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Loan vs Insurance Loan" sheetId="1" state="visible" r:id="rId2"/>
    <sheet name="BLIL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Bank Loan vs Insurance Loan'!$A$1:$Z$397</definedName>
    <definedName function="false" hidden="false" localSheetId="1" name="_xlnm.Print_Area" vbProcedure="false">BLIL!$A$1:$Z$397</definedName>
    <definedName function="false" hidden="false" name="chart_balance" vbProcedure="false">OFFSET([1]MortgageCalculator!$I$28,2,0,payments,1)</definedName>
    <definedName function="false" hidden="false" name="payments" vbProcedure="false">MAX([1]MortgageCalculator!$A$30:$A$509)</definedName>
    <definedName function="false" hidden="false" name="chart_balance_noextra" vbProcedure="false">OFFSET([1]NoExtra!$G$2,2,0,nper,1)</definedName>
    <definedName function="false" hidden="false" name="nper" vbProcedure="false">term*12</definedName>
    <definedName function="false" hidden="false" name="term" vbProcedure="false">[1]MortgageCalculator!$D$7</definedName>
    <definedName function="false" hidden="false" name="chart_date" vbProcedure="false">OFFSET([1]MortgageCalculator!$B$28,2,0,nper,1)</definedName>
    <definedName function="false" hidden="false" name="chart_date_noextra" vbProcedure="false">OFFSET([1]NoExtra!$B$2,2,0,nper,1)</definedName>
    <definedName function="false" hidden="false" name="chart_nper" vbProcedure="false">ROW(OFFSET([1]MortgageCalculator!$A$1,0,0,nper,1))</definedName>
    <definedName function="false" hidden="false" name="chart_ratehist" vbProcedure="false">OFFSET([1]MortgageCalculator!$C$28,2,0,payments,1)</definedName>
    <definedName function="false" hidden="false" name="chart_taxreturned" vbProcedure="false">OFFSET([1]MortgageCalculator!$A$1,2,0,payments,1)</definedName>
    <definedName function="false" hidden="false" name="compound_period" vbProcedure="false">INDEX({2,12},MATCH([1]MortgageCalculator!$D$9,compound_periods,0))</definedName>
    <definedName function="false" hidden="false" name="compound_periods" vbProcedure="false">{"Semi-Annually";"Monthly"}</definedName>
    <definedName function="false" hidden="false" name="CP" vbProcedure="false">INDEX({2,12},MATCH([1]MortgageCalculator!$D$9,compound_periods,0))</definedName>
    <definedName function="false" hidden="false" name="fpdate" vbProcedure="false">[2]MortgageCalculator!$D$6</definedName>
    <definedName function="false" hidden="false" name="Money_Merge_Database" vbProcedure="false">#REF!</definedName>
    <definedName function="false" hidden="false" name="Payroll_Period" vbProcedure="false">#REF!</definedName>
    <definedName function="false" hidden="false" name="rate" vbProcedure="false">[1]MortgageCalculator!$A$1</definedName>
    <definedName function="false" hidden="false" name="variable" vbProcedure="false">IF([1]MortgageCalculator!$L$5="Variable Rate",TRUE(),FALSE())</definedName>
    <definedName function="false" hidden="false" name="Wage" vbProcedure="false">#REF!</definedName>
    <definedName function="false" hidden="false" localSheetId="0" name="chart_balance" vbProcedure="false">OFFSET([1]MortgageCalculator!$I$28,2,0,payments,1)</definedName>
    <definedName function="false" hidden="false" localSheetId="0" name="chart_balance_noextra" vbProcedure="false">OFFSET([1]NoExtra!$G$2,2,0,nper,1)</definedName>
    <definedName function="false" hidden="false" localSheetId="0" name="chart_date" vbProcedure="false">OFFSET([1]MortgageCalculator!$B$28,2,0,nper,1)</definedName>
    <definedName function="false" hidden="false" localSheetId="0" name="chart_date_noextra" vbProcedure="false">OFFSET([1]NoExtra!$B$2,2,0,nper,1)</definedName>
    <definedName function="false" hidden="false" localSheetId="0" name="chart_nper" vbProcedure="false">ROW(OFFSET([1]MortgageCalculator!$A$1,0,0,nper,1))</definedName>
    <definedName function="false" hidden="false" localSheetId="0" name="chart_ratehist" vbProcedure="false">OFFSET([1]MortgageCalculator!$C$28,2,0,payments,1)</definedName>
    <definedName function="false" hidden="false" localSheetId="0" name="chart_taxreturned" vbProcedure="false">OFFSET([1]MortgageCalculator!$A$1,2,0,payments,1)</definedName>
    <definedName function="false" hidden="false" localSheetId="0" name="compound_period" vbProcedure="false">INDEX({2,12},MATCH([1]MortgageCalculator!$D$9,compound_periods,0))</definedName>
    <definedName function="false" hidden="false" localSheetId="0" name="compound_periods" vbProcedure="false">{"Semi-Annually";"Monthly"}</definedName>
    <definedName function="false" hidden="false" localSheetId="0" name="CP" vbProcedure="false">INDEX({2,12},MATCH([1]MortgageCalculator!$D$9,compound_periods,0))</definedName>
    <definedName function="false" hidden="false" localSheetId="0" name="nper" vbProcedure="false">term*12</definedName>
    <definedName function="false" hidden="false" localSheetId="1" name="chart_balance" vbProcedure="false">OFFSET([1]MortgageCalculator!$I$28,2,0,payments,1)</definedName>
    <definedName function="false" hidden="false" localSheetId="1" name="chart_balance_noextra" vbProcedure="false">OFFSET([1]NoExtra!$G$2,2,0,nper,1)</definedName>
    <definedName function="false" hidden="false" localSheetId="1" name="chart_date" vbProcedure="false">OFFSET([1]MortgageCalculator!$B$28,2,0,nper,1)</definedName>
    <definedName function="false" hidden="false" localSheetId="1" name="chart_date_noextra" vbProcedure="false">OFFSET([1]NoExtra!$B$2,2,0,nper,1)</definedName>
    <definedName function="false" hidden="false" localSheetId="1" name="chart_nper" vbProcedure="false">ROW(OFFSET([1]MortgageCalculator!$A$1,0,0,nper,1))</definedName>
    <definedName function="false" hidden="false" localSheetId="1" name="chart_ratehist" vbProcedure="false">OFFSET([1]MortgageCalculator!$C$28,2,0,payments,1)</definedName>
    <definedName function="false" hidden="false" localSheetId="1" name="chart_taxreturned" vbProcedure="false">OFFSET([1]MortgageCalculator!$A$1,2,0,payments,1)</definedName>
    <definedName function="false" hidden="false" localSheetId="1" name="compound_period" vbProcedure="false">INDEX({2,12},MATCH([1]MortgageCalculator!$D$9,compound_periods,0))</definedName>
    <definedName function="false" hidden="false" localSheetId="1" name="compound_periods" vbProcedure="false">{"Semi-Annually";"Monthly"}</definedName>
    <definedName function="false" hidden="false" localSheetId="1" name="CP" vbProcedure="false">INDEX({2,12},MATCH([1]MortgageCalculator!$D$9,BLIL!compound_periods,0))</definedName>
    <definedName function="false" hidden="false" localSheetId="1" name="Money_Merge_Database" vbProcedure="false">#REF!</definedName>
    <definedName function="false" hidden="false" localSheetId="1" name="nper" vbProcedure="false">term*12</definedName>
    <definedName function="false" hidden="false" localSheetId="1" name="Payroll_Period" vbProcedure="false">#REF!</definedName>
    <definedName function="false" hidden="false" localSheetId="1" name="rate" vbProcedure="false">[1]MortgageCalculator!$A$1</definedName>
    <definedName function="false" hidden="false" localSheetId="1" name="W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5">
  <si>
    <t xml:space="preserve">       Bank Loan into Insurance Policy</t>
  </si>
  <si>
    <t xml:space="preserve">                 Wealth Builder Worksheet                                                      </t>
  </si>
  <si>
    <t xml:space="preserve">Bank Loan</t>
  </si>
  <si>
    <t xml:space="preserve">Insurance Cash Value</t>
  </si>
  <si>
    <t xml:space="preserve">Mortgage Information</t>
  </si>
  <si>
    <t xml:space="preserve">Mortgage Information Calculator</t>
  </si>
  <si>
    <t xml:space="preserve">Bank Loan Amount</t>
  </si>
  <si>
    <t xml:space="preserve">Cash Value</t>
  </si>
  <si>
    <t xml:space="preserve">Loan Amount</t>
  </si>
  <si>
    <t xml:space="preserve">Current Principal Balance</t>
  </si>
  <si>
    <t xml:space="preserve">       Annual Interest Rate</t>
  </si>
  <si>
    <t xml:space="preserve">Rate of Return</t>
  </si>
  <si>
    <t xml:space="preserve">Annual Interest Rate</t>
  </si>
  <si>
    <t xml:space="preserve">Number of Years     </t>
  </si>
  <si>
    <t xml:space="preserve">Number of Years</t>
  </si>
  <si>
    <t xml:space="preserve">                               Number of Monthly Payments     </t>
  </si>
  <si>
    <t xml:space="preserve">Monthly Payment Amount</t>
  </si>
  <si>
    <t xml:space="preserve">TotalCash Value (w/o costs)</t>
  </si>
  <si>
    <t xml:space="preserve">Number of Payments Remaining</t>
  </si>
  <si>
    <t xml:space="preserve">Loan Interest Paid to Bank</t>
  </si>
  <si>
    <t xml:space="preserve">* Loan Interest Deduction @25%</t>
  </si>
  <si>
    <t xml:space="preserve"> </t>
  </si>
  <si>
    <t xml:space="preserve">Total Payments to Bank</t>
  </si>
  <si>
    <t xml:space="preserve">Total Cash Benefits</t>
  </si>
  <si>
    <t xml:space="preserve">Extra Payments</t>
  </si>
  <si>
    <t xml:space="preserve">Investment Summary</t>
  </si>
  <si>
    <t xml:space="preserve">     * Assumes tax rate of 25%</t>
  </si>
  <si>
    <t xml:space="preserve">Extra Monthly Payments</t>
  </si>
  <si>
    <t xml:space="preserve">Current Age</t>
  </si>
  <si>
    <t xml:space="preserve">Extra Annual Payments</t>
  </si>
  <si>
    <t xml:space="preserve">Retirement Age</t>
  </si>
  <si>
    <t xml:space="preserve">Month of Annual Payment</t>
  </si>
  <si>
    <t xml:space="preserve">Investment per Year</t>
  </si>
  <si>
    <t xml:space="preserve">Extra Cash Flow</t>
  </si>
  <si>
    <t xml:space="preserve">Total Extra Payments</t>
  </si>
  <si>
    <t xml:space="preserve">Extra Monthly Cash Flow</t>
  </si>
  <si>
    <t xml:space="preserve">Years Until Paid in Full</t>
  </si>
  <si>
    <t xml:space="preserve">Extra Annual Cash Flow Contribution</t>
  </si>
  <si>
    <t xml:space="preserve">Total of All Payments </t>
  </si>
  <si>
    <t xml:space="preserve">Number of Years Until Retirement</t>
  </si>
  <si>
    <t xml:space="preserve">Month of Annual Cash Flow Contribution</t>
  </si>
  <si>
    <t xml:space="preserve">Total Interest Paid</t>
  </si>
  <si>
    <t xml:space="preserve">Extra Payment per Year</t>
  </si>
  <si>
    <t xml:space="preserve">Total Extra Cash Flow</t>
  </si>
  <si>
    <t xml:space="preserve">Years Until Paid Off</t>
  </si>
  <si>
    <t xml:space="preserve">Monthly Mortgage Payment</t>
  </si>
  <si>
    <t xml:space="preserve">Interest Savings</t>
  </si>
  <si>
    <t xml:space="preserve">Balance at Retirement</t>
  </si>
  <si>
    <t xml:space="preserve">Payment Schedule</t>
  </si>
  <si>
    <t xml:space="preserve">No.</t>
  </si>
  <si>
    <t xml:space="preserve">Interest</t>
  </si>
  <si>
    <t xml:space="preserve">Interest </t>
  </si>
  <si>
    <t xml:space="preserve">Payment</t>
  </si>
  <si>
    <t xml:space="preserve">Extra</t>
  </si>
  <si>
    <t xml:space="preserve">Additional</t>
  </si>
  <si>
    <t xml:space="preserve">Amount Applied</t>
  </si>
  <si>
    <t xml:space="preserve">Rate</t>
  </si>
  <si>
    <t xml:space="preserve">Paid</t>
  </si>
  <si>
    <t xml:space="preserve">Amount</t>
  </si>
  <si>
    <t xml:space="preserve">Payments</t>
  </si>
  <si>
    <t xml:space="preserve">To Principal</t>
  </si>
  <si>
    <t xml:space="preserve">Balance</t>
  </si>
  <si>
    <t xml:space="preserve">Cash Flow</t>
  </si>
  <si>
    <t xml:space="preserve">Conventional</t>
  </si>
  <si>
    <t xml:space="preserve">Bi-Weekly</t>
  </si>
  <si>
    <t xml:space="preserve">Maximizer</t>
  </si>
  <si>
    <t xml:space="preserve">Mortgage</t>
  </si>
  <si>
    <t xml:space="preserve">Cumulative</t>
  </si>
  <si>
    <t xml:space="preserve">Monthly</t>
  </si>
  <si>
    <t xml:space="preserve">Annual</t>
  </si>
  <si>
    <t xml:space="preserve">Interest Paid</t>
  </si>
  <si>
    <t xml:space="preserve">Insurance Loan</t>
  </si>
  <si>
    <t xml:space="preserve">                Number of Monthly Payments     </t>
  </si>
  <si>
    <t xml:space="preserve">Amortized Interest Paid to Bank</t>
  </si>
  <si>
    <t xml:space="preserve">Final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$#,##0"/>
    <numFmt numFmtId="167" formatCode="0%"/>
    <numFmt numFmtId="168" formatCode="0.00%"/>
    <numFmt numFmtId="169" formatCode="0"/>
    <numFmt numFmtId="170" formatCode="0.00"/>
    <numFmt numFmtId="171" formatCode="\$#,##0.00"/>
    <numFmt numFmtId="172" formatCode="General"/>
    <numFmt numFmtId="173" formatCode="\$#,##0_);[RED]&quot;($&quot;#,##0\)"/>
    <numFmt numFmtId="174" formatCode="\$#,##0.00_);[RED]&quot;($&quot;#,##0.00\)"/>
    <numFmt numFmtId="175" formatCode="_(\$* #,##0.00_);_(\$* \(#,##0.00\);_(\$* \-??_);_(@_)"/>
    <numFmt numFmtId="176" formatCode="\$#,##0.00_);&quot;($&quot;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FFFFFF"/>
      <name val="Calibri"/>
      <family val="2"/>
    </font>
    <font>
      <sz val="12"/>
      <color rgb="FFFFFFFF"/>
      <name val="Calibri"/>
      <family val="2"/>
    </font>
    <font>
      <sz val="14"/>
      <color rgb="FFFFFFFF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8000"/>
      <name val="Calibri"/>
      <family val="2"/>
    </font>
    <font>
      <b val="true"/>
      <sz val="13"/>
      <color rgb="FF969696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FF0000"/>
      <name val="Calibri"/>
      <family val="2"/>
    </font>
    <font>
      <sz val="13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339966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CMZA1YYA/Copy%20of%20Frank&apos;s%20Equity%20Recapture%20Summary%20and%20Calc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!%20TPAs/CASH%20FLOW%20AUDITOR%20PROGRAM/Old%20Calculators/Frank&apos;s%20Mortgage%20calculator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ty Recapture Summary"/>
      <sheetName val="MortgageCalculator"/>
      <sheetName val="NoExtra"/>
      <sheetName val="MoneyMerge"/>
      <sheetName val="How Equity Recapture Works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rtgageCalculator"/>
      <sheetName val="NoExtra"/>
      <sheetName val="Equity Recaptu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W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4" min="3" style="0" width="15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18.7"/>
    <col collapsed="false" customWidth="true" hidden="false" outlineLevel="0" max="8" min="8" style="0" width="18.14"/>
    <col collapsed="false" customWidth="true" hidden="false" outlineLevel="0" max="9" min="9" style="0" width="15.7"/>
    <col collapsed="false" customWidth="true" hidden="false" outlineLevel="0" max="10" min="10" style="0" width="3.56"/>
    <col collapsed="false" customWidth="true" hidden="false" outlineLevel="0" max="11" min="11" style="0" width="18.7"/>
    <col collapsed="false" customWidth="true" hidden="false" outlineLevel="0" max="12" min="12" style="0" width="15.41"/>
    <col collapsed="false" customWidth="true" hidden="false" outlineLevel="0" max="13" min="13" style="0" width="15.7"/>
    <col collapsed="false" customWidth="true" hidden="false" outlineLevel="0" max="14" min="14" style="0" width="0.13"/>
    <col collapsed="false" customWidth="true" hidden="true" outlineLevel="0" max="15" min="15" style="0" width="12.14"/>
    <col collapsed="false" customWidth="true" hidden="false" outlineLevel="0" max="17" min="16" style="0" width="0.13"/>
    <col collapsed="false" customWidth="true" hidden="false" outlineLevel="0" max="18" min="18" style="0" width="2.7"/>
    <col collapsed="false" customWidth="true" hidden="false" outlineLevel="0" max="19" min="19" style="1" width="12.7"/>
    <col collapsed="false" customWidth="true" hidden="false" outlineLevel="0" max="20" min="20" style="1" width="1.7"/>
    <col collapsed="false" customWidth="true" hidden="false" outlineLevel="0" max="21" min="21" style="2" width="12.7"/>
    <col collapsed="false" customWidth="true" hidden="false" outlineLevel="0" max="22" min="22" style="2" width="4.14"/>
    <col collapsed="false" customWidth="true" hidden="false" outlineLevel="0" max="23" min="23" style="2" width="13.7"/>
    <col collapsed="false" customWidth="true" hidden="false" outlineLevel="0" max="24" min="24" style="2" width="2.7"/>
    <col collapsed="false" customWidth="true" hidden="false" outlineLevel="0" max="25" min="25" style="2" width="13.7"/>
    <col collapsed="false" customWidth="true" hidden="false" outlineLevel="0" max="26" min="26" style="2" width="2.7"/>
    <col collapsed="false" customWidth="true" hidden="false" outlineLevel="0" max="27" min="27" style="2" width="9.14"/>
    <col collapsed="false" customWidth="true" hidden="false" outlineLevel="0" max="28" min="28" style="2" width="30.7"/>
    <col collapsed="false" customWidth="true" hidden="false" outlineLevel="0" max="30" min="30" style="0" width="14.14"/>
    <col collapsed="false" customWidth="true" hidden="false" outlineLevel="0" max="33" min="33" style="3" width="14.28"/>
    <col collapsed="false" customWidth="true" hidden="false" outlineLevel="0" max="83" min="83" style="0" width="5.99"/>
    <col collapsed="false" customWidth="true" hidden="true" outlineLevel="0" max="84" min="84" style="0" width="4.7"/>
    <col collapsed="false" customWidth="true" hidden="true" outlineLevel="0" max="86" min="85" style="0" width="0.28"/>
    <col collapsed="false" customWidth="true" hidden="true" outlineLevel="0" max="87" min="87" style="0" width="15.56"/>
    <col collapsed="false" customWidth="true" hidden="true" outlineLevel="0" max="88" min="88" style="0" width="0.13"/>
    <col collapsed="false" customWidth="true" hidden="true" outlineLevel="0" max="89" min="89" style="0" width="15.7"/>
    <col collapsed="false" customWidth="true" hidden="true" outlineLevel="0" max="90" min="90" style="0" width="15.56"/>
    <col collapsed="false" customWidth="true" hidden="true" outlineLevel="0" max="91" min="91" style="0" width="0.13"/>
    <col collapsed="false" customWidth="true" hidden="false" outlineLevel="0" max="92" min="92" style="0" width="18.41"/>
    <col collapsed="false" customWidth="true" hidden="false" outlineLevel="0" max="93" min="93" style="0" width="0.13"/>
    <col collapsed="false" customWidth="true" hidden="true" outlineLevel="0" max="94" min="94" style="0" width="0.13"/>
    <col collapsed="false" customWidth="true" hidden="true" outlineLevel="0" max="95" min="95" style="0" width="10.99"/>
    <col collapsed="false" customWidth="true" hidden="false" outlineLevel="0" max="96" min="96" style="0" width="0.28"/>
    <col collapsed="false" customWidth="true" hidden="true" outlineLevel="0" max="97" min="97" style="0" width="9.14"/>
  </cols>
  <sheetData>
    <row r="1" customFormat="false" ht="9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P1" s="6"/>
      <c r="Q1" s="6"/>
      <c r="R1" s="7"/>
      <c r="S1" s="7"/>
      <c r="T1" s="7"/>
      <c r="U1" s="4"/>
      <c r="V1" s="4"/>
      <c r="W1" s="4"/>
      <c r="X1" s="4"/>
      <c r="Y1" s="4"/>
      <c r="Z1" s="4"/>
      <c r="AA1" s="4"/>
      <c r="AB1" s="4"/>
      <c r="CF1" s="8"/>
      <c r="CG1" s="8"/>
      <c r="CH1" s="8"/>
      <c r="CI1" s="8"/>
      <c r="CJ1" s="8"/>
      <c r="CK1" s="8"/>
      <c r="CL1" s="8"/>
      <c r="CM1" s="8"/>
    </row>
    <row r="2" customFormat="false" ht="28.5" hidden="false" customHeight="false" outlineLevel="0" collapsed="false">
      <c r="A2" s="4"/>
      <c r="B2" s="4"/>
      <c r="C2" s="9"/>
      <c r="D2" s="10"/>
      <c r="E2" s="6"/>
      <c r="F2" s="11" t="s">
        <v>0</v>
      </c>
      <c r="G2" s="4"/>
      <c r="H2" s="4"/>
      <c r="I2" s="4"/>
      <c r="J2" s="4"/>
      <c r="K2" s="4"/>
      <c r="L2" s="4"/>
      <c r="M2" s="5"/>
      <c r="N2" s="5"/>
      <c r="P2" s="6"/>
      <c r="Q2" s="6"/>
      <c r="R2" s="7"/>
      <c r="S2" s="7"/>
      <c r="T2" s="7"/>
      <c r="U2" s="4"/>
      <c r="V2" s="4"/>
      <c r="W2" s="4"/>
      <c r="X2" s="4"/>
      <c r="Y2" s="4"/>
      <c r="Z2" s="4"/>
      <c r="AA2" s="4"/>
      <c r="AB2" s="4"/>
      <c r="CF2" s="12"/>
      <c r="CG2" s="12"/>
      <c r="CH2" s="13" t="s">
        <v>1</v>
      </c>
      <c r="CI2" s="12"/>
      <c r="CJ2" s="12"/>
      <c r="CK2" s="12"/>
      <c r="CL2" s="12"/>
      <c r="CM2" s="12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P3" s="6"/>
      <c r="Q3" s="6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CF3" s="12"/>
      <c r="CG3" s="12"/>
      <c r="CH3" s="12"/>
      <c r="CI3" s="12"/>
      <c r="CJ3" s="12"/>
      <c r="CK3" s="12"/>
      <c r="CL3" s="12"/>
      <c r="CM3" s="12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P4" s="6"/>
      <c r="Q4" s="6"/>
      <c r="R4" s="7"/>
      <c r="S4" s="7"/>
      <c r="T4" s="7"/>
      <c r="U4" s="4"/>
      <c r="V4" s="4"/>
      <c r="W4" s="4"/>
      <c r="X4" s="4"/>
      <c r="Y4" s="4"/>
      <c r="Z4" s="4"/>
      <c r="AA4" s="4"/>
      <c r="AB4" s="4"/>
      <c r="CF4" s="12"/>
      <c r="CG4" s="12"/>
      <c r="CH4" s="12"/>
      <c r="CI4" s="12"/>
      <c r="CJ4" s="12"/>
      <c r="CK4" s="12"/>
      <c r="CL4" s="12"/>
      <c r="CM4" s="12"/>
    </row>
    <row r="5" customFormat="false" ht="21" hidden="false" customHeight="false" outlineLevel="0" collapsed="false">
      <c r="A5" s="4"/>
      <c r="B5" s="14" t="s">
        <v>2</v>
      </c>
      <c r="C5" s="14"/>
      <c r="D5" s="14"/>
      <c r="E5" s="14"/>
      <c r="F5" s="15"/>
      <c r="G5" s="16" t="s">
        <v>3</v>
      </c>
      <c r="H5" s="16"/>
      <c r="I5" s="16"/>
      <c r="J5" s="15"/>
      <c r="K5" s="17"/>
      <c r="L5" s="17"/>
      <c r="M5" s="17"/>
      <c r="N5" s="18"/>
      <c r="O5" s="19"/>
      <c r="P5" s="19"/>
      <c r="Q5" s="19"/>
      <c r="R5" s="20"/>
      <c r="S5" s="7"/>
      <c r="T5" s="7"/>
      <c r="U5" s="4"/>
      <c r="V5" s="4"/>
      <c r="W5" s="4"/>
      <c r="X5" s="4"/>
      <c r="Y5" s="4"/>
      <c r="Z5" s="4"/>
      <c r="AA5" s="4"/>
      <c r="AB5" s="4"/>
      <c r="CF5" s="12"/>
      <c r="CG5" s="21" t="s">
        <v>4</v>
      </c>
      <c r="CH5" s="21"/>
      <c r="CI5" s="21"/>
      <c r="CJ5" s="21"/>
      <c r="CK5" s="22" t="s">
        <v>5</v>
      </c>
      <c r="CL5" s="22"/>
      <c r="CM5" s="22"/>
    </row>
    <row r="6" customFormat="false" ht="18" hidden="false" customHeight="true" outlineLevel="0" collapsed="false">
      <c r="A6" s="4"/>
      <c r="B6" s="23"/>
      <c r="C6" s="24" t="s">
        <v>6</v>
      </c>
      <c r="D6" s="24"/>
      <c r="E6" s="25" t="n">
        <v>500000</v>
      </c>
      <c r="F6" s="26"/>
      <c r="G6" s="27"/>
      <c r="H6" s="28" t="s">
        <v>7</v>
      </c>
      <c r="I6" s="29" t="n">
        <f aca="false">E6</f>
        <v>500000</v>
      </c>
      <c r="J6" s="26"/>
      <c r="K6" s="19"/>
      <c r="L6" s="30"/>
      <c r="M6" s="31"/>
      <c r="N6" s="32"/>
      <c r="O6" s="19"/>
      <c r="P6" s="19"/>
      <c r="Q6" s="19"/>
      <c r="R6" s="20"/>
      <c r="S6" s="7"/>
      <c r="T6" s="7"/>
      <c r="U6" s="33"/>
      <c r="V6" s="4"/>
      <c r="W6" s="4"/>
      <c r="X6" s="4"/>
      <c r="Y6" s="4"/>
      <c r="Z6" s="4"/>
      <c r="AA6" s="4"/>
      <c r="AB6" s="4"/>
      <c r="CF6" s="12"/>
      <c r="CG6" s="12"/>
      <c r="CH6" s="34" t="s">
        <v>8</v>
      </c>
      <c r="CI6" s="34"/>
      <c r="CJ6" s="35" t="n">
        <f aca="false">'Bank Loan vs Insurance Loan'!E6</f>
        <v>500000</v>
      </c>
      <c r="CK6" s="36" t="s">
        <v>9</v>
      </c>
      <c r="CL6" s="36"/>
      <c r="CM6" s="37" t="n">
        <v>192250</v>
      </c>
    </row>
    <row r="7" customFormat="false" ht="18" hidden="false" customHeight="true" outlineLevel="0" collapsed="false">
      <c r="A7" s="4"/>
      <c r="B7" s="38" t="s">
        <v>10</v>
      </c>
      <c r="C7" s="38"/>
      <c r="D7" s="38"/>
      <c r="E7" s="39" t="n">
        <v>0.03</v>
      </c>
      <c r="F7" s="40"/>
      <c r="G7" s="27"/>
      <c r="H7" s="28" t="s">
        <v>11</v>
      </c>
      <c r="I7" s="41" t="n">
        <v>0.04</v>
      </c>
      <c r="J7" s="40"/>
      <c r="K7" s="19"/>
      <c r="L7" s="30"/>
      <c r="M7" s="42"/>
      <c r="N7" s="43"/>
      <c r="O7" s="19"/>
      <c r="P7" s="19"/>
      <c r="Q7" s="19"/>
      <c r="R7" s="20"/>
      <c r="S7" s="7"/>
      <c r="T7" s="7"/>
      <c r="U7" s="4"/>
      <c r="V7" s="4"/>
      <c r="W7" s="4"/>
      <c r="X7" s="4"/>
      <c r="Y7" s="4"/>
      <c r="Z7" s="4"/>
      <c r="AA7" s="4"/>
      <c r="AB7" s="4"/>
      <c r="CF7" s="12"/>
      <c r="CG7" s="34" t="s">
        <v>10</v>
      </c>
      <c r="CH7" s="34"/>
      <c r="CI7" s="34"/>
      <c r="CJ7" s="44" t="n">
        <f aca="false">'Bank Loan vs Insurance Loan'!E7</f>
        <v>0.03</v>
      </c>
      <c r="CK7" s="36" t="s">
        <v>12</v>
      </c>
      <c r="CL7" s="36"/>
      <c r="CM7" s="45" t="n">
        <v>0.07</v>
      </c>
    </row>
    <row r="8" customFormat="false" ht="18" hidden="false" customHeight="true" outlineLevel="0" collapsed="false">
      <c r="A8" s="4"/>
      <c r="B8" s="46"/>
      <c r="C8" s="47"/>
      <c r="D8" s="48" t="s">
        <v>13</v>
      </c>
      <c r="E8" s="49" t="n">
        <v>30</v>
      </c>
      <c r="F8" s="50"/>
      <c r="G8" s="27"/>
      <c r="H8" s="28" t="s">
        <v>14</v>
      </c>
      <c r="I8" s="51" t="n">
        <v>30</v>
      </c>
      <c r="J8" s="50"/>
      <c r="K8" s="19"/>
      <c r="L8" s="30"/>
      <c r="M8" s="52"/>
      <c r="N8" s="53"/>
      <c r="O8" s="19"/>
      <c r="P8" s="19"/>
      <c r="Q8" s="19"/>
      <c r="R8" s="20"/>
      <c r="S8" s="7"/>
      <c r="T8" s="7"/>
      <c r="U8" s="4"/>
      <c r="V8" s="4"/>
      <c r="W8" s="4"/>
      <c r="X8" s="4"/>
      <c r="Y8" s="4"/>
      <c r="Z8" s="4"/>
      <c r="AA8" s="4"/>
      <c r="AB8" s="4"/>
      <c r="CF8" s="12"/>
      <c r="CG8" s="54" t="s">
        <v>15</v>
      </c>
      <c r="CH8" s="54"/>
      <c r="CI8" s="55"/>
      <c r="CJ8" s="56" t="n">
        <f aca="false">'Bank Loan vs Insurance Loan'!E8</f>
        <v>30</v>
      </c>
      <c r="CK8" s="36" t="s">
        <v>16</v>
      </c>
      <c r="CL8" s="36"/>
      <c r="CM8" s="57" t="n">
        <v>1663.26</v>
      </c>
    </row>
    <row r="9" customFormat="false" ht="18" hidden="false" customHeight="true" outlineLevel="0" collapsed="false">
      <c r="A9" s="4"/>
      <c r="B9" s="58" t="s">
        <v>16</v>
      </c>
      <c r="C9" s="58"/>
      <c r="D9" s="58"/>
      <c r="E9" s="59" t="n">
        <f aca="false">(-PMT(E7/12,E8*12,E6,0))</f>
        <v>2108.02016864725</v>
      </c>
      <c r="F9" s="60"/>
      <c r="G9" s="61"/>
      <c r="H9" s="62" t="s">
        <v>17</v>
      </c>
      <c r="I9" s="63" t="n">
        <f aca="false">SUM($S$10)</f>
        <v>1621698.75501377</v>
      </c>
      <c r="J9" s="60"/>
      <c r="K9" s="30"/>
      <c r="L9" s="64" t="n">
        <f aca="false">SUM(L10-I6)</f>
        <v>713631.235594831</v>
      </c>
      <c r="M9" s="65"/>
      <c r="N9" s="66"/>
      <c r="O9" s="19"/>
      <c r="P9" s="19"/>
      <c r="Q9" s="19"/>
      <c r="R9" s="20"/>
      <c r="S9" s="7"/>
      <c r="T9" s="7"/>
      <c r="U9" s="65"/>
      <c r="V9" s="4"/>
      <c r="W9" s="4"/>
      <c r="X9" s="4"/>
      <c r="Y9" s="4"/>
      <c r="Z9" s="4"/>
      <c r="AA9" s="4"/>
      <c r="AB9" s="4"/>
      <c r="CF9" s="12"/>
      <c r="CG9" s="67" t="s">
        <v>16</v>
      </c>
      <c r="CH9" s="67"/>
      <c r="CI9" s="67"/>
      <c r="CJ9" s="68" t="n">
        <f aca="false">(-PMT(CJ7/12,CJ8,CJ6,0))</f>
        <v>17320.2933513128</v>
      </c>
      <c r="CK9" s="69" t="s">
        <v>18</v>
      </c>
      <c r="CL9" s="69"/>
      <c r="CM9" s="70" t="n">
        <f aca="false">NPER(CM7/12,CM8,-CM6,0)</f>
        <v>192.840526053629</v>
      </c>
    </row>
    <row r="10" customFormat="false" ht="18" hidden="false" customHeight="true" outlineLevel="0" collapsed="false">
      <c r="A10" s="4"/>
      <c r="B10" s="71" t="s">
        <v>19</v>
      </c>
      <c r="C10" s="71"/>
      <c r="D10" s="71"/>
      <c r="E10" s="72" t="n">
        <f aca="false">SUM($C$38:$C$412)</f>
        <v>258887.260713011</v>
      </c>
      <c r="F10" s="73"/>
      <c r="G10" s="74"/>
      <c r="H10" s="62" t="s">
        <v>20</v>
      </c>
      <c r="I10" s="63" t="n">
        <f aca="false">E10*0.25</f>
        <v>64721.8151782527</v>
      </c>
      <c r="J10" s="73"/>
      <c r="K10" s="75"/>
      <c r="L10" s="76" t="n">
        <f aca="false">IF(I6=0,0,-FV(I7*0.75,I8,,I6))</f>
        <v>1213631.23559483</v>
      </c>
      <c r="M10" s="77"/>
      <c r="N10" s="19"/>
      <c r="O10" s="19"/>
      <c r="P10" s="19"/>
      <c r="Q10" s="19"/>
      <c r="R10" s="20"/>
      <c r="S10" s="76" t="n">
        <f aca="false">IF(I6=0,0,-FV(I7,I8,,I6))</f>
        <v>1621698.75501377</v>
      </c>
      <c r="T10" s="7"/>
      <c r="U10" s="78"/>
      <c r="V10" s="4"/>
      <c r="W10" s="4" t="s">
        <v>21</v>
      </c>
      <c r="X10" s="4"/>
      <c r="Y10" s="4"/>
      <c r="Z10" s="4"/>
      <c r="AA10" s="4"/>
      <c r="AB10" s="4"/>
      <c r="CF10" s="12"/>
      <c r="CG10" s="12"/>
      <c r="CH10" s="12"/>
      <c r="CI10" s="12"/>
      <c r="CJ10" s="12"/>
      <c r="CK10" s="79"/>
      <c r="CL10" s="79"/>
      <c r="CM10" s="79"/>
    </row>
    <row r="11" customFormat="false" ht="18" hidden="false" customHeight="true" outlineLevel="0" collapsed="false">
      <c r="A11" s="4"/>
      <c r="B11" s="80" t="s">
        <v>22</v>
      </c>
      <c r="C11" s="80"/>
      <c r="D11" s="80"/>
      <c r="E11" s="81" t="n">
        <f aca="false">SUM($C$38:$C$412)+SUM($L$38:$L$412)</f>
        <v>758887.260713011</v>
      </c>
      <c r="F11" s="82"/>
      <c r="G11" s="83"/>
      <c r="H11" s="84" t="s">
        <v>23</v>
      </c>
      <c r="I11" s="85" t="n">
        <f aca="false">I9+I10</f>
        <v>1686420.57019202</v>
      </c>
      <c r="J11" s="82"/>
      <c r="K11" s="86"/>
      <c r="L11" s="87"/>
      <c r="M11" s="88"/>
      <c r="N11" s="18"/>
      <c r="O11" s="19"/>
      <c r="P11" s="19"/>
      <c r="Q11" s="19"/>
      <c r="R11" s="20"/>
      <c r="S11" s="7" t="s">
        <v>21</v>
      </c>
      <c r="T11" s="7"/>
      <c r="U11" s="4"/>
      <c r="V11" s="4"/>
      <c r="W11" s="4"/>
      <c r="X11" s="4"/>
      <c r="Y11" s="4"/>
      <c r="Z11" s="4"/>
      <c r="AA11" s="4"/>
      <c r="AB11" s="4"/>
      <c r="CF11" s="12"/>
      <c r="CG11" s="21" t="s">
        <v>24</v>
      </c>
      <c r="CH11" s="21"/>
      <c r="CI11" s="21"/>
      <c r="CJ11" s="21"/>
      <c r="CK11" s="21" t="s">
        <v>25</v>
      </c>
      <c r="CL11" s="21"/>
      <c r="CM11" s="21"/>
    </row>
    <row r="12" customFormat="false" ht="18" hidden="false" customHeight="true" outlineLevel="0" collapsed="false">
      <c r="A12" s="4"/>
      <c r="B12" s="89"/>
      <c r="C12" s="89"/>
      <c r="D12" s="89"/>
      <c r="E12" s="90"/>
      <c r="F12" s="26"/>
      <c r="G12" s="91" t="s">
        <v>26</v>
      </c>
      <c r="H12" s="26"/>
      <c r="I12" s="26"/>
      <c r="J12" s="26"/>
      <c r="K12" s="92"/>
      <c r="L12" s="93"/>
      <c r="M12" s="94"/>
      <c r="N12" s="95"/>
      <c r="Q12" s="6"/>
      <c r="R12" s="7"/>
      <c r="S12" s="7"/>
      <c r="T12" s="7"/>
      <c r="U12" s="4"/>
      <c r="V12" s="4"/>
      <c r="W12" s="4"/>
      <c r="X12" s="4"/>
      <c r="Y12" s="4"/>
      <c r="Z12" s="4"/>
      <c r="AA12" s="4"/>
      <c r="AB12" s="4"/>
      <c r="CF12" s="12"/>
      <c r="CG12" s="34" t="s">
        <v>27</v>
      </c>
      <c r="CH12" s="34"/>
      <c r="CI12" s="34"/>
      <c r="CJ12" s="96" t="n">
        <v>0</v>
      </c>
      <c r="CK12" s="97" t="s">
        <v>28</v>
      </c>
      <c r="CL12" s="97"/>
      <c r="CM12" s="98"/>
    </row>
    <row r="13" customFormat="false" ht="18" hidden="false" customHeight="true" outlineLevel="0" collapsed="false">
      <c r="A13" s="4"/>
      <c r="B13" s="89"/>
      <c r="C13" s="89"/>
      <c r="D13" s="89"/>
      <c r="E13" s="77"/>
      <c r="F13" s="26"/>
      <c r="G13" s="6"/>
      <c r="H13" s="26"/>
      <c r="I13" s="26"/>
      <c r="J13" s="26"/>
      <c r="K13" s="92"/>
      <c r="L13" s="93"/>
      <c r="M13" s="94"/>
      <c r="N13" s="95"/>
      <c r="Q13" s="6"/>
      <c r="R13" s="7"/>
      <c r="S13" s="7"/>
      <c r="T13" s="7"/>
      <c r="U13" s="4"/>
      <c r="V13" s="4"/>
      <c r="W13" s="4"/>
      <c r="X13" s="4"/>
      <c r="Y13" s="4"/>
      <c r="Z13" s="4"/>
      <c r="AA13" s="4"/>
      <c r="AB13" s="4"/>
      <c r="CF13" s="12"/>
      <c r="CG13" s="99" t="s">
        <v>29</v>
      </c>
      <c r="CH13" s="99"/>
      <c r="CI13" s="99"/>
      <c r="CJ13" s="100" t="n">
        <v>0</v>
      </c>
      <c r="CK13" s="97" t="s">
        <v>30</v>
      </c>
      <c r="CL13" s="97"/>
      <c r="CM13" s="98"/>
    </row>
    <row r="14" customFormat="false" ht="19.5" hidden="false" customHeight="false" outlineLevel="0" collapsed="false">
      <c r="A14" s="4"/>
      <c r="B14" s="101"/>
      <c r="C14" s="101"/>
      <c r="D14" s="102"/>
      <c r="E14" s="5"/>
      <c r="F14" s="103"/>
      <c r="G14" s="103"/>
      <c r="H14" s="103"/>
      <c r="I14" s="103"/>
      <c r="J14" s="103"/>
      <c r="K14" s="92"/>
      <c r="L14" s="93"/>
      <c r="M14" s="94"/>
      <c r="N14" s="104"/>
      <c r="Q14" s="6"/>
      <c r="R14" s="7"/>
      <c r="S14" s="7"/>
      <c r="T14" s="7"/>
      <c r="U14" s="105"/>
      <c r="V14" s="4"/>
      <c r="W14" s="4"/>
      <c r="X14" s="4"/>
      <c r="Y14" s="4"/>
      <c r="Z14" s="4"/>
      <c r="AA14" s="4"/>
      <c r="AB14" s="4"/>
      <c r="CF14" s="12"/>
      <c r="CG14" s="99" t="s">
        <v>31</v>
      </c>
      <c r="CH14" s="99"/>
      <c r="CI14" s="99"/>
      <c r="CJ14" s="106" t="n">
        <v>1</v>
      </c>
      <c r="CK14" s="97" t="s">
        <v>32</v>
      </c>
      <c r="CL14" s="97"/>
      <c r="CM14" s="98"/>
    </row>
    <row r="15" customFormat="false" ht="16.5" hidden="true" customHeight="false" outlineLevel="0" collapsed="false">
      <c r="A15" s="4"/>
      <c r="B15" s="107" t="s">
        <v>33</v>
      </c>
      <c r="C15" s="107"/>
      <c r="D15" s="107"/>
      <c r="E15" s="107"/>
      <c r="F15" s="108"/>
      <c r="G15" s="109"/>
      <c r="H15" s="109"/>
      <c r="I15" s="109"/>
      <c r="J15" s="109"/>
      <c r="K15" s="110"/>
      <c r="L15" s="111"/>
      <c r="M15" s="112"/>
      <c r="N15" s="113"/>
      <c r="Q15" s="6"/>
      <c r="R15" s="7"/>
      <c r="S15" s="7"/>
      <c r="T15" s="7"/>
      <c r="U15" s="4"/>
      <c r="V15" s="4"/>
      <c r="W15" s="4"/>
      <c r="X15" s="4"/>
      <c r="Y15" s="4"/>
      <c r="Z15" s="4"/>
      <c r="AA15" s="4"/>
      <c r="AB15" s="4"/>
      <c r="CF15" s="12"/>
      <c r="CG15" s="99" t="s">
        <v>34</v>
      </c>
      <c r="CH15" s="99"/>
      <c r="CI15" s="99"/>
      <c r="CJ15" s="98"/>
      <c r="CK15" s="97" t="s">
        <v>11</v>
      </c>
      <c r="CL15" s="97"/>
      <c r="CM15" s="98"/>
    </row>
    <row r="16" customFormat="false" ht="16.5" hidden="true" customHeight="false" outlineLevel="0" collapsed="false">
      <c r="A16" s="4"/>
      <c r="B16" s="114" t="s">
        <v>35</v>
      </c>
      <c r="C16" s="114"/>
      <c r="D16" s="114"/>
      <c r="E16" s="115" t="n">
        <v>0</v>
      </c>
      <c r="F16" s="116"/>
      <c r="G16" s="116"/>
      <c r="H16" s="116"/>
      <c r="I16" s="116"/>
      <c r="J16" s="116"/>
      <c r="K16" s="110"/>
      <c r="L16" s="111"/>
      <c r="M16" s="112"/>
      <c r="N16" s="117"/>
      <c r="Q16" s="6"/>
      <c r="R16" s="7"/>
      <c r="S16" s="7"/>
      <c r="T16" s="7"/>
      <c r="U16" s="4"/>
      <c r="V16" s="4"/>
      <c r="W16" s="4"/>
      <c r="X16" s="4"/>
      <c r="Y16" s="4"/>
      <c r="Z16" s="4"/>
      <c r="AA16" s="4"/>
      <c r="AB16" s="4"/>
      <c r="CF16" s="12"/>
      <c r="CG16" s="12"/>
      <c r="CH16" s="12"/>
      <c r="CI16" s="12"/>
      <c r="CJ16" s="12"/>
      <c r="CK16" s="34" t="s">
        <v>36</v>
      </c>
      <c r="CL16" s="34"/>
      <c r="CM16" s="98"/>
    </row>
    <row r="17" customFormat="false" ht="16.5" hidden="true" customHeight="false" outlineLevel="0" collapsed="false">
      <c r="A17" s="4"/>
      <c r="B17" s="114" t="s">
        <v>37</v>
      </c>
      <c r="C17" s="114"/>
      <c r="D17" s="114"/>
      <c r="E17" s="115" t="n">
        <v>0</v>
      </c>
      <c r="F17" s="118"/>
      <c r="G17" s="118"/>
      <c r="H17" s="118"/>
      <c r="I17" s="118"/>
      <c r="J17" s="118"/>
      <c r="K17" s="110"/>
      <c r="L17" s="111"/>
      <c r="M17" s="112"/>
      <c r="N17" s="117"/>
      <c r="Q17" s="6"/>
      <c r="R17" s="7"/>
      <c r="S17" s="7"/>
      <c r="T17" s="7"/>
      <c r="U17" s="4"/>
      <c r="V17" s="4"/>
      <c r="W17" s="4"/>
      <c r="X17" s="4"/>
      <c r="Y17" s="4"/>
      <c r="Z17" s="4"/>
      <c r="AA17" s="4"/>
      <c r="AB17" s="4"/>
      <c r="CF17" s="12"/>
      <c r="CG17" s="34" t="s">
        <v>38</v>
      </c>
      <c r="CH17" s="34"/>
      <c r="CI17" s="34"/>
      <c r="CJ17" s="119" t="n">
        <f aca="false">SUM(CI30:CI406)</f>
        <v>519608.800539383</v>
      </c>
      <c r="CK17" s="54" t="s">
        <v>39</v>
      </c>
      <c r="CL17" s="120"/>
      <c r="CM17" s="98"/>
    </row>
    <row r="18" customFormat="false" ht="16.5" hidden="true" customHeight="false" outlineLevel="0" collapsed="false">
      <c r="A18" s="4"/>
      <c r="B18" s="114" t="s">
        <v>40</v>
      </c>
      <c r="C18" s="114"/>
      <c r="D18" s="114"/>
      <c r="E18" s="121" t="n">
        <v>1</v>
      </c>
      <c r="F18" s="108"/>
      <c r="G18" s="109"/>
      <c r="H18" s="109"/>
      <c r="I18" s="109"/>
      <c r="J18" s="109"/>
      <c r="K18" s="110"/>
      <c r="L18" s="111"/>
      <c r="M18" s="112"/>
      <c r="N18" s="104"/>
      <c r="Q18" s="6"/>
      <c r="R18" s="7"/>
      <c r="S18" s="7"/>
      <c r="T18" s="7"/>
      <c r="U18" s="4"/>
      <c r="V18" s="4"/>
      <c r="W18" s="4"/>
      <c r="X18" s="4"/>
      <c r="Y18" s="4"/>
      <c r="Z18" s="4"/>
      <c r="AA18" s="4"/>
      <c r="AB18" s="4"/>
      <c r="CF18" s="12"/>
      <c r="CG18" s="34" t="s">
        <v>41</v>
      </c>
      <c r="CH18" s="34"/>
      <c r="CI18" s="34"/>
      <c r="CJ18" s="122" t="n">
        <f aca="false">SUM(CH30:CH406)</f>
        <v>19608.8005393828</v>
      </c>
      <c r="CK18" s="97" t="s">
        <v>42</v>
      </c>
      <c r="CL18" s="97"/>
      <c r="CM18" s="106"/>
    </row>
    <row r="19" customFormat="false" ht="16.5" hidden="true" customHeight="false" outlineLevel="0" collapsed="false">
      <c r="A19" s="4"/>
      <c r="B19" s="114" t="s">
        <v>43</v>
      </c>
      <c r="C19" s="114"/>
      <c r="D19" s="114"/>
      <c r="E19" s="123" t="n">
        <f aca="false">SUM(E38:E412)+SUM(K38:K412)</f>
        <v>0</v>
      </c>
      <c r="F19" s="124"/>
      <c r="G19" s="125"/>
      <c r="H19" s="125"/>
      <c r="I19" s="125"/>
      <c r="J19" s="125"/>
      <c r="K19" s="110"/>
      <c r="L19" s="111"/>
      <c r="M19" s="112"/>
      <c r="N19" s="126"/>
      <c r="Q19" s="6"/>
      <c r="R19" s="7"/>
      <c r="S19" s="7"/>
      <c r="T19" s="7"/>
      <c r="U19" s="4"/>
      <c r="V19" s="4"/>
      <c r="W19" s="4"/>
      <c r="X19" s="4"/>
      <c r="Y19" s="4"/>
      <c r="Z19" s="4"/>
      <c r="AA19" s="4"/>
      <c r="AB19" s="4"/>
      <c r="CF19" s="12"/>
      <c r="CG19" s="34" t="s">
        <v>44</v>
      </c>
      <c r="CH19" s="34"/>
      <c r="CI19" s="34"/>
      <c r="CJ19" s="127"/>
      <c r="CK19" s="97" t="s">
        <v>45</v>
      </c>
      <c r="CL19" s="97"/>
      <c r="CM19" s="98"/>
    </row>
    <row r="20" customFormat="false" ht="21" hidden="false" customHeight="true" outlineLevel="0" collapsed="false">
      <c r="A20" s="4"/>
      <c r="B20" s="128"/>
      <c r="C20" s="128"/>
      <c r="D20" s="128"/>
      <c r="E20" s="128"/>
      <c r="F20" s="129"/>
      <c r="G20" s="17"/>
      <c r="H20" s="17"/>
      <c r="I20" s="17"/>
      <c r="J20" s="130"/>
      <c r="K20" s="110"/>
      <c r="L20" s="111"/>
      <c r="M20" s="112"/>
      <c r="N20" s="131" t="e">
        <f aca="false">SUM(N21:N24)</f>
        <v>#REF!</v>
      </c>
      <c r="O20" s="132" t="s">
        <v>21</v>
      </c>
      <c r="P20" s="132" t="s">
        <v>21</v>
      </c>
      <c r="Q20" s="133" t="s">
        <v>21</v>
      </c>
      <c r="R20" s="7"/>
      <c r="S20" s="7"/>
      <c r="T20" s="7"/>
      <c r="U20" s="4"/>
      <c r="V20" s="4"/>
      <c r="W20" s="4"/>
      <c r="X20" s="4"/>
      <c r="Y20" s="4"/>
      <c r="Z20" s="4"/>
      <c r="AA20" s="4"/>
      <c r="AB20" s="4"/>
      <c r="CF20" s="12"/>
      <c r="CG20" s="134" t="s">
        <v>46</v>
      </c>
      <c r="CH20" s="134"/>
      <c r="CI20" s="134"/>
      <c r="CJ20" s="135"/>
      <c r="CK20" s="136" t="s">
        <v>47</v>
      </c>
      <c r="CL20" s="136"/>
      <c r="CM20" s="98"/>
    </row>
    <row r="21" s="2" customFormat="true" ht="18" hidden="false" customHeight="true" outlineLevel="0" collapsed="false">
      <c r="A21" s="4"/>
      <c r="B21" s="137"/>
      <c r="C21" s="89"/>
      <c r="D21" s="89"/>
      <c r="E21" s="31"/>
      <c r="F21" s="19"/>
      <c r="G21" s="19"/>
      <c r="H21" s="30"/>
      <c r="I21" s="31"/>
      <c r="J21" s="5"/>
      <c r="K21" s="110"/>
      <c r="L21" s="111"/>
      <c r="M21" s="112"/>
      <c r="N21" s="138" t="e">
        <f aca="false">-FV(M7/12,#REF!*12,E16,0)</f>
        <v>#REF!</v>
      </c>
      <c r="O21" s="6"/>
      <c r="P21" s="19"/>
      <c r="Q21" s="19"/>
      <c r="R21" s="7"/>
      <c r="S21" s="4"/>
      <c r="T21" s="4"/>
      <c r="U21" s="4"/>
      <c r="V21" s="4"/>
      <c r="W21" s="4"/>
      <c r="X21" s="4"/>
      <c r="Y21" s="4"/>
      <c r="Z21" s="4"/>
      <c r="AA21" s="4"/>
      <c r="AB21" s="4"/>
      <c r="AC21" s="12"/>
      <c r="AD21" s="12"/>
      <c r="AE21" s="12"/>
      <c r="AF21" s="12"/>
      <c r="AG21" s="139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40"/>
      <c r="CH21" s="140"/>
      <c r="CI21" s="134"/>
      <c r="CJ21" s="79"/>
      <c r="CK21" s="134"/>
      <c r="CL21" s="140"/>
      <c r="CM21" s="79"/>
    </row>
    <row r="22" customFormat="false" ht="18" hidden="false" customHeight="true" outlineLevel="0" collapsed="false">
      <c r="A22" s="4"/>
      <c r="B22" s="89"/>
      <c r="C22" s="89"/>
      <c r="D22" s="89"/>
      <c r="E22" s="42"/>
      <c r="F22" s="19"/>
      <c r="G22" s="19"/>
      <c r="H22" s="30"/>
      <c r="I22" s="42"/>
      <c r="J22" s="5"/>
      <c r="K22" s="102"/>
      <c r="L22" s="101"/>
      <c r="M22" s="5"/>
      <c r="N22" s="138" t="e">
        <f aca="false">-FV(M7,#REF!,0,M11)</f>
        <v>#REF!</v>
      </c>
      <c r="O22" s="6"/>
      <c r="P22" s="19"/>
      <c r="Q22" s="19"/>
      <c r="R22" s="7"/>
      <c r="S22" s="7"/>
      <c r="T22" s="7"/>
      <c r="U22" s="4"/>
      <c r="V22" s="4"/>
      <c r="W22" s="4"/>
      <c r="X22" s="4"/>
      <c r="Y22" s="4"/>
      <c r="Z22" s="4"/>
      <c r="AA22" s="4"/>
      <c r="AB22" s="4"/>
      <c r="CF22" s="12"/>
      <c r="CG22" s="12"/>
      <c r="CH22" s="12"/>
      <c r="CI22" s="12"/>
      <c r="CJ22" s="79"/>
      <c r="CK22" s="12"/>
      <c r="CL22" s="12"/>
      <c r="CM22" s="12"/>
    </row>
    <row r="23" customFormat="false" ht="18" hidden="false" customHeight="true" outlineLevel="0" collapsed="false">
      <c r="A23" s="4"/>
      <c r="B23" s="141"/>
      <c r="C23" s="141"/>
      <c r="D23" s="142"/>
      <c r="E23" s="143"/>
      <c r="F23" s="19"/>
      <c r="G23" s="19"/>
      <c r="H23" s="30"/>
      <c r="I23" s="90"/>
      <c r="J23" s="5"/>
      <c r="K23" s="102"/>
      <c r="L23" s="101"/>
      <c r="M23" s="5"/>
      <c r="N23" s="138" t="e">
        <f aca="false">-FV(M7,#REF!,#REF!-E16*12,0)</f>
        <v>#REF!</v>
      </c>
      <c r="O23" s="6"/>
      <c r="P23" s="19"/>
      <c r="Q23" s="19"/>
      <c r="R23" s="7"/>
      <c r="S23" s="7"/>
      <c r="T23" s="7"/>
      <c r="U23" s="4"/>
      <c r="V23" s="4"/>
      <c r="W23" s="4"/>
      <c r="X23" s="4"/>
      <c r="Y23" s="4"/>
      <c r="Z23" s="4"/>
      <c r="AA23" s="4"/>
      <c r="AB23" s="4"/>
      <c r="CF23" s="144" t="s">
        <v>48</v>
      </c>
      <c r="CG23" s="144"/>
      <c r="CH23" s="144"/>
      <c r="CI23" s="12"/>
      <c r="CJ23" s="12"/>
      <c r="CK23" s="12"/>
      <c r="CL23" s="12"/>
      <c r="CM23" s="12"/>
      <c r="CO23" s="145" t="s">
        <v>21</v>
      </c>
    </row>
    <row r="24" customFormat="false" ht="18" hidden="false" customHeight="true" outlineLevel="0" collapsed="false">
      <c r="A24" s="4"/>
      <c r="B24" s="146"/>
      <c r="C24" s="146"/>
      <c r="D24" s="146"/>
      <c r="E24" s="147"/>
      <c r="F24" s="19"/>
      <c r="G24" s="30"/>
      <c r="H24" s="30"/>
      <c r="I24" s="65"/>
      <c r="J24" s="5"/>
      <c r="K24" s="102"/>
      <c r="L24" s="101"/>
      <c r="M24" s="5"/>
      <c r="N24" s="138" t="e">
        <f aca="false">-FV(M7/12,#REF!*12,#REF!,0)</f>
        <v>#REF!</v>
      </c>
      <c r="O24" s="6"/>
      <c r="P24" s="6"/>
      <c r="Q24" s="6"/>
      <c r="R24" s="7"/>
      <c r="S24" s="7"/>
      <c r="T24" s="7"/>
      <c r="U24" s="4"/>
      <c r="V24" s="4"/>
      <c r="W24" s="4"/>
      <c r="X24" s="4"/>
      <c r="Y24" s="4"/>
      <c r="Z24" s="4"/>
      <c r="AA24" s="4"/>
      <c r="AB24" s="4"/>
      <c r="CF24" s="148" t="s">
        <v>49</v>
      </c>
      <c r="CG24" s="149" t="s">
        <v>50</v>
      </c>
      <c r="CH24" s="149" t="s">
        <v>51</v>
      </c>
      <c r="CI24" s="149" t="s">
        <v>52</v>
      </c>
      <c r="CJ24" s="149" t="s">
        <v>53</v>
      </c>
      <c r="CK24" s="149" t="s">
        <v>54</v>
      </c>
      <c r="CL24" s="149" t="s">
        <v>55</v>
      </c>
      <c r="CM24" s="149"/>
      <c r="CO24" s="150" t="s">
        <v>21</v>
      </c>
    </row>
    <row r="25" customFormat="false" ht="18" hidden="false" customHeight="true" outlineLevel="0" collapsed="false">
      <c r="A25" s="4"/>
      <c r="B25" s="89"/>
      <c r="C25" s="89"/>
      <c r="D25" s="89"/>
      <c r="E25" s="151"/>
      <c r="F25" s="19"/>
      <c r="G25" s="75"/>
      <c r="H25" s="30"/>
      <c r="I25" s="77"/>
      <c r="J25" s="5"/>
      <c r="K25" s="102"/>
      <c r="L25" s="101"/>
      <c r="M25" s="5"/>
      <c r="N25" s="6"/>
      <c r="O25" s="6"/>
      <c r="P25" s="6"/>
      <c r="Q25" s="6"/>
      <c r="R25" s="7"/>
      <c r="S25" s="7"/>
      <c r="T25" s="7"/>
      <c r="U25" s="4"/>
      <c r="V25" s="4"/>
      <c r="W25" s="4"/>
      <c r="X25" s="4"/>
      <c r="Y25" s="4"/>
      <c r="Z25" s="4"/>
      <c r="AA25" s="4"/>
      <c r="AB25" s="4"/>
      <c r="CF25" s="148"/>
      <c r="CG25" s="149" t="s">
        <v>56</v>
      </c>
      <c r="CH25" s="149" t="s">
        <v>57</v>
      </c>
      <c r="CI25" s="149" t="s">
        <v>58</v>
      </c>
      <c r="CJ25" s="149" t="s">
        <v>59</v>
      </c>
      <c r="CK25" s="149" t="s">
        <v>59</v>
      </c>
      <c r="CL25" s="149" t="s">
        <v>60</v>
      </c>
      <c r="CM25" s="152" t="s">
        <v>61</v>
      </c>
    </row>
    <row r="26" customFormat="false" ht="18" hidden="false" customHeight="true" outlineLevel="0" collapsed="false">
      <c r="A26" s="4"/>
      <c r="B26" s="89"/>
      <c r="C26" s="89"/>
      <c r="D26" s="89"/>
      <c r="E26" s="77"/>
      <c r="F26" s="19"/>
      <c r="G26" s="86"/>
      <c r="H26" s="87"/>
      <c r="I26" s="88"/>
      <c r="J26" s="5"/>
      <c r="K26" s="102"/>
      <c r="L26" s="101"/>
      <c r="M26" s="5"/>
      <c r="N26" s="19"/>
      <c r="O26" s="6"/>
      <c r="P26" s="6"/>
      <c r="Q26" s="6"/>
      <c r="R26" s="7"/>
      <c r="S26" s="7"/>
      <c r="T26" s="7"/>
      <c r="U26" s="4"/>
      <c r="V26" s="4"/>
      <c r="W26" s="4"/>
      <c r="X26" s="4"/>
      <c r="Y26" s="4"/>
      <c r="Z26" s="4"/>
      <c r="AA26" s="4"/>
      <c r="AB26" s="4"/>
      <c r="CF26" s="149"/>
      <c r="CG26" s="12"/>
      <c r="CH26" s="149"/>
      <c r="CI26" s="149"/>
      <c r="CJ26" s="149"/>
      <c r="CK26" s="149"/>
      <c r="CL26" s="149"/>
      <c r="CM26" s="152"/>
    </row>
    <row r="27" customFormat="false" ht="18" hidden="false" customHeight="true" outlineLevel="0" collapsed="false">
      <c r="A27" s="4"/>
      <c r="B27" s="89"/>
      <c r="C27" s="89"/>
      <c r="D27" s="89"/>
      <c r="E27" s="90"/>
      <c r="F27" s="5"/>
      <c r="G27" s="5"/>
      <c r="H27" s="5"/>
      <c r="I27" s="5"/>
      <c r="J27" s="5"/>
      <c r="K27" s="102"/>
      <c r="L27" s="101"/>
      <c r="M27" s="5"/>
      <c r="N27" s="19"/>
      <c r="O27" s="6"/>
      <c r="P27" s="6"/>
      <c r="Q27" s="6"/>
      <c r="R27" s="7"/>
      <c r="S27" s="7"/>
      <c r="T27" s="7"/>
      <c r="U27" s="4"/>
      <c r="V27" s="4"/>
      <c r="W27" s="4"/>
      <c r="X27" s="4"/>
      <c r="Y27" s="4"/>
      <c r="Z27" s="4"/>
      <c r="AA27" s="4"/>
      <c r="AB27" s="4"/>
      <c r="CF27" s="149"/>
      <c r="CG27" s="12"/>
      <c r="CH27" s="149"/>
      <c r="CI27" s="149"/>
      <c r="CJ27" s="149"/>
      <c r="CK27" s="149"/>
      <c r="CL27" s="149"/>
      <c r="CM27" s="152"/>
    </row>
    <row r="28" customFormat="false" ht="18" hidden="false" customHeight="true" outlineLevel="0" collapsed="false">
      <c r="A28" s="4"/>
      <c r="B28" s="146"/>
      <c r="C28" s="146"/>
      <c r="D28" s="146"/>
      <c r="E28" s="153"/>
      <c r="F28" s="5"/>
      <c r="G28" s="5"/>
      <c r="H28" s="5"/>
      <c r="I28" s="5"/>
      <c r="J28" s="5"/>
      <c r="K28" s="102"/>
      <c r="L28" s="101"/>
      <c r="M28" s="5"/>
      <c r="N28" s="19"/>
      <c r="O28" s="6"/>
      <c r="P28" s="6"/>
      <c r="Q28" s="6"/>
      <c r="R28" s="7"/>
      <c r="S28" s="7"/>
      <c r="T28" s="7"/>
      <c r="U28" s="4"/>
      <c r="V28" s="4"/>
      <c r="W28" s="4"/>
      <c r="X28" s="4"/>
      <c r="Y28" s="4"/>
      <c r="Z28" s="4"/>
      <c r="AA28" s="4"/>
      <c r="AB28" s="4"/>
      <c r="CF28" s="149"/>
      <c r="CG28" s="12"/>
      <c r="CH28" s="149"/>
      <c r="CI28" s="149"/>
      <c r="CJ28" s="149"/>
      <c r="CK28" s="149"/>
      <c r="CL28" s="149"/>
      <c r="CM28" s="152"/>
    </row>
    <row r="29" customFormat="false" ht="18.75" hidden="false" customHeight="false" outlineLevel="0" collapsed="false">
      <c r="A29" s="4"/>
      <c r="B29" s="154"/>
      <c r="C29" s="154"/>
      <c r="D29" s="155"/>
      <c r="E29" s="5"/>
      <c r="F29" s="5"/>
      <c r="G29" s="5"/>
      <c r="H29" s="5"/>
      <c r="I29" s="5"/>
      <c r="J29" s="5"/>
      <c r="K29" s="102"/>
      <c r="L29" s="101"/>
      <c r="M29" s="5"/>
      <c r="N29" s="19"/>
      <c r="O29" s="6"/>
      <c r="P29" s="6"/>
      <c r="Q29" s="6"/>
      <c r="R29" s="7"/>
      <c r="S29" s="7"/>
      <c r="T29" s="7"/>
      <c r="U29" s="4"/>
      <c r="V29" s="4"/>
      <c r="W29" s="4"/>
      <c r="X29" s="4"/>
      <c r="Y29" s="4"/>
      <c r="Z29" s="4"/>
      <c r="AA29" s="4"/>
      <c r="AB29" s="4"/>
      <c r="CF29" s="149"/>
      <c r="CG29" s="12"/>
      <c r="CH29" s="149"/>
      <c r="CI29" s="149"/>
      <c r="CJ29" s="149"/>
      <c r="CK29" s="149"/>
      <c r="CL29" s="149"/>
      <c r="CM29" s="156" t="n">
        <f aca="false">CJ6</f>
        <v>500000</v>
      </c>
    </row>
    <row r="30" customFormat="false" ht="15.75" hidden="false" customHeight="false" outlineLevel="0" collapsed="false">
      <c r="A30" s="4"/>
      <c r="B30" s="4"/>
      <c r="C30" s="4"/>
      <c r="D30" s="4"/>
      <c r="E30" s="5"/>
      <c r="F30" s="5" t="s">
        <v>21</v>
      </c>
      <c r="G30" s="5"/>
      <c r="H30" s="5"/>
      <c r="I30" s="5"/>
      <c r="J30" s="5"/>
      <c r="K30" s="4"/>
      <c r="L30" s="4"/>
      <c r="M30" s="4"/>
      <c r="N30" s="6"/>
      <c r="O30" s="6"/>
      <c r="P30" s="6"/>
      <c r="Q30" s="6"/>
      <c r="R30" s="7"/>
      <c r="S30" s="7"/>
      <c r="T30" s="7"/>
      <c r="U30" s="4"/>
      <c r="V30" s="4"/>
      <c r="W30" s="4"/>
      <c r="X30" s="4"/>
      <c r="Y30" s="4"/>
      <c r="Z30" s="4"/>
      <c r="AA30" s="4"/>
      <c r="AB30" s="4"/>
      <c r="CF30" s="0" t="n">
        <v>1</v>
      </c>
      <c r="CG30" s="150" t="n">
        <f aca="false">IF(CM29&lt;1,"",$CJ$7)</f>
        <v>0.03</v>
      </c>
      <c r="CH30" s="157" t="n">
        <f aca="false">IF(CM29&lt;1,"",(CM29*(CG30*30)/360))</f>
        <v>1250</v>
      </c>
      <c r="CI30" s="132" t="n">
        <f aca="false">IF(CM29&lt;1,"",$CJ$9)</f>
        <v>17320.2933513128</v>
      </c>
      <c r="CJ30" s="157" t="n">
        <f aca="false">IF(CM29&lt;1,"",$CJ$12)</f>
        <v>0</v>
      </c>
      <c r="CK30" s="157" t="n">
        <f aca="false">IF(CM29&lt;1,0,IF($CJ$14=1,$CJ$13,0))</f>
        <v>0</v>
      </c>
      <c r="CL30" s="157" t="n">
        <f aca="false">SUM(CI30+CJ30+CK30)-CH30</f>
        <v>16070.2933513128</v>
      </c>
      <c r="CM30" s="157" t="n">
        <f aca="false">IF(CM29-CL30&lt;1,0,CM29-CL30)</f>
        <v>483929.706648687</v>
      </c>
    </row>
    <row r="31" customFormat="false" ht="10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4"/>
      <c r="L31" s="4"/>
      <c r="M31" s="4"/>
      <c r="N31" s="6"/>
      <c r="O31" s="6"/>
      <c r="P31" s="6"/>
      <c r="Q31" s="6"/>
      <c r="R31" s="7"/>
      <c r="S31" s="7"/>
      <c r="T31" s="7"/>
      <c r="U31" s="4"/>
      <c r="V31" s="4"/>
      <c r="W31" s="4"/>
      <c r="X31" s="4"/>
      <c r="Y31" s="4"/>
      <c r="Z31" s="4"/>
      <c r="AA31" s="4"/>
      <c r="AB31" s="4"/>
      <c r="CF31" s="0" t="n">
        <f aca="false">SUM(CF30+1)</f>
        <v>2</v>
      </c>
      <c r="CG31" s="150" t="n">
        <f aca="false">IF(CM30&lt;1,"",$CJ$7)</f>
        <v>0.03</v>
      </c>
      <c r="CH31" s="157" t="n">
        <f aca="false">IF(CM30&lt;1,"",(CM30*(CG31*30)/360))</f>
        <v>1209.82426662172</v>
      </c>
      <c r="CI31" s="132" t="n">
        <f aca="false">IF(CM30&lt;1,"",$CJ$9)</f>
        <v>17320.2933513128</v>
      </c>
      <c r="CJ31" s="157" t="n">
        <f aca="false">IF(CM30&lt;1,"",$CJ$12)</f>
        <v>0</v>
      </c>
      <c r="CK31" s="157" t="n">
        <f aca="false">IF(CM30&lt;1,0,IF($CJ$14=2,$CJ$13,0))</f>
        <v>0</v>
      </c>
      <c r="CL31" s="157" t="n">
        <f aca="false">IF(CM30&lt;1,0,(CI31+CJ31+CK31)-CH31)</f>
        <v>16110.469084691</v>
      </c>
      <c r="CM31" s="157" t="n">
        <f aca="false">IF(CM30-CL31&lt;1,0,CM30-CL31)</f>
        <v>467819.237563996</v>
      </c>
    </row>
    <row r="32" customFormat="false" ht="18" hidden="true" customHeight="true" outlineLevel="0" collapsed="false">
      <c r="A32" s="158"/>
      <c r="B32" s="158"/>
      <c r="C32" s="158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2"/>
      <c r="O32" s="2"/>
      <c r="P32" s="2"/>
      <c r="Q32" s="6"/>
      <c r="R32" s="1"/>
      <c r="CF32" s="0" t="n">
        <f aca="false">SUM(CF31+1)</f>
        <v>3</v>
      </c>
      <c r="CG32" s="150" t="n">
        <f aca="false">IF(CM31&lt;1,"",$CJ$7)</f>
        <v>0.03</v>
      </c>
      <c r="CH32" s="157" t="n">
        <f aca="false">IF(CM31&lt;1,"",(CM31*(CG32*30)/360))</f>
        <v>1169.54809390999</v>
      </c>
      <c r="CI32" s="132" t="n">
        <f aca="false">IF(CM31&lt;1,"",$CJ$9)</f>
        <v>17320.2933513128</v>
      </c>
      <c r="CJ32" s="157" t="n">
        <f aca="false">IF(CM31&lt;1,"",$CJ$12)</f>
        <v>0</v>
      </c>
      <c r="CK32" s="157" t="n">
        <f aca="false">IF(CM31&lt;1,0,IF($CJ$14=3,$CJ$13,0))</f>
        <v>0</v>
      </c>
      <c r="CL32" s="157" t="n">
        <f aca="false">IF(CM31&lt;1,0,(CI32+CJ32+CK32)-CH32)</f>
        <v>16150.7452574028</v>
      </c>
      <c r="CM32" s="157" t="n">
        <f aca="false">IF(CM31-CL32&lt;1,0,CM31-CL32)</f>
        <v>451668.492306593</v>
      </c>
    </row>
    <row r="33" customFormat="false" ht="18" hidden="true" customHeight="true" outlineLevel="0" collapsed="false">
      <c r="A33" s="160"/>
      <c r="B33" s="160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4"/>
      <c r="O33" s="4"/>
      <c r="P33" s="4"/>
      <c r="Q33" s="6"/>
      <c r="R33" s="7"/>
      <c r="S33" s="7"/>
      <c r="T33" s="7"/>
      <c r="U33" s="4"/>
      <c r="V33" s="4"/>
      <c r="W33" s="162" t="s">
        <v>62</v>
      </c>
      <c r="X33" s="163"/>
      <c r="Y33" s="164" t="s">
        <v>63</v>
      </c>
      <c r="Z33" s="4"/>
      <c r="AA33" s="4"/>
      <c r="AB33" s="4"/>
      <c r="CG33" s="150"/>
      <c r="CH33" s="157"/>
      <c r="CI33" s="132"/>
      <c r="CJ33" s="157"/>
      <c r="CK33" s="157"/>
      <c r="CL33" s="157"/>
      <c r="CM33" s="157"/>
    </row>
    <row r="34" customFormat="false" ht="18" hidden="true" customHeight="true" outlineLevel="0" collapsed="false">
      <c r="A34" s="160"/>
      <c r="B34" s="160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2" t="s">
        <v>62</v>
      </c>
      <c r="N34" s="12"/>
      <c r="Q34" s="6"/>
      <c r="R34" s="7"/>
      <c r="S34" s="164" t="s">
        <v>64</v>
      </c>
      <c r="T34" s="164"/>
      <c r="U34" s="164" t="s">
        <v>63</v>
      </c>
      <c r="V34" s="4"/>
      <c r="W34" s="162" t="s">
        <v>65</v>
      </c>
      <c r="X34" s="162"/>
      <c r="Y34" s="164" t="s">
        <v>66</v>
      </c>
      <c r="Z34" s="4"/>
      <c r="AA34" s="4"/>
      <c r="AB34" s="4"/>
      <c r="CG34" s="150"/>
      <c r="CH34" s="157"/>
      <c r="CI34" s="132"/>
      <c r="CJ34" s="157"/>
      <c r="CK34" s="157"/>
      <c r="CL34" s="157"/>
      <c r="CM34" s="157"/>
    </row>
    <row r="35" customFormat="false" ht="15.75" hidden="true" customHeight="true" outlineLevel="0" collapsed="false">
      <c r="A35" s="160"/>
      <c r="B35" s="160"/>
      <c r="C35" s="160"/>
      <c r="D35" s="161"/>
      <c r="E35" s="165" t="s">
        <v>53</v>
      </c>
      <c r="F35" s="165"/>
      <c r="G35" s="165"/>
      <c r="H35" s="165"/>
      <c r="I35" s="165"/>
      <c r="J35" s="165"/>
      <c r="K35" s="165" t="s">
        <v>53</v>
      </c>
      <c r="L35" s="161"/>
      <c r="M35" s="162" t="s">
        <v>65</v>
      </c>
      <c r="N35" s="12"/>
      <c r="Q35" s="6"/>
      <c r="R35" s="7"/>
      <c r="S35" s="164" t="s">
        <v>66</v>
      </c>
      <c r="T35" s="164"/>
      <c r="U35" s="164" t="s">
        <v>66</v>
      </c>
      <c r="V35" s="4"/>
      <c r="W35" s="166" t="s">
        <v>67</v>
      </c>
      <c r="X35" s="162"/>
      <c r="Y35" s="166" t="s">
        <v>67</v>
      </c>
      <c r="Z35" s="4"/>
      <c r="AA35" s="4"/>
      <c r="AB35" s="4"/>
      <c r="CF35" s="0" t="n">
        <f aca="false">SUM(CF32+1)</f>
        <v>4</v>
      </c>
      <c r="CG35" s="150" t="n">
        <f aca="false">IF(CM32&lt;1,"",$CJ$7)</f>
        <v>0.03</v>
      </c>
      <c r="CH35" s="157" t="n">
        <f aca="false">IF(CM32&lt;1,"",(CM32*(CG35*30)/360))</f>
        <v>1129.17123076648</v>
      </c>
      <c r="CI35" s="132" t="n">
        <f aca="false">IF(CM32&lt;1,"",$CJ$9)</f>
        <v>17320.2933513128</v>
      </c>
      <c r="CJ35" s="157" t="n">
        <f aca="false">IF(CM32&lt;1,"",$CJ$12)</f>
        <v>0</v>
      </c>
      <c r="CK35" s="157" t="n">
        <f aca="false">IF(CM32&lt;1,0,IF($CJ$14=4,$CJ$13,0))</f>
        <v>0</v>
      </c>
      <c r="CL35" s="157" t="n">
        <f aca="false">IF(CM32&lt;1,0,(CI35+CJ35+CK35)-CH35)</f>
        <v>16191.1221205463</v>
      </c>
      <c r="CM35" s="157" t="n">
        <f aca="false">IF(CM32-CL35&lt;1,0,CM32-CL35)</f>
        <v>435477.370186047</v>
      </c>
    </row>
    <row r="36" customFormat="false" ht="12.75" hidden="true" customHeight="true" outlineLevel="0" collapsed="false">
      <c r="A36" s="165"/>
      <c r="B36" s="165" t="s">
        <v>50</v>
      </c>
      <c r="C36" s="165" t="s">
        <v>51</v>
      </c>
      <c r="D36" s="165" t="s">
        <v>52</v>
      </c>
      <c r="E36" s="165" t="s">
        <v>68</v>
      </c>
      <c r="F36" s="165"/>
      <c r="G36" s="165"/>
      <c r="H36" s="165"/>
      <c r="I36" s="165"/>
      <c r="J36" s="165"/>
      <c r="K36" s="165" t="s">
        <v>69</v>
      </c>
      <c r="L36" s="165" t="s">
        <v>55</v>
      </c>
      <c r="M36" s="167" t="s">
        <v>61</v>
      </c>
      <c r="N36" s="168"/>
      <c r="Q36" s="6"/>
      <c r="R36" s="7"/>
      <c r="S36" s="164" t="s">
        <v>61</v>
      </c>
      <c r="T36" s="164"/>
      <c r="U36" s="164" t="s">
        <v>61</v>
      </c>
      <c r="V36" s="4"/>
      <c r="W36" s="167" t="s">
        <v>70</v>
      </c>
      <c r="X36" s="167"/>
      <c r="Y36" s="167" t="s">
        <v>70</v>
      </c>
      <c r="Z36" s="4"/>
      <c r="AA36" s="4"/>
      <c r="AB36" s="4"/>
      <c r="CF36" s="0" t="n">
        <f aca="false">SUM(CF35+1)</f>
        <v>5</v>
      </c>
      <c r="CG36" s="150" t="n">
        <f aca="false">IF(CM35&lt;1,"",$CJ$7)</f>
        <v>0.03</v>
      </c>
      <c r="CH36" s="157" t="n">
        <f aca="false">IF(CM35&lt;1,"",(CM35*(CG36*30)/360))</f>
        <v>1088.69342546512</v>
      </c>
      <c r="CI36" s="132" t="n">
        <f aca="false">IF(CM35&lt;1,"",$CJ$9)</f>
        <v>17320.2933513128</v>
      </c>
      <c r="CJ36" s="157" t="n">
        <f aca="false">IF(CM35&lt;1,"",$CJ$12)</f>
        <v>0</v>
      </c>
      <c r="CK36" s="157" t="n">
        <f aca="false">IF(CM35&lt;1,0,IF($CJ$14=5,$CJ$13,0))</f>
        <v>0</v>
      </c>
      <c r="CL36" s="157" t="n">
        <f aca="false">IF(CM35&lt;1,0,(CI36+CJ36+CK36)-CH36)</f>
        <v>16231.5999258476</v>
      </c>
      <c r="CM36" s="157" t="n">
        <f aca="false">IF(CM35-CL36&lt;1,0,CM35-CL36)</f>
        <v>419245.7702602</v>
      </c>
      <c r="CO36" s="150" t="n">
        <f aca="false">$E$7</f>
        <v>0.03</v>
      </c>
    </row>
    <row r="37" customFormat="false" ht="13.5" hidden="true" customHeight="true" outlineLevel="0" collapsed="false">
      <c r="A37" s="165"/>
      <c r="B37" s="165" t="s">
        <v>56</v>
      </c>
      <c r="C37" s="165" t="s">
        <v>57</v>
      </c>
      <c r="D37" s="165" t="s">
        <v>58</v>
      </c>
      <c r="E37" s="165" t="s">
        <v>59</v>
      </c>
      <c r="F37" s="165"/>
      <c r="G37" s="165"/>
      <c r="H37" s="165"/>
      <c r="I37" s="165"/>
      <c r="J37" s="165"/>
      <c r="K37" s="165" t="s">
        <v>59</v>
      </c>
      <c r="L37" s="165" t="s">
        <v>60</v>
      </c>
      <c r="M37" s="169" t="n">
        <f aca="false">E6</f>
        <v>500000</v>
      </c>
      <c r="N37" s="170"/>
      <c r="Q37" s="6"/>
      <c r="R37" s="171"/>
      <c r="S37" s="172" t="n">
        <f aca="false">E6</f>
        <v>500000</v>
      </c>
      <c r="T37" s="7"/>
      <c r="U37" s="172" t="n">
        <f aca="false">E6</f>
        <v>500000</v>
      </c>
      <c r="V37" s="4"/>
      <c r="W37" s="172" t="n">
        <f aca="false">E6</f>
        <v>500000</v>
      </c>
      <c r="X37" s="171"/>
      <c r="Y37" s="172" t="n">
        <f aca="false">E6</f>
        <v>500000</v>
      </c>
      <c r="Z37" s="4"/>
      <c r="AA37" s="4"/>
      <c r="AB37" s="173"/>
      <c r="CF37" s="0" t="n">
        <f aca="false">SUM(CF36+1)</f>
        <v>6</v>
      </c>
      <c r="CG37" s="150" t="n">
        <f aca="false">IF(CM36&lt;1,"",$CJ$7)</f>
        <v>0.03</v>
      </c>
      <c r="CH37" s="157" t="n">
        <f aca="false">IF(CM36&lt;1,"",(CM36*(CG37*30)/360))</f>
        <v>1048.1144256505</v>
      </c>
      <c r="CI37" s="132" t="n">
        <f aca="false">IF(CM36&lt;1,"",$CJ$9)</f>
        <v>17320.2933513128</v>
      </c>
      <c r="CJ37" s="157" t="n">
        <f aca="false">IF(CM36&lt;1,"",$CJ$12)</f>
        <v>0</v>
      </c>
      <c r="CK37" s="157" t="n">
        <f aca="false">IF(CM36&lt;1,0,IF($CJ$14=6,$CJ$13,0))</f>
        <v>0</v>
      </c>
      <c r="CL37" s="157" t="n">
        <f aca="false">IF(CM36&lt;1,0,(CI37+CJ37+CK37)-CH37)</f>
        <v>16272.1789256623</v>
      </c>
      <c r="CM37" s="157" t="n">
        <f aca="false">IF(CM36-CL37&lt;1,0,CM36-CL37)</f>
        <v>402973.591334537</v>
      </c>
      <c r="CR37" s="145" t="n">
        <f aca="false">E6</f>
        <v>500000</v>
      </c>
    </row>
    <row r="38" customFormat="false" ht="15.75" hidden="true" customHeight="false" outlineLevel="0" collapsed="false">
      <c r="A38" s="174"/>
      <c r="B38" s="175" t="n">
        <f aca="false">IF(E6&lt;1,"",$E$7)</f>
        <v>0.03</v>
      </c>
      <c r="C38" s="176" t="n">
        <f aca="false">IF(E6&lt;1,"",(E6*(B38*30)/360))</f>
        <v>1250</v>
      </c>
      <c r="D38" s="177" t="n">
        <f aca="false">IF(E6&lt;1,"",$E$9)</f>
        <v>2108.02016864725</v>
      </c>
      <c r="E38" s="176" t="n">
        <f aca="false">IF(E6&lt;1,"",$E$16)</f>
        <v>0</v>
      </c>
      <c r="F38" s="176"/>
      <c r="G38" s="176"/>
      <c r="H38" s="176"/>
      <c r="I38" s="176"/>
      <c r="J38" s="176"/>
      <c r="K38" s="176" t="n">
        <f aca="false">IF(E6&gt;1,IF($E$18=1,$E$17,0),"")</f>
        <v>0</v>
      </c>
      <c r="L38" s="176" t="n">
        <f aca="false">IF(E6&lt;1,0,IF((D38+E38+K38)-C38&gt;=(E6),(E6),(D38+E38+K38)-C38))</f>
        <v>858.020168647252</v>
      </c>
      <c r="M38" s="178" t="n">
        <f aca="false">IF(E6-L38&lt;1,0,E6-L38)</f>
        <v>499141.979831353</v>
      </c>
      <c r="N38" s="179"/>
      <c r="Q38" s="6"/>
      <c r="R38" s="171" t="s">
        <v>21</v>
      </c>
      <c r="S38" s="180" t="n">
        <f aca="false">S37-(S37-S49)/12</f>
        <v>498951.612035588</v>
      </c>
      <c r="T38" s="7"/>
      <c r="U38" s="181" t="n">
        <f aca="false">CM30</f>
        <v>483929.706648687</v>
      </c>
      <c r="V38" s="4"/>
      <c r="W38" s="182" t="n">
        <f aca="false">C38</f>
        <v>1250</v>
      </c>
      <c r="X38" s="171" t="s">
        <v>21</v>
      </c>
      <c r="Y38" s="181" t="n">
        <f aca="false">CH30</f>
        <v>1250</v>
      </c>
      <c r="Z38" s="4"/>
      <c r="AA38" s="4"/>
      <c r="AB38" s="4"/>
      <c r="AG38" s="3" t="s">
        <v>21</v>
      </c>
      <c r="AH38" s="0" t="s">
        <v>21</v>
      </c>
      <c r="CF38" s="0" t="n">
        <f aca="false">SUM(CF37+1)</f>
        <v>7</v>
      </c>
      <c r="CG38" s="150" t="n">
        <f aca="false">IF(CM37&lt;1,"",$CJ$7)</f>
        <v>0.03</v>
      </c>
      <c r="CH38" s="157" t="n">
        <f aca="false">IF(CM37&lt;1,"",(CM37*(CG38*30)/360))</f>
        <v>1007.43397833634</v>
      </c>
      <c r="CI38" s="132" t="n">
        <f aca="false">IF(CM37&lt;1,"",$CJ$9)</f>
        <v>17320.2933513128</v>
      </c>
      <c r="CJ38" s="157" t="n">
        <f aca="false">IF(CM37&lt;1,"",$CJ$12)</f>
        <v>0</v>
      </c>
      <c r="CK38" s="157" t="n">
        <f aca="false">IF(CM37&lt;1,0,IF($CJ$14=7,$CJ$13,0))</f>
        <v>0</v>
      </c>
      <c r="CL38" s="157" t="n">
        <f aca="false">IF(CM37&lt;1,0,(CI38+CJ38+CK38)-CH38)</f>
        <v>16312.8593729764</v>
      </c>
      <c r="CM38" s="157" t="n">
        <f aca="false">IF(CM37-CL38&lt;1,0,CM37-CL38)</f>
        <v>386660.731961561</v>
      </c>
      <c r="CO38" s="183" t="n">
        <f aca="false">IF(E6&lt;1,"",($E$6*(B38*13.85)/360))</f>
        <v>577.083333333333</v>
      </c>
      <c r="CP38" s="132" t="n">
        <f aca="false">$D$38/2</f>
        <v>1054.01008432363</v>
      </c>
      <c r="CQ38" s="132" t="n">
        <f aca="false">CP38-CO38</f>
        <v>476.926750990293</v>
      </c>
      <c r="CR38" s="183" t="n">
        <f aca="false">IF(CR37-CQ38&lt;0,0,CR37-CQ38)</f>
        <v>499523.07324901</v>
      </c>
      <c r="CS38" s="184" t="n">
        <v>1</v>
      </c>
      <c r="CW38" s="0" t="s">
        <v>21</v>
      </c>
    </row>
    <row r="39" customFormat="false" ht="15.75" hidden="true" customHeight="false" outlineLevel="0" collapsed="false">
      <c r="A39" s="174"/>
      <c r="B39" s="175" t="n">
        <f aca="false">IF(M38&lt;1,"",$E$7)</f>
        <v>0.03</v>
      </c>
      <c r="C39" s="176" t="n">
        <f aca="false">IF(M38&lt;1,0,(M38*(B39*30)/360))</f>
        <v>1247.85494957838</v>
      </c>
      <c r="D39" s="177" t="n">
        <f aca="false">IF(M38&gt;1,IF(M38-D38&lt;1,(M38+C39),$E$9),0)</f>
        <v>2108.02016864725</v>
      </c>
      <c r="E39" s="176" t="n">
        <f aca="false">IF(M38&lt;1,"",$E$16)</f>
        <v>0</v>
      </c>
      <c r="F39" s="176"/>
      <c r="G39" s="176"/>
      <c r="H39" s="176"/>
      <c r="I39" s="176"/>
      <c r="J39" s="176"/>
      <c r="K39" s="176" t="n">
        <f aca="false">IF(M38&lt;1,0,IF($E$18=2,$E$17,0))</f>
        <v>0</v>
      </c>
      <c r="L39" s="176" t="n">
        <f aca="false">IF(M38&lt;1,0,IF((D39+E39+K39)-C39&gt;=(M38),(M38),(D39+E39+K39)-C39))</f>
        <v>860.16521906887</v>
      </c>
      <c r="M39" s="178" t="n">
        <f aca="false">IF(M38-L39&lt;1,0,M38-L39)</f>
        <v>498281.814612284</v>
      </c>
      <c r="N39" s="179"/>
      <c r="Q39" s="6"/>
      <c r="R39" s="171"/>
      <c r="S39" s="180" t="n">
        <f aca="false">S38-($S$37-$S$49)/12</f>
        <v>497903.224071177</v>
      </c>
      <c r="T39" s="7"/>
      <c r="U39" s="181" t="n">
        <f aca="false">CM31</f>
        <v>467819.237563996</v>
      </c>
      <c r="V39" s="4"/>
      <c r="W39" s="182" t="n">
        <f aca="false">$C$38+C39</f>
        <v>2497.85494957838</v>
      </c>
      <c r="X39" s="171"/>
      <c r="Y39" s="181" t="n">
        <f aca="false">SUM($CH30:CH31)</f>
        <v>2459.82426662172</v>
      </c>
      <c r="Z39" s="4"/>
      <c r="AA39" s="4"/>
      <c r="AB39" s="4"/>
      <c r="AG39" s="3" t="s">
        <v>21</v>
      </c>
      <c r="AH39" s="0" t="s">
        <v>21</v>
      </c>
      <c r="CF39" s="0" t="n">
        <f aca="false">SUM(CF38+1)</f>
        <v>8</v>
      </c>
      <c r="CG39" s="150" t="n">
        <f aca="false">IF(CM38&lt;1,"",$CJ$7)</f>
        <v>0.03</v>
      </c>
      <c r="CH39" s="157" t="n">
        <f aca="false">IF(CM38&lt;1,"",(CM38*(CG39*30)/360))</f>
        <v>966.651829903902</v>
      </c>
      <c r="CI39" s="132" t="n">
        <f aca="false">IF(CM38&lt;1,"",$CJ$9)</f>
        <v>17320.2933513128</v>
      </c>
      <c r="CJ39" s="157" t="n">
        <f aca="false">IF(CM38&lt;1,"",$CJ$12)</f>
        <v>0</v>
      </c>
      <c r="CK39" s="157" t="n">
        <f aca="false">IF(CM38&lt;1,0,IF($CJ$14=8,$CJ$13,0))</f>
        <v>0</v>
      </c>
      <c r="CL39" s="157" t="n">
        <f aca="false">IF(CM38&lt;1,0,(CI39+CJ39+CK39)-CH39)</f>
        <v>16353.6415214089</v>
      </c>
      <c r="CM39" s="157" t="n">
        <f aca="false">IF(CM38-CL39&lt;1,0,CM38-CL39)</f>
        <v>370307.090440152</v>
      </c>
      <c r="CO39" s="183" t="n">
        <f aca="false">(CR38*($CO$36*13.85))/360</f>
        <v>576.532880374899</v>
      </c>
      <c r="CP39" s="132" t="n">
        <f aca="false">$D$38/2</f>
        <v>1054.01008432363</v>
      </c>
      <c r="CQ39" s="132" t="n">
        <f aca="false">CP39-CO39</f>
        <v>477.477203948727</v>
      </c>
      <c r="CR39" s="183" t="n">
        <f aca="false">IF(CR38-CQ39&lt;0,0,CR38-CQ39)</f>
        <v>499045.596045061</v>
      </c>
      <c r="CS39" s="184" t="n">
        <v>2</v>
      </c>
    </row>
    <row r="40" customFormat="false" ht="15.75" hidden="true" customHeight="false" outlineLevel="0" collapsed="false">
      <c r="A40" s="174"/>
      <c r="B40" s="175" t="n">
        <f aca="false">IF(M39&lt;1,"",$E$7)</f>
        <v>0.03</v>
      </c>
      <c r="C40" s="176" t="n">
        <f aca="false">IF(M39&lt;1,0,(M39*(B40*30)/360))</f>
        <v>1245.70453653071</v>
      </c>
      <c r="D40" s="177" t="n">
        <f aca="false">IF(M39&gt;1,IF(M39-D39&lt;1,(M39+C40),$E$9),0)</f>
        <v>2108.02016864725</v>
      </c>
      <c r="E40" s="176" t="n">
        <f aca="false">IF(M39&lt;1,"",$E$16)</f>
        <v>0</v>
      </c>
      <c r="F40" s="176"/>
      <c r="G40" s="176"/>
      <c r="H40" s="176"/>
      <c r="I40" s="176"/>
      <c r="J40" s="176"/>
      <c r="K40" s="176" t="n">
        <f aca="false">IF(M39&lt;1,0,IF($E$18=3,$E$17,0))</f>
        <v>0</v>
      </c>
      <c r="L40" s="176" t="n">
        <f aca="false">IF(M39&lt;1,0,IF((D40+E40+K40)-C40&gt;=(M39),(M39),(D40+E40+K40)-C40))</f>
        <v>862.315632116542</v>
      </c>
      <c r="M40" s="178" t="n">
        <f aca="false">IF(M39-L40&lt;1,0,M39-L40)</f>
        <v>497419.498980167</v>
      </c>
      <c r="N40" s="179"/>
      <c r="Q40" s="6"/>
      <c r="R40" s="171"/>
      <c r="S40" s="180" t="n">
        <f aca="false">S39-($S$37-$S$49)/12</f>
        <v>496854.836106765</v>
      </c>
      <c r="T40" s="7"/>
      <c r="U40" s="181" t="n">
        <f aca="false">CM32</f>
        <v>451668.492306593</v>
      </c>
      <c r="V40" s="4"/>
      <c r="W40" s="182" t="n">
        <f aca="false">$C$38+C39+C40</f>
        <v>3743.55948610909</v>
      </c>
      <c r="X40" s="171"/>
      <c r="Y40" s="181" t="n">
        <f aca="false">SUM($CH$30:CH32)</f>
        <v>3629.37236053171</v>
      </c>
      <c r="Z40" s="4"/>
      <c r="AA40" s="4"/>
      <c r="AB40" s="4"/>
      <c r="AG40" s="3" t="s">
        <v>21</v>
      </c>
      <c r="CF40" s="0" t="n">
        <f aca="false">SUM(CF39+1)</f>
        <v>9</v>
      </c>
      <c r="CG40" s="150" t="n">
        <f aca="false">IF(CM39&lt;1,"",$CJ$7)</f>
        <v>0.03</v>
      </c>
      <c r="CH40" s="157" t="n">
        <f aca="false">IF(CM39&lt;1,"",(CM39*(CG40*30)/360))</f>
        <v>925.76772610038</v>
      </c>
      <c r="CI40" s="132" t="n">
        <f aca="false">IF(CM39&lt;1,"",$CJ$9)</f>
        <v>17320.2933513128</v>
      </c>
      <c r="CJ40" s="157" t="n">
        <f aca="false">IF(CM39&lt;1,"",$CJ$12)</f>
        <v>0</v>
      </c>
      <c r="CK40" s="157" t="n">
        <f aca="false">IF(CM39&lt;1,0,IF($CJ$14=9,$CJ$13,0))</f>
        <v>0</v>
      </c>
      <c r="CL40" s="157" t="n">
        <f aca="false">IF(CM39&lt;1,0,(CI40+CJ40+CK40)-CH40)</f>
        <v>16394.5256252124</v>
      </c>
      <c r="CM40" s="157" t="n">
        <f aca="false">IF(CM39-CL40&lt;1,0,CM39-CL40)</f>
        <v>353912.56481494</v>
      </c>
      <c r="CO40" s="183" t="n">
        <f aca="false">(CR39*($CO$36*13.85))/360</f>
        <v>575.981792102008</v>
      </c>
      <c r="CP40" s="132" t="n">
        <f aca="false">$D$38/2</f>
        <v>1054.01008432363</v>
      </c>
      <c r="CQ40" s="132" t="n">
        <f aca="false">CP40-CO40</f>
        <v>478.028292221618</v>
      </c>
      <c r="CR40" s="183" t="n">
        <f aca="false">IF(CR39-CQ40&lt;0,0,CR39-CQ40)</f>
        <v>498567.567752839</v>
      </c>
      <c r="CS40" s="184" t="n">
        <v>3</v>
      </c>
    </row>
    <row r="41" customFormat="false" ht="15.75" hidden="true" customHeight="false" outlineLevel="0" collapsed="false">
      <c r="A41" s="174"/>
      <c r="B41" s="175" t="n">
        <f aca="false">IF(M40&lt;1,"",$E$7)</f>
        <v>0.03</v>
      </c>
      <c r="C41" s="176" t="n">
        <f aca="false">IF(M40&lt;1,0,(M40*(B41*30)/360))</f>
        <v>1243.54874745042</v>
      </c>
      <c r="D41" s="177" t="n">
        <f aca="false">IF(M40&gt;1,IF(M40-D40&lt;1,(M40+C41),$E$9),0)</f>
        <v>2108.02016864725</v>
      </c>
      <c r="E41" s="176" t="n">
        <f aca="false">IF(M40&lt;1,"",$E$16)</f>
        <v>0</v>
      </c>
      <c r="F41" s="176"/>
      <c r="G41" s="176"/>
      <c r="H41" s="176"/>
      <c r="I41" s="176"/>
      <c r="J41" s="176"/>
      <c r="K41" s="176" t="n">
        <f aca="false">IF(M40&lt;1,0,IF($E$18=4,$E$17,0))</f>
        <v>0</v>
      </c>
      <c r="L41" s="176" t="n">
        <f aca="false">IF(M40&lt;1,0,IF((D41+E41+K41)-C41&gt;=(M40),(M40),(D41+E41+K41)-C41))</f>
        <v>864.471421196834</v>
      </c>
      <c r="M41" s="178" t="n">
        <f aca="false">IF(M40-L41&lt;1,0,M40-L41)</f>
        <v>496555.027558971</v>
      </c>
      <c r="N41" s="179"/>
      <c r="P41" s="185" t="s">
        <v>21</v>
      </c>
      <c r="Q41" s="6"/>
      <c r="R41" s="171"/>
      <c r="S41" s="180" t="n">
        <f aca="false">S40-($S$37-$S$49)/12</f>
        <v>495806.448142354</v>
      </c>
      <c r="T41" s="7"/>
      <c r="U41" s="181" t="n">
        <f aca="false">CM35</f>
        <v>435477.370186047</v>
      </c>
      <c r="V41" s="4"/>
      <c r="W41" s="182" t="n">
        <f aca="false">SUM($C$38:C41)</f>
        <v>4987.10823355951</v>
      </c>
      <c r="X41" s="171"/>
      <c r="Y41" s="181" t="n">
        <f aca="false">SUM(CH30:CH35)</f>
        <v>4758.54359129819</v>
      </c>
      <c r="Z41" s="4"/>
      <c r="AA41" s="4"/>
      <c r="AB41" s="4"/>
      <c r="AG41" s="3" t="s">
        <v>21</v>
      </c>
      <c r="CF41" s="0" t="n">
        <f aca="false">SUM(CF40+1)</f>
        <v>10</v>
      </c>
      <c r="CG41" s="150" t="n">
        <f aca="false">IF(CM40&lt;1,"",$CJ$7)</f>
        <v>0.03</v>
      </c>
      <c r="CH41" s="157" t="n">
        <f aca="false">IF(CM40&lt;1,"",(CM40*(CG41*30)/360))</f>
        <v>884.781412037349</v>
      </c>
      <c r="CI41" s="132" t="n">
        <f aca="false">IF(CM40&lt;1,"",$CJ$9)</f>
        <v>17320.2933513128</v>
      </c>
      <c r="CJ41" s="157" t="n">
        <f aca="false">IF(CM40&lt;1,"",$CJ$12)</f>
        <v>0</v>
      </c>
      <c r="CK41" s="157" t="n">
        <f aca="false">IF(CM40&lt;1,0,IF($CJ$14=10,$CJ$13,0))</f>
        <v>0</v>
      </c>
      <c r="CL41" s="157" t="n">
        <f aca="false">IF(CM40&lt;1,0,(CI41+CJ41+CK41)-CH41)</f>
        <v>16435.5119392754</v>
      </c>
      <c r="CM41" s="157" t="n">
        <f aca="false">IF(CM40-CL41&lt;1,0,CM40-CL41)</f>
        <v>337477.052875664</v>
      </c>
      <c r="CO41" s="183" t="n">
        <f aca="false">(CR40*($CO$36*13.85))/360</f>
        <v>575.430067781402</v>
      </c>
      <c r="CP41" s="132" t="n">
        <f aca="false">$D$38/2</f>
        <v>1054.01008432363</v>
      </c>
      <c r="CQ41" s="132" t="n">
        <f aca="false">CP41-CO41</f>
        <v>478.580016542224</v>
      </c>
      <c r="CR41" s="183" t="n">
        <f aca="false">IF(CR40-CQ41&lt;0,0,CR40-CQ41)</f>
        <v>498088.987736297</v>
      </c>
      <c r="CS41" s="184" t="n">
        <v>4</v>
      </c>
    </row>
    <row r="42" customFormat="false" ht="15.75" hidden="true" customHeight="false" outlineLevel="0" collapsed="false">
      <c r="A42" s="174"/>
      <c r="B42" s="175" t="n">
        <f aca="false">IF(M41&lt;1,"",$E$7)</f>
        <v>0.03</v>
      </c>
      <c r="C42" s="176" t="n">
        <f aca="false">IF(M41&lt;1,0,(M41*(B42*30)/360))</f>
        <v>1241.38756889743</v>
      </c>
      <c r="D42" s="177" t="n">
        <f aca="false">IF(M41&gt;1,IF(M41-D41&lt;1,(M41+C42),$E$9),0)</f>
        <v>2108.02016864725</v>
      </c>
      <c r="E42" s="176" t="n">
        <f aca="false">IF(M41&lt;1,"",$E$16)</f>
        <v>0</v>
      </c>
      <c r="F42" s="176"/>
      <c r="G42" s="176"/>
      <c r="H42" s="176"/>
      <c r="I42" s="176"/>
      <c r="J42" s="176"/>
      <c r="K42" s="176" t="n">
        <f aca="false">IF(M41&lt;1,0,IF($E$18=5,$E$17,0))</f>
        <v>0</v>
      </c>
      <c r="L42" s="176" t="n">
        <f aca="false">IF(M41&lt;1,0,IF((D42+E42+K42)-C42&gt;=(M41),(M41),(D42+E42+K42)-C42))</f>
        <v>866.632599749826</v>
      </c>
      <c r="M42" s="178" t="n">
        <f aca="false">IF(M41-L42&lt;1,0,M41-L42)</f>
        <v>495688.394959221</v>
      </c>
      <c r="N42" s="179"/>
      <c r="Q42" s="6"/>
      <c r="R42" s="171"/>
      <c r="S42" s="180" t="n">
        <f aca="false">S41-($S$37-$S$49)/12</f>
        <v>494758.060177942</v>
      </c>
      <c r="T42" s="7"/>
      <c r="U42" s="181" t="n">
        <f aca="false">CM36</f>
        <v>419245.7702602</v>
      </c>
      <c r="V42" s="4"/>
      <c r="W42" s="182" t="n">
        <f aca="false">SUM($C$38:C42)</f>
        <v>6228.49580245694</v>
      </c>
      <c r="X42" s="171"/>
      <c r="Y42" s="181" t="n">
        <f aca="false">SUM(CH30:CH36)</f>
        <v>5847.23701676331</v>
      </c>
      <c r="Z42" s="4"/>
      <c r="AA42" s="4"/>
      <c r="AB42" s="4"/>
      <c r="AG42" s="3" t="s">
        <v>21</v>
      </c>
      <c r="CF42" s="0" t="n">
        <f aca="false">SUM(CF41+1)</f>
        <v>11</v>
      </c>
      <c r="CG42" s="150" t="n">
        <f aca="false">IF(CM41&lt;1,"",$CJ$7)</f>
        <v>0.03</v>
      </c>
      <c r="CH42" s="157" t="n">
        <f aca="false">IF(CM41&lt;1,"",(CM41*(CG42*30)/360))</f>
        <v>843.69263218916</v>
      </c>
      <c r="CI42" s="132" t="n">
        <f aca="false">IF(CM41&lt;1,"",$CJ$9)</f>
        <v>17320.2933513128</v>
      </c>
      <c r="CJ42" s="157" t="n">
        <f aca="false">IF(CM41&lt;1,"",$CJ$12)</f>
        <v>0</v>
      </c>
      <c r="CK42" s="157" t="n">
        <f aca="false">IF(CM41&lt;1,0,IF($CJ$14=11,$CJ$13,0))</f>
        <v>0</v>
      </c>
      <c r="CL42" s="157" t="n">
        <f aca="false">IF(CM41&lt;1,0,(CI42+CJ42+CK42)-CH42)</f>
        <v>16476.6007191236</v>
      </c>
      <c r="CM42" s="157" t="n">
        <f aca="false">IF(CM41-CL42&lt;1,0,CM41-CL42)</f>
        <v>321000.452156541</v>
      </c>
      <c r="CO42" s="183" t="n">
        <f aca="false">(CR41*($CO$36*13.85))/360</f>
        <v>574.877706678976</v>
      </c>
      <c r="CP42" s="132" t="n">
        <f aca="false">$D$38/2</f>
        <v>1054.01008432363</v>
      </c>
      <c r="CQ42" s="132" t="n">
        <f aca="false">CP42-CO42</f>
        <v>479.13237764465</v>
      </c>
      <c r="CR42" s="183" t="n">
        <f aca="false">IF(CR41-CQ42&lt;0,0,CR41-CQ42)</f>
        <v>497609.855358653</v>
      </c>
      <c r="CS42" s="184" t="n">
        <v>5</v>
      </c>
    </row>
    <row r="43" customFormat="false" ht="15.75" hidden="true" customHeight="false" outlineLevel="0" collapsed="false">
      <c r="A43" s="174"/>
      <c r="B43" s="175" t="n">
        <f aca="false">IF(M42&lt;1,"",$E$7)</f>
        <v>0.03</v>
      </c>
      <c r="C43" s="176" t="n">
        <f aca="false">IF(M42&lt;1,0,(M42*(B43*30)/360))</f>
        <v>1239.22098739805</v>
      </c>
      <c r="D43" s="177" t="n">
        <f aca="false">IF(M42&gt;1,IF(M42-D42&lt;1,(M42+C43),$E$9),0)</f>
        <v>2108.02016864725</v>
      </c>
      <c r="E43" s="176" t="n">
        <f aca="false">IF(M42&lt;1,"",$E$16)</f>
        <v>0</v>
      </c>
      <c r="F43" s="176"/>
      <c r="G43" s="176"/>
      <c r="H43" s="176"/>
      <c r="I43" s="176"/>
      <c r="J43" s="176"/>
      <c r="K43" s="176" t="n">
        <f aca="false">IF(M42&lt;1,0,IF($E$18=6,$E$17,0))</f>
        <v>0</v>
      </c>
      <c r="L43" s="176" t="n">
        <f aca="false">IF(M42&lt;1,0,IF((D43+E43+K43)-C43&gt;=(M42),(M42),(D43+E43+K43)-C43))</f>
        <v>868.7991812492</v>
      </c>
      <c r="M43" s="178" t="n">
        <f aca="false">IF(M42-L43&lt;1,0,M42-L43)</f>
        <v>494819.595777972</v>
      </c>
      <c r="N43" s="179"/>
      <c r="Q43" s="6"/>
      <c r="R43" s="171"/>
      <c r="S43" s="180" t="n">
        <f aca="false">S42-($S$37-$S$49)/12</f>
        <v>493709.672213531</v>
      </c>
      <c r="T43" s="7"/>
      <c r="U43" s="181" t="n">
        <f aca="false">CM37</f>
        <v>402973.591334537</v>
      </c>
      <c r="V43" s="4"/>
      <c r="W43" s="182" t="n">
        <f aca="false">SUM($C$38:C43)</f>
        <v>7467.71678985499</v>
      </c>
      <c r="X43" s="171"/>
      <c r="Y43" s="181" t="n">
        <f aca="false">SUM($CH$30:CH37)</f>
        <v>6895.35144241381</v>
      </c>
      <c r="Z43" s="4"/>
      <c r="AA43" s="4"/>
      <c r="AB43" s="4"/>
      <c r="AG43" s="3" t="s">
        <v>21</v>
      </c>
      <c r="CF43" s="0" t="n">
        <f aca="false">SUM(CF42+1)</f>
        <v>12</v>
      </c>
      <c r="CG43" s="150" t="n">
        <f aca="false">IF(CM42&lt;1,"",$CJ$7)</f>
        <v>0.03</v>
      </c>
      <c r="CH43" s="157" t="n">
        <f aca="false">IF(CM42&lt;1,"",(CM42*(CG43*30)/360))</f>
        <v>802.501130391352</v>
      </c>
      <c r="CI43" s="132" t="n">
        <f aca="false">IF(CM42&lt;1,"",$CJ$9)</f>
        <v>17320.2933513128</v>
      </c>
      <c r="CJ43" s="157" t="n">
        <f aca="false">IF(CM42&lt;1,"",$CJ$12)</f>
        <v>0</v>
      </c>
      <c r="CK43" s="157" t="n">
        <f aca="false">IF(CM42&lt;1,0,IF($CJ$14=12,$CJ$13,0))</f>
        <v>0</v>
      </c>
      <c r="CL43" s="157" t="n">
        <f aca="false">IF(CM42&lt;1,0,(CI43+CJ43+CK43)-CH43)</f>
        <v>16517.7922209214</v>
      </c>
      <c r="CM43" s="157" t="n">
        <f aca="false">IF(CM42-CL43&lt;1,0,CM42-CL43)</f>
        <v>304482.659935619</v>
      </c>
      <c r="CO43" s="183" t="n">
        <f aca="false">(CR42*($CO$36*13.85))/360</f>
        <v>574.324708059778</v>
      </c>
      <c r="CP43" s="132" t="n">
        <f aca="false">$D$38/2</f>
        <v>1054.01008432363</v>
      </c>
      <c r="CQ43" s="132" t="n">
        <f aca="false">CP43-CO43</f>
        <v>479.685376263848</v>
      </c>
      <c r="CR43" s="183" t="n">
        <f aca="false">IF(CR42-CQ43&lt;0,0,CR42-CQ43)</f>
        <v>497130.169982389</v>
      </c>
      <c r="CS43" s="184" t="n">
        <v>6</v>
      </c>
    </row>
    <row r="44" customFormat="false" ht="15.75" hidden="true" customHeight="false" outlineLevel="0" collapsed="false">
      <c r="A44" s="174"/>
      <c r="B44" s="175" t="n">
        <f aca="false">IF(M43&lt;1,"",$E$7)</f>
        <v>0.03</v>
      </c>
      <c r="C44" s="176" t="n">
        <f aca="false">IF(M43&lt;1,0,(M43*(B44*30)/360))</f>
        <v>1237.04898944493</v>
      </c>
      <c r="D44" s="177" t="n">
        <f aca="false">IF(M43&gt;1,IF(M43-D43&lt;1,(M43+C44),$E$9),0)</f>
        <v>2108.02016864725</v>
      </c>
      <c r="E44" s="176" t="n">
        <f aca="false">IF(M43&lt;1,"",$E$16)</f>
        <v>0</v>
      </c>
      <c r="F44" s="176"/>
      <c r="G44" s="176"/>
      <c r="H44" s="176"/>
      <c r="I44" s="176"/>
      <c r="J44" s="176"/>
      <c r="K44" s="176" t="n">
        <f aca="false">IF(M43&lt;1,0,IF($E$18=7,$E$17,0))</f>
        <v>0</v>
      </c>
      <c r="L44" s="176" t="n">
        <f aca="false">IF(M43&lt;1,0,IF((D44+E44+K44)-C44&gt;=(M43),(M43),(D44+E44+K44)-C44))</f>
        <v>870.971179202323</v>
      </c>
      <c r="M44" s="178" t="n">
        <f aca="false">IF(M43-L44&lt;1,0,M43-L44)</f>
        <v>493948.624598769</v>
      </c>
      <c r="N44" s="179"/>
      <c r="Q44" s="6"/>
      <c r="R44" s="171"/>
      <c r="S44" s="180" t="n">
        <f aca="false">S43-($S$37-$S$49)/12</f>
        <v>492661.284249119</v>
      </c>
      <c r="T44" s="7"/>
      <c r="U44" s="181" t="n">
        <f aca="false">CM38</f>
        <v>386660.731961561</v>
      </c>
      <c r="V44" s="4"/>
      <c r="W44" s="182" t="n">
        <f aca="false">SUM($C$38:C44)</f>
        <v>8704.76577929992</v>
      </c>
      <c r="X44" s="171"/>
      <c r="Y44" s="181" t="n">
        <f aca="false">SUM($CH$30:CH38)</f>
        <v>7902.78542075015</v>
      </c>
      <c r="Z44" s="4"/>
      <c r="AA44" s="4"/>
      <c r="AB44" s="4"/>
      <c r="AG44" s="3" t="s">
        <v>21</v>
      </c>
      <c r="CF44" s="0" t="n">
        <f aca="false">SUM(CF43+1)</f>
        <v>13</v>
      </c>
      <c r="CG44" s="150" t="n">
        <f aca="false">IF(CM43&lt;1,"",$CJ$7)</f>
        <v>0.03</v>
      </c>
      <c r="CH44" s="157" t="n">
        <f aca="false">IF(CM43&lt;1,"",(CM43*(CG44*30)/360))</f>
        <v>761.206649839048</v>
      </c>
      <c r="CI44" s="132" t="n">
        <f aca="false">IF(CM43&lt;1,"",$CJ$9)</f>
        <v>17320.2933513128</v>
      </c>
      <c r="CJ44" s="157" t="n">
        <f aca="false">IF(CM43&lt;1,"",$CJ$12)</f>
        <v>0</v>
      </c>
      <c r="CK44" s="157" t="n">
        <f aca="false">IF(CM43&lt;1,0,CK30)</f>
        <v>0</v>
      </c>
      <c r="CL44" s="157" t="n">
        <f aca="false">IF(CM43&lt;1,0,(CI44+CJ44+CK44)-CH44)</f>
        <v>16559.0867014737</v>
      </c>
      <c r="CM44" s="157" t="n">
        <f aca="false">IF(CM43-CL44&lt;1,0,CM43-CL44)</f>
        <v>287923.573234146</v>
      </c>
      <c r="CO44" s="183" t="n">
        <f aca="false">(CR43*($CO$36*13.85))/360</f>
        <v>573.771071188007</v>
      </c>
      <c r="CP44" s="132" t="n">
        <f aca="false">$D$38/2</f>
        <v>1054.01008432363</v>
      </c>
      <c r="CQ44" s="132" t="n">
        <f aca="false">CP44-CO44</f>
        <v>480.239013135619</v>
      </c>
      <c r="CR44" s="183" t="n">
        <f aca="false">IF(CR43-CQ44&lt;0,0,CR43-CQ44)</f>
        <v>496649.930969253</v>
      </c>
      <c r="CS44" s="184" t="n">
        <v>7</v>
      </c>
    </row>
    <row r="45" customFormat="false" ht="15.75" hidden="true" customHeight="false" outlineLevel="0" collapsed="false">
      <c r="A45" s="174"/>
      <c r="B45" s="175" t="n">
        <f aca="false">IF(M44&lt;1,"",$E$7)</f>
        <v>0.03</v>
      </c>
      <c r="C45" s="176" t="n">
        <f aca="false">IF(M44&lt;1,0,(M44*(B45*30)/360))</f>
        <v>1234.87156149692</v>
      </c>
      <c r="D45" s="177" t="n">
        <f aca="false">IF(M44&gt;1,IF(M44-D44&lt;1,(M44+C45),$E$9),0)</f>
        <v>2108.02016864725</v>
      </c>
      <c r="E45" s="176" t="n">
        <f aca="false">IF(M44&lt;1,"",$E$16)</f>
        <v>0</v>
      </c>
      <c r="F45" s="176"/>
      <c r="G45" s="176"/>
      <c r="H45" s="176"/>
      <c r="I45" s="176"/>
      <c r="J45" s="176"/>
      <c r="K45" s="176" t="n">
        <f aca="false">IF(M44&lt;1,0,IF($E$18=8,$E$17,0))</f>
        <v>0</v>
      </c>
      <c r="L45" s="176" t="n">
        <f aca="false">IF(M44&lt;1,0,IF((D45+E45+K45)-C45&gt;=(M44),(M44),(D45+E45+K45)-C45))</f>
        <v>873.148607150329</v>
      </c>
      <c r="M45" s="178" t="n">
        <f aca="false">IF(M44-L45&lt;1,0,M44-L45)</f>
        <v>493075.475991619</v>
      </c>
      <c r="N45" s="179"/>
      <c r="Q45" s="6"/>
      <c r="R45" s="171"/>
      <c r="S45" s="180" t="n">
        <f aca="false">S44-($S$37-$S$49)/12</f>
        <v>491612.896284707</v>
      </c>
      <c r="T45" s="7"/>
      <c r="U45" s="181" t="n">
        <f aca="false">CM39</f>
        <v>370307.090440152</v>
      </c>
      <c r="V45" s="4"/>
      <c r="W45" s="182" t="n">
        <f aca="false">SUM($C$38:C45)</f>
        <v>9939.63734079684</v>
      </c>
      <c r="X45" s="171"/>
      <c r="Y45" s="181" t="n">
        <f aca="false">SUM($CH$30:CH39)</f>
        <v>8869.43725065405</v>
      </c>
      <c r="Z45" s="4"/>
      <c r="AA45" s="4"/>
      <c r="AB45" s="4"/>
      <c r="AG45" s="3" t="s">
        <v>21</v>
      </c>
      <c r="CF45" s="0" t="n">
        <f aca="false">SUM(CF44+1)</f>
        <v>14</v>
      </c>
      <c r="CG45" s="150" t="n">
        <f aca="false">IF(CM44&lt;1,"",$CJ$7)</f>
        <v>0.03</v>
      </c>
      <c r="CH45" s="157" t="n">
        <f aca="false">IF(CM44&lt;1,"",(CM44*(CG45*30)/360))</f>
        <v>719.808933085364</v>
      </c>
      <c r="CI45" s="132" t="n">
        <f aca="false">IF(CM44&lt;1,"",$CJ$9)</f>
        <v>17320.2933513128</v>
      </c>
      <c r="CJ45" s="157" t="n">
        <f aca="false">IF(CM44&lt;1,"",$CJ$12)</f>
        <v>0</v>
      </c>
      <c r="CK45" s="157" t="n">
        <f aca="false">IF(CM44&lt;1,0,CK31)</f>
        <v>0</v>
      </c>
      <c r="CL45" s="157" t="n">
        <f aca="false">IF(CM44&lt;1,0,(CI45+CJ45+CK45)-CH45)</f>
        <v>16600.4844182274</v>
      </c>
      <c r="CM45" s="157" t="n">
        <f aca="false">IF(CM44-CL45&lt;1,0,CM44-CL45)</f>
        <v>271323.088815918</v>
      </c>
      <c r="CO45" s="183" t="n">
        <f aca="false">(CR44*($CO$36*13.85))/360</f>
        <v>573.216795327013</v>
      </c>
      <c r="CP45" s="132" t="n">
        <f aca="false">$D$38/2</f>
        <v>1054.01008432363</v>
      </c>
      <c r="CQ45" s="132" t="n">
        <f aca="false">CP45-CO45</f>
        <v>480.793288996613</v>
      </c>
      <c r="CR45" s="183" t="n">
        <f aca="false">IF(CR44-CQ45&lt;0,0,CR44-CQ45)</f>
        <v>496169.137680256</v>
      </c>
      <c r="CS45" s="184" t="n">
        <v>8</v>
      </c>
    </row>
    <row r="46" customFormat="false" ht="15.75" hidden="true" customHeight="false" outlineLevel="0" collapsed="false">
      <c r="A46" s="174"/>
      <c r="B46" s="175" t="n">
        <f aca="false">IF(M45&lt;1,"",$E$7)</f>
        <v>0.03</v>
      </c>
      <c r="C46" s="176" t="n">
        <f aca="false">IF(M45&lt;1,0,(M45*(B46*30)/360))</f>
        <v>1232.68868997905</v>
      </c>
      <c r="D46" s="177" t="n">
        <f aca="false">IF(M45&gt;1,IF(M45-D45&lt;1,(M45+C46),$E$9),0)</f>
        <v>2108.02016864725</v>
      </c>
      <c r="E46" s="176" t="n">
        <f aca="false">IF(M45&lt;1,"",$E$16)</f>
        <v>0</v>
      </c>
      <c r="F46" s="176"/>
      <c r="G46" s="176"/>
      <c r="H46" s="176"/>
      <c r="I46" s="176"/>
      <c r="J46" s="176"/>
      <c r="K46" s="176" t="n">
        <f aca="false">IF(M45&lt;1,0,IF($E$18=9,$E$17,0))</f>
        <v>0</v>
      </c>
      <c r="L46" s="176" t="n">
        <f aca="false">IF(M45&lt;1,0,IF((D46+E46+K46)-C46&gt;=(M45),(M45),(D46+E46+K46)-C46))</f>
        <v>875.331478668205</v>
      </c>
      <c r="M46" s="178" t="n">
        <f aca="false">IF(M45-L46&lt;1,0,M45-L46)</f>
        <v>492200.144512951</v>
      </c>
      <c r="N46" s="179"/>
      <c r="Q46" s="6"/>
      <c r="R46" s="171"/>
      <c r="S46" s="180" t="n">
        <f aca="false">S45-($S$37-$S$49)/12</f>
        <v>490564.508320296</v>
      </c>
      <c r="T46" s="7"/>
      <c r="U46" s="181" t="n">
        <f aca="false">CM40</f>
        <v>353912.56481494</v>
      </c>
      <c r="V46" s="4"/>
      <c r="W46" s="182" t="n">
        <f aca="false">SUM($C$38:C46)</f>
        <v>11172.3260307759</v>
      </c>
      <c r="X46" s="171"/>
      <c r="Y46" s="181" t="n">
        <f aca="false">SUM($CH$30:CH40)</f>
        <v>9795.20497675443</v>
      </c>
      <c r="Z46" s="4"/>
      <c r="AA46" s="4"/>
      <c r="AB46" s="4"/>
      <c r="AG46" s="3" t="s">
        <v>21</v>
      </c>
      <c r="CF46" s="0" t="n">
        <f aca="false">SUM(CF45+1)</f>
        <v>15</v>
      </c>
      <c r="CG46" s="150" t="n">
        <f aca="false">IF(CM45&lt;1,"",$CJ$7)</f>
        <v>0.03</v>
      </c>
      <c r="CH46" s="157" t="n">
        <f aca="false">IF(CM45&lt;1,"",(CM45*(CG46*30)/360))</f>
        <v>678.307722039795</v>
      </c>
      <c r="CI46" s="132" t="n">
        <f aca="false">IF(CM45&lt;1,"",$CJ$9)</f>
        <v>17320.2933513128</v>
      </c>
      <c r="CJ46" s="157" t="n">
        <f aca="false">IF(CM45&lt;1,"",$CJ$12)</f>
        <v>0</v>
      </c>
      <c r="CK46" s="157" t="n">
        <f aca="false">IF(CM45&lt;1,0,CK32)</f>
        <v>0</v>
      </c>
      <c r="CL46" s="157" t="n">
        <f aca="false">IF(CM45&lt;1,0,(CI46+CJ46+CK46)-CH46)</f>
        <v>16641.985629273</v>
      </c>
      <c r="CM46" s="157" t="n">
        <f aca="false">IF(CM45-CL46&lt;1,0,CM45-CL46)</f>
        <v>254681.103186645</v>
      </c>
      <c r="CO46" s="183" t="n">
        <f aca="false">(CR45*($CO$36*13.85))/360</f>
        <v>572.661879739296</v>
      </c>
      <c r="CP46" s="132" t="n">
        <f aca="false">$D$38/2</f>
        <v>1054.01008432363</v>
      </c>
      <c r="CQ46" s="132" t="n">
        <f aca="false">CP46-CO46</f>
        <v>481.34820458433</v>
      </c>
      <c r="CR46" s="183" t="n">
        <f aca="false">IF(CR45-CQ46&lt;0,0,CR45-CQ46)</f>
        <v>495687.789475672</v>
      </c>
      <c r="CS46" s="184" t="n">
        <v>9</v>
      </c>
    </row>
    <row r="47" customFormat="false" ht="15.75" hidden="true" customHeight="false" outlineLevel="0" collapsed="false">
      <c r="A47" s="174"/>
      <c r="B47" s="175" t="n">
        <f aca="false">IF(M46&lt;1,"",$E$7)</f>
        <v>0.03</v>
      </c>
      <c r="C47" s="176" t="n">
        <f aca="false">IF(M46&lt;1,0,(M46*(B47*30)/360))</f>
        <v>1230.50036128238</v>
      </c>
      <c r="D47" s="177" t="n">
        <f aca="false">IF(M46&gt;1,IF(M46-D46&lt;1,(M46+C47),$E$9),0)</f>
        <v>2108.02016864725</v>
      </c>
      <c r="E47" s="176" t="n">
        <f aca="false">IF(M46&lt;1,"",$E$16)</f>
        <v>0</v>
      </c>
      <c r="F47" s="176"/>
      <c r="G47" s="176"/>
      <c r="H47" s="176"/>
      <c r="I47" s="176"/>
      <c r="J47" s="176"/>
      <c r="K47" s="176" t="n">
        <f aca="false">IF(M46&lt;1,0,IF($E$18=10,$E$17,0))</f>
        <v>0</v>
      </c>
      <c r="L47" s="176" t="n">
        <f aca="false">IF(M46&lt;1,0,IF((D47+E47+K47)-C47&gt;=(M46),(M46),(D47+E47+K47)-C47))</f>
        <v>877.519807364876</v>
      </c>
      <c r="M47" s="178" t="n">
        <f aca="false">IF(M46-L47&lt;1,0,M46-L47)</f>
        <v>491322.624705586</v>
      </c>
      <c r="N47" s="179"/>
      <c r="Q47" s="6"/>
      <c r="R47" s="171"/>
      <c r="S47" s="180" t="n">
        <f aca="false">S46-($S$37-$S$49)/12</f>
        <v>489516.120355884</v>
      </c>
      <c r="T47" s="7"/>
      <c r="U47" s="181" t="n">
        <f aca="false">CM41</f>
        <v>337477.052875664</v>
      </c>
      <c r="V47" s="4"/>
      <c r="W47" s="182" t="n">
        <f aca="false">SUM($C$38:C47)</f>
        <v>12402.8263920583</v>
      </c>
      <c r="X47" s="171"/>
      <c r="Y47" s="181" t="n">
        <f aca="false">SUM($CH$30:CH41)</f>
        <v>10679.9863887918</v>
      </c>
      <c r="Z47" s="4"/>
      <c r="AA47" s="4"/>
      <c r="AB47" s="4"/>
      <c r="AG47" s="3" t="s">
        <v>21</v>
      </c>
      <c r="CF47" s="0" t="n">
        <f aca="false">SUM(CF46+1)</f>
        <v>16</v>
      </c>
      <c r="CG47" s="150" t="n">
        <f aca="false">IF(CM46&lt;1,"",$CJ$7)</f>
        <v>0.03</v>
      </c>
      <c r="CH47" s="157" t="n">
        <f aca="false">IF(CM46&lt;1,"",(CM46*(CG47*30)/360))</f>
        <v>636.702757966613</v>
      </c>
      <c r="CI47" s="132" t="n">
        <f aca="false">IF(CM46&lt;1,"",$CJ$9)</f>
        <v>17320.2933513128</v>
      </c>
      <c r="CJ47" s="157" t="n">
        <f aca="false">IF(CM46&lt;1,"",$CJ$12)</f>
        <v>0</v>
      </c>
      <c r="CK47" s="157" t="n">
        <f aca="false">IF(CM46&lt;1,0,CK35)</f>
        <v>0</v>
      </c>
      <c r="CL47" s="157" t="n">
        <f aca="false">IF(CM46&lt;1,0,(CI47+CJ47+CK47)-CH47)</f>
        <v>16683.5905933461</v>
      </c>
      <c r="CM47" s="157" t="n">
        <f aca="false">IF(CM46-CL47&lt;1,0,CM46-CL47)</f>
        <v>237997.512593299</v>
      </c>
      <c r="CO47" s="183" t="n">
        <f aca="false">(CR46*($CO$36*13.85))/360</f>
        <v>572.106323686505</v>
      </c>
      <c r="CP47" s="132" t="n">
        <f aca="false">$D$38/2</f>
        <v>1054.01008432363</v>
      </c>
      <c r="CQ47" s="132" t="n">
        <f aca="false">CP47-CO47</f>
        <v>481.903760637121</v>
      </c>
      <c r="CR47" s="183" t="n">
        <f aca="false">IF(CR46-CQ47&lt;0,0,CR46-CQ47)</f>
        <v>495205.885715035</v>
      </c>
      <c r="CS47" s="184" t="n">
        <v>10</v>
      </c>
    </row>
    <row r="48" customFormat="false" ht="15.75" hidden="true" customHeight="false" outlineLevel="0" collapsed="false">
      <c r="A48" s="174"/>
      <c r="B48" s="175" t="n">
        <f aca="false">IF(M47&lt;1,"",$E$7)</f>
        <v>0.03</v>
      </c>
      <c r="C48" s="176" t="n">
        <f aca="false">IF(M47&lt;1,0,(M47*(B48*30)/360))</f>
        <v>1228.30656176396</v>
      </c>
      <c r="D48" s="177" t="n">
        <f aca="false">IF(M47&gt;1,IF(M47-D47&lt;1,(M47+C48),$E$9),0)</f>
        <v>2108.02016864725</v>
      </c>
      <c r="E48" s="176" t="n">
        <f aca="false">IF(M47&lt;1,"",$E$16)</f>
        <v>0</v>
      </c>
      <c r="F48" s="176"/>
      <c r="G48" s="176"/>
      <c r="H48" s="176"/>
      <c r="I48" s="176"/>
      <c r="J48" s="176"/>
      <c r="K48" s="176" t="n">
        <f aca="false">IF(M47&lt;1,0,IF($E$18=11,$E$17,0))</f>
        <v>0</v>
      </c>
      <c r="L48" s="176" t="n">
        <f aca="false">IF(M47&lt;1,0,IF((D48+E48+K48)-C48&gt;=(M47),(M47),(D48+E48+K48)-C48))</f>
        <v>879.713606883287</v>
      </c>
      <c r="M48" s="178" t="n">
        <f aca="false">IF(M47-L48&lt;1,0,M47-L48)</f>
        <v>490442.911098703</v>
      </c>
      <c r="N48" s="179"/>
      <c r="Q48" s="6"/>
      <c r="R48" s="171"/>
      <c r="S48" s="180" t="n">
        <f aca="false">S47-($S$37-$S$49)/12</f>
        <v>488467.732391473</v>
      </c>
      <c r="T48" s="7"/>
      <c r="U48" s="181" t="n">
        <f aca="false">CM42</f>
        <v>321000.452156541</v>
      </c>
      <c r="V48" s="4"/>
      <c r="W48" s="182" t="n">
        <f aca="false">SUM($C$38:C48)</f>
        <v>13631.1329538222</v>
      </c>
      <c r="X48" s="171"/>
      <c r="Y48" s="181" t="n">
        <f aca="false">SUM($CH$30:CH42)</f>
        <v>11523.6790209809</v>
      </c>
      <c r="Z48" s="4"/>
      <c r="AA48" s="4"/>
      <c r="AB48" s="4"/>
      <c r="AG48" s="3" t="s">
        <v>21</v>
      </c>
      <c r="CF48" s="0" t="n">
        <f aca="false">SUM(CF47+1)</f>
        <v>17</v>
      </c>
      <c r="CG48" s="150" t="n">
        <f aca="false">IF(CM47&lt;1,"",$CJ$7)</f>
        <v>0.03</v>
      </c>
      <c r="CH48" s="157" t="n">
        <f aca="false">IF(CM47&lt;1,"",(CM47*(CG48*30)/360))</f>
        <v>594.993781483247</v>
      </c>
      <c r="CI48" s="132" t="n">
        <f aca="false">IF(CM47&lt;1,"",$CJ$9)</f>
        <v>17320.2933513128</v>
      </c>
      <c r="CJ48" s="157" t="n">
        <f aca="false">IF(CM47&lt;1,"",$CJ$12)</f>
        <v>0</v>
      </c>
      <c r="CK48" s="157" t="n">
        <f aca="false">IF(CM47&lt;1,0,CK36)</f>
        <v>0</v>
      </c>
      <c r="CL48" s="157" t="n">
        <f aca="false">IF(CM47&lt;1,0,(CI48+CJ48+CK48)-CH48)</f>
        <v>16725.2995698295</v>
      </c>
      <c r="CM48" s="157" t="n">
        <f aca="false">IF(CM47-CL48&lt;1,0,CM47-CL48)</f>
        <v>221272.213023469</v>
      </c>
      <c r="CO48" s="183" t="n">
        <f aca="false">(CR47*($CO$36*13.85))/360</f>
        <v>571.550126429436</v>
      </c>
      <c r="CP48" s="132" t="n">
        <f aca="false">$D$38/2</f>
        <v>1054.01008432363</v>
      </c>
      <c r="CQ48" s="132" t="n">
        <f aca="false">CP48-CO48</f>
        <v>482.45995789419</v>
      </c>
      <c r="CR48" s="183" t="n">
        <f aca="false">IF(CR47-CQ48&lt;0,0,CR47-CQ48)</f>
        <v>494723.425757141</v>
      </c>
      <c r="CS48" s="184" t="n">
        <v>11</v>
      </c>
    </row>
    <row r="49" customFormat="false" ht="15.75" hidden="true" customHeight="false" outlineLevel="0" collapsed="false">
      <c r="A49" s="174"/>
      <c r="B49" s="175" t="n">
        <f aca="false">IF(M48&lt;1,"",$E$7)</f>
        <v>0.03</v>
      </c>
      <c r="C49" s="176" t="n">
        <f aca="false">IF(M48&lt;1,0,(M48*(B49*30)/360))</f>
        <v>1226.10727774676</v>
      </c>
      <c r="D49" s="177" t="n">
        <f aca="false">IF(M48&gt;1,IF(M48-D48&lt;1,(M48+C49),$E$9),0)</f>
        <v>2108.02016864725</v>
      </c>
      <c r="E49" s="176" t="n">
        <f aca="false">IF(M48&lt;1,"",$E$16)</f>
        <v>0</v>
      </c>
      <c r="F49" s="176"/>
      <c r="G49" s="176"/>
      <c r="H49" s="176"/>
      <c r="I49" s="176"/>
      <c r="J49" s="176"/>
      <c r="K49" s="176" t="n">
        <f aca="false">IF(M48&lt;1,0,IF($E$18=12,$E$17,0))</f>
        <v>0</v>
      </c>
      <c r="L49" s="176" t="n">
        <f aca="false">IF(M48&lt;1,0,IF((D49+E49+K49)-C49&gt;=(M48),(M48),(D49+E49+K49)-C49))</f>
        <v>881.912890900496</v>
      </c>
      <c r="M49" s="178" t="n">
        <f aca="false">IF(M48-L49&lt;1,0,M48-L49)</f>
        <v>489560.998207802</v>
      </c>
      <c r="N49" s="179"/>
      <c r="Q49" s="6"/>
      <c r="R49" s="171" t="n">
        <v>1</v>
      </c>
      <c r="S49" s="180" t="n">
        <f aca="false">CR63</f>
        <v>487419.344427061</v>
      </c>
      <c r="T49" s="7"/>
      <c r="U49" s="181" t="n">
        <f aca="false">CM43</f>
        <v>304482.659935619</v>
      </c>
      <c r="V49" s="4"/>
      <c r="W49" s="182" t="n">
        <f aca="false">SUM($C$38:C49)</f>
        <v>14857.240231569</v>
      </c>
      <c r="X49" s="171" t="n">
        <v>1</v>
      </c>
      <c r="Y49" s="181" t="n">
        <f aca="false">SUM($CH$30:CH43)</f>
        <v>12326.1801513723</v>
      </c>
      <c r="Z49" s="4"/>
      <c r="AA49" s="4"/>
      <c r="AB49" s="4"/>
      <c r="AG49" s="3" t="s">
        <v>21</v>
      </c>
      <c r="CF49" s="0" t="n">
        <f aca="false">SUM(CF48+1)</f>
        <v>18</v>
      </c>
      <c r="CG49" s="150" t="n">
        <f aca="false">IF(CM48&lt;1,"",$CJ$7)</f>
        <v>0.03</v>
      </c>
      <c r="CH49" s="157" t="n">
        <f aca="false">IF(CM48&lt;1,"",(CM48*(CG49*30)/360))</f>
        <v>553.180532558674</v>
      </c>
      <c r="CI49" s="132" t="n">
        <f aca="false">IF(CM48&lt;1,"",$CJ$9)</f>
        <v>17320.2933513128</v>
      </c>
      <c r="CJ49" s="157" t="n">
        <f aca="false">IF(CM48&lt;1,"",$CJ$12)</f>
        <v>0</v>
      </c>
      <c r="CK49" s="157" t="n">
        <f aca="false">IF(CM48&lt;1,0,CK37)</f>
        <v>0</v>
      </c>
      <c r="CL49" s="157" t="n">
        <f aca="false">IF(CM48&lt;1,0,(CI49+CJ49+CK49)-CH49)</f>
        <v>16767.1128187541</v>
      </c>
      <c r="CM49" s="157" t="n">
        <f aca="false">IF(CM48-CL49&lt;1,0,CM48-CL49)</f>
        <v>204505.100204715</v>
      </c>
      <c r="CO49" s="183" t="n">
        <f aca="false">(CR48*($CO$36*13.85))/360</f>
        <v>570.993287228033</v>
      </c>
      <c r="CP49" s="132" t="n">
        <f aca="false">$D$38/2</f>
        <v>1054.01008432363</v>
      </c>
      <c r="CQ49" s="132" t="n">
        <f aca="false">CP49-CO49</f>
        <v>483.016797095593</v>
      </c>
      <c r="CR49" s="183" t="n">
        <f aca="false">IF(CR48-CQ49&lt;0,0,CR48-CQ49)</f>
        <v>494240.408960045</v>
      </c>
      <c r="CS49" s="184" t="n">
        <v>12</v>
      </c>
    </row>
    <row r="50" customFormat="false" ht="15.75" hidden="true" customHeight="false" outlineLevel="0" collapsed="false">
      <c r="A50" s="174"/>
      <c r="B50" s="175" t="n">
        <f aca="false">IF(M49&lt;1,"",$E$7)</f>
        <v>0.03</v>
      </c>
      <c r="C50" s="176" t="n">
        <f aca="false">IF(M49&lt;1,0,(M49*(B50*30)/360))</f>
        <v>1223.90249551951</v>
      </c>
      <c r="D50" s="177" t="n">
        <f aca="false">IF(M49&gt;1,IF(M49-D49&lt;1,(M49+C50),$E$9),0)</f>
        <v>2108.02016864725</v>
      </c>
      <c r="E50" s="176" t="n">
        <f aca="false">IF(M49&lt;1,"",$E$16)</f>
        <v>0</v>
      </c>
      <c r="F50" s="176"/>
      <c r="G50" s="176"/>
      <c r="H50" s="176"/>
      <c r="I50" s="176"/>
      <c r="J50" s="176"/>
      <c r="K50" s="176" t="n">
        <f aca="false">IF(M49&gt;1,IF(K38&gt;1,IF(M49&lt;$E$17,(M49-D50+C50),K38),0),0)</f>
        <v>0</v>
      </c>
      <c r="L50" s="176" t="n">
        <f aca="false">IF(M49&lt;1,0,IF((D50+E50+K50)-C50&gt;=(M49),(M49),(D50+E50+K50)-C50))</f>
        <v>884.117673127747</v>
      </c>
      <c r="M50" s="178" t="n">
        <f aca="false">IF(M49-L50&lt;1,0,M49-L50)</f>
        <v>488676.880534674</v>
      </c>
      <c r="N50" s="179"/>
      <c r="Q50" s="6"/>
      <c r="R50" s="171"/>
      <c r="S50" s="180" t="n">
        <f aca="false">S49-($S$49-$S$61)/12</f>
        <v>486339.037986899</v>
      </c>
      <c r="T50" s="7"/>
      <c r="U50" s="181" t="n">
        <f aca="false">CM44</f>
        <v>287923.573234146</v>
      </c>
      <c r="V50" s="4"/>
      <c r="W50" s="182" t="n">
        <f aca="false">SUM($C$38:C50)</f>
        <v>16081.1427270885</v>
      </c>
      <c r="X50" s="171"/>
      <c r="Y50" s="181" t="n">
        <f aca="false">SUM($CH$30:CH44)</f>
        <v>13087.3868012113</v>
      </c>
      <c r="Z50" s="4"/>
      <c r="AA50" s="4"/>
      <c r="AB50" s="4"/>
      <c r="AG50" s="3" t="s">
        <v>21</v>
      </c>
      <c r="CF50" s="0" t="n">
        <f aca="false">SUM(CF49+1)</f>
        <v>19</v>
      </c>
      <c r="CG50" s="150" t="n">
        <f aca="false">IF(CM49&lt;1,"",$CJ$7)</f>
        <v>0.03</v>
      </c>
      <c r="CH50" s="157" t="n">
        <f aca="false">IF(CM49&lt;1,"",(CM49*(CG50*30)/360))</f>
        <v>511.262750511788</v>
      </c>
      <c r="CI50" s="132" t="n">
        <f aca="false">IF(CM49&lt;1,"",$CJ$9)</f>
        <v>17320.2933513128</v>
      </c>
      <c r="CJ50" s="157" t="n">
        <f aca="false">IF(CM49&lt;1,"",$CJ$12)</f>
        <v>0</v>
      </c>
      <c r="CK50" s="157" t="n">
        <f aca="false">IF(CM49&lt;1,0,CK38)</f>
        <v>0</v>
      </c>
      <c r="CL50" s="157" t="n">
        <f aca="false">IF(CM49&lt;1,0,(CI50+CJ50+CK50)-CH50)</f>
        <v>16809.030600801</v>
      </c>
      <c r="CM50" s="157" t="n">
        <f aca="false">IF(CM49-CL50&lt;1,0,CM49-CL50)</f>
        <v>187696.069603914</v>
      </c>
      <c r="CO50" s="183" t="n">
        <f aca="false">(CR49*($CO$36*13.85))/360</f>
        <v>570.435805341386</v>
      </c>
      <c r="CP50" s="132" t="n">
        <f aca="false">$D$38/2</f>
        <v>1054.01008432363</v>
      </c>
      <c r="CQ50" s="132" t="n">
        <f aca="false">CP50-CO50</f>
        <v>483.57427898224</v>
      </c>
      <c r="CR50" s="183" t="n">
        <f aca="false">IF(CR49-CQ50&lt;0,0,CR49-CQ50)</f>
        <v>493756.834681063</v>
      </c>
      <c r="CS50" s="184" t="n">
        <v>13</v>
      </c>
    </row>
    <row r="51" customFormat="false" ht="15.75" hidden="true" customHeight="false" outlineLevel="0" collapsed="false">
      <c r="A51" s="174"/>
      <c r="B51" s="175" t="n">
        <f aca="false">IF(M50&lt;1,"",$E$7)</f>
        <v>0.03</v>
      </c>
      <c r="C51" s="176" t="n">
        <f aca="false">IF(M50&lt;1,0,(M50*(B51*30)/360))</f>
        <v>1221.69220133669</v>
      </c>
      <c r="D51" s="177" t="n">
        <f aca="false">IF(M50&gt;1,IF(M50-D50&lt;1,(M50+C51),$E$9),0)</f>
        <v>2108.02016864725</v>
      </c>
      <c r="E51" s="176" t="n">
        <f aca="false">IF(M50&lt;1,"",$E$16)</f>
        <v>0</v>
      </c>
      <c r="F51" s="176"/>
      <c r="G51" s="176"/>
      <c r="H51" s="176"/>
      <c r="I51" s="176"/>
      <c r="J51" s="176"/>
      <c r="K51" s="176" t="n">
        <f aca="false">IF(M50&gt;1,IF(K39&gt;1,IF(M50&lt;$E$17,(M50-D51+C51),K39),0),0)</f>
        <v>0</v>
      </c>
      <c r="L51" s="176" t="n">
        <f aca="false">IF(M50&lt;1,0,IF((D51+E51+K51)-C51&gt;=(M50),(M50),(D51+E51+K51)-C51))</f>
        <v>886.327967310567</v>
      </c>
      <c r="M51" s="178" t="n">
        <f aca="false">IF(M50-L51&lt;1,0,M50-L51)</f>
        <v>487790.552567364</v>
      </c>
      <c r="N51" s="179"/>
      <c r="Q51" s="6"/>
      <c r="R51" s="171"/>
      <c r="S51" s="180" t="n">
        <f aca="false">S50-($S$49-$S$61)/12</f>
        <v>485258.731546737</v>
      </c>
      <c r="T51" s="7"/>
      <c r="U51" s="181" t="n">
        <f aca="false">CM45</f>
        <v>271323.088815918</v>
      </c>
      <c r="V51" s="4"/>
      <c r="W51" s="182" t="n">
        <f aca="false">SUM($C$38:C51)</f>
        <v>17302.8349284252</v>
      </c>
      <c r="X51" s="171"/>
      <c r="Y51" s="181" t="n">
        <f aca="false">SUM($CH$30:CH45)</f>
        <v>13807.1957342967</v>
      </c>
      <c r="Z51" s="4"/>
      <c r="AA51" s="4"/>
      <c r="AB51" s="4"/>
      <c r="AG51" s="3" t="s">
        <v>21</v>
      </c>
      <c r="CF51" s="0" t="n">
        <f aca="false">SUM(CF50+1)</f>
        <v>20</v>
      </c>
      <c r="CG51" s="150" t="n">
        <f aca="false">IF(CM50&lt;1,"",$CJ$7)</f>
        <v>0.03</v>
      </c>
      <c r="CH51" s="157" t="n">
        <f aca="false">IF(CM50&lt;1,"",(CM50*(CG51*30)/360))</f>
        <v>469.240174009786</v>
      </c>
      <c r="CI51" s="132" t="n">
        <f aca="false">IF(CM50&lt;1,"",$CJ$9)</f>
        <v>17320.2933513128</v>
      </c>
      <c r="CJ51" s="157" t="n">
        <f aca="false">IF(CM50&lt;1,"",$CJ$12)</f>
        <v>0</v>
      </c>
      <c r="CK51" s="157" t="n">
        <f aca="false">IF(CM50&lt;1,0,CK39)</f>
        <v>0</v>
      </c>
      <c r="CL51" s="157" t="n">
        <f aca="false">IF(CM50&lt;1,0,(CI51+CJ51+CK51)-CH51)</f>
        <v>16851.053177303</v>
      </c>
      <c r="CM51" s="157" t="n">
        <f aca="false">IF(CM50-CL51&lt;1,0,CM50-CL51)</f>
        <v>170845.016426611</v>
      </c>
      <c r="CO51" s="183" t="n">
        <f aca="false">(CR50*($CO$36*13.85))/360</f>
        <v>569.877680027727</v>
      </c>
      <c r="CP51" s="132" t="n">
        <f aca="false">$D$38/2</f>
        <v>1054.01008432363</v>
      </c>
      <c r="CQ51" s="132" t="n">
        <f aca="false">CP51-CO51</f>
        <v>484.132404295899</v>
      </c>
      <c r="CR51" s="183" t="n">
        <f aca="false">IF(CR50-CQ51&lt;0,0,CR50-CQ51)</f>
        <v>493272.702276767</v>
      </c>
      <c r="CS51" s="184" t="n">
        <v>14</v>
      </c>
    </row>
    <row r="52" customFormat="false" ht="15.75" hidden="true" customHeight="false" outlineLevel="0" collapsed="false">
      <c r="A52" s="174"/>
      <c r="B52" s="175" t="n">
        <f aca="false">IF(M51&lt;1,"",$E$7)</f>
        <v>0.03</v>
      </c>
      <c r="C52" s="176" t="n">
        <f aca="false">IF(M51&lt;1,0,(M51*(B52*30)/360))</f>
        <v>1219.47638141841</v>
      </c>
      <c r="D52" s="177" t="n">
        <f aca="false">IF(M51&gt;1,IF(M51-D51&lt;1,(M51+C52),$E$9),0)</f>
        <v>2108.02016864725</v>
      </c>
      <c r="E52" s="176" t="n">
        <f aca="false">IF(M51&lt;1,"",$E$16)</f>
        <v>0</v>
      </c>
      <c r="F52" s="176"/>
      <c r="G52" s="176"/>
      <c r="H52" s="176"/>
      <c r="I52" s="176"/>
      <c r="J52" s="176"/>
      <c r="K52" s="176" t="n">
        <f aca="false">IF(M51&gt;1,IF(K40&gt;1,IF(M51&lt;$E$17,(M51-D52+C52),K40),0),0)</f>
        <v>0</v>
      </c>
      <c r="L52" s="176" t="n">
        <f aca="false">IF(M51&lt;1,0,IF((D52+E52+K52)-C52&gt;=(M51),(M51),(D52+E52+K52)-C52))</f>
        <v>888.543787228843</v>
      </c>
      <c r="M52" s="178" t="n">
        <f aca="false">IF(M51-L52&lt;1,0,M51-L52)</f>
        <v>486902.008780135</v>
      </c>
      <c r="N52" s="179"/>
      <c r="Q52" s="6"/>
      <c r="R52" s="171"/>
      <c r="S52" s="180" t="n">
        <f aca="false">S51-($S$49-$S$61)/12</f>
        <v>484178.425106574</v>
      </c>
      <c r="T52" s="7"/>
      <c r="U52" s="181" t="n">
        <f aca="false">CM46</f>
        <v>254681.103186645</v>
      </c>
      <c r="V52" s="4"/>
      <c r="W52" s="182" t="n">
        <f aca="false">SUM($C$38:C52)</f>
        <v>18522.3113098436</v>
      </c>
      <c r="X52" s="171"/>
      <c r="Y52" s="181" t="n">
        <f aca="false">SUM($CH$30:CH46)</f>
        <v>14485.5034563365</v>
      </c>
      <c r="Z52" s="4"/>
      <c r="AA52" s="4"/>
      <c r="AB52" s="4"/>
      <c r="AG52" s="3" t="s">
        <v>21</v>
      </c>
      <c r="CF52" s="0" t="n">
        <f aca="false">SUM(CF51+1)</f>
        <v>21</v>
      </c>
      <c r="CG52" s="150" t="n">
        <f aca="false">IF(CM51&lt;1,"",$CJ$7)</f>
        <v>0.03</v>
      </c>
      <c r="CH52" s="157" t="n">
        <f aca="false">IF(CM51&lt;1,"",(CM51*(CG52*30)/360))</f>
        <v>427.112541066529</v>
      </c>
      <c r="CI52" s="132" t="n">
        <f aca="false">IF(CM51&lt;1,"",$CJ$9)</f>
        <v>17320.2933513128</v>
      </c>
      <c r="CJ52" s="157" t="n">
        <f aca="false">IF(CM51&lt;1,"",$CJ$12)</f>
        <v>0</v>
      </c>
      <c r="CK52" s="157" t="n">
        <f aca="false">IF(CM51&lt;1,0,CK40)</f>
        <v>0</v>
      </c>
      <c r="CL52" s="157" t="n">
        <f aca="false">IF(CM51&lt;1,0,(CI52+CJ52+CK52)-CH52)</f>
        <v>16893.1808102462</v>
      </c>
      <c r="CM52" s="157" t="n">
        <f aca="false">IF(CM51-CL52&lt;1,0,CM51-CL52)</f>
        <v>153951.835616365</v>
      </c>
      <c r="CO52" s="183" t="n">
        <f aca="false">(CR51*($CO$36*13.85))/360</f>
        <v>569.318910544435</v>
      </c>
      <c r="CP52" s="132" t="n">
        <f aca="false">$D$38/2</f>
        <v>1054.01008432363</v>
      </c>
      <c r="CQ52" s="132" t="n">
        <f aca="false">CP52-CO52</f>
        <v>484.691173779191</v>
      </c>
      <c r="CR52" s="183" t="n">
        <f aca="false">IF(CR51-CQ52&lt;0,0,CR51-CQ52)</f>
        <v>492788.011102988</v>
      </c>
      <c r="CS52" s="184" t="n">
        <v>15</v>
      </c>
    </row>
    <row r="53" customFormat="false" ht="15.75" hidden="true" customHeight="false" outlineLevel="0" collapsed="false">
      <c r="A53" s="174"/>
      <c r="B53" s="175" t="n">
        <f aca="false">IF(M52&lt;1,"",$E$7)</f>
        <v>0.03</v>
      </c>
      <c r="C53" s="176" t="n">
        <f aca="false">IF(M52&lt;1,0,(M52*(B53*30)/360))</f>
        <v>1217.25502195034</v>
      </c>
      <c r="D53" s="177" t="n">
        <f aca="false">IF(M52&gt;1,IF(M52-D52&lt;1,(M52+C53),$E$9),0)</f>
        <v>2108.02016864725</v>
      </c>
      <c r="E53" s="176" t="n">
        <f aca="false">IF(M52&lt;1,"",$E$16)</f>
        <v>0</v>
      </c>
      <c r="F53" s="176"/>
      <c r="G53" s="176"/>
      <c r="H53" s="176"/>
      <c r="I53" s="176"/>
      <c r="J53" s="176"/>
      <c r="K53" s="176" t="n">
        <f aca="false">IF(M52&gt;1,IF(K41&gt;1,IF(M52&lt;$E$17,(M52-D53+C53),K41),0),0)</f>
        <v>0</v>
      </c>
      <c r="L53" s="176" t="n">
        <f aca="false">IF(M52&lt;1,0,IF((D53+E53+K53)-C53&gt;=(M52),(M52),(D53+E53+K53)-C53))</f>
        <v>890.765146696915</v>
      </c>
      <c r="M53" s="178" t="n">
        <f aca="false">IF(M52-L53&lt;1,0,M52-L53)</f>
        <v>486011.243633438</v>
      </c>
      <c r="N53" s="179"/>
      <c r="Q53" s="6"/>
      <c r="R53" s="171"/>
      <c r="S53" s="180" t="n">
        <f aca="false">S52-($S$49-$S$61)/12</f>
        <v>483098.118666412</v>
      </c>
      <c r="T53" s="7"/>
      <c r="U53" s="181" t="n">
        <f aca="false">CM47</f>
        <v>237997.512593299</v>
      </c>
      <c r="V53" s="4"/>
      <c r="W53" s="182" t="n">
        <f aca="false">SUM($C$38:C53)</f>
        <v>19739.5663317939</v>
      </c>
      <c r="X53" s="171"/>
      <c r="Y53" s="181" t="n">
        <f aca="false">SUM($CH$30:CH47)</f>
        <v>15122.2062143031</v>
      </c>
      <c r="Z53" s="4"/>
      <c r="AA53" s="4"/>
      <c r="AB53" s="4"/>
      <c r="AG53" s="3" t="s">
        <v>21</v>
      </c>
      <c r="CF53" s="0" t="n">
        <f aca="false">SUM(CF52+1)</f>
        <v>22</v>
      </c>
      <c r="CG53" s="150" t="n">
        <f aca="false">IF(CM52&lt;1,"",$CJ$7)</f>
        <v>0.03</v>
      </c>
      <c r="CH53" s="157" t="n">
        <f aca="false">IF(CM52&lt;1,"",(CM52*(CG53*30)/360))</f>
        <v>384.879589040913</v>
      </c>
      <c r="CI53" s="132" t="n">
        <f aca="false">IF(CM52&lt;1,"",$CJ$9)</f>
        <v>17320.2933513128</v>
      </c>
      <c r="CJ53" s="157" t="n">
        <f aca="false">IF(CM52&lt;1,"",$CJ$12)</f>
        <v>0</v>
      </c>
      <c r="CK53" s="157" t="n">
        <f aca="false">IF(CM52&lt;1,0,CK41)</f>
        <v>0</v>
      </c>
      <c r="CL53" s="157" t="n">
        <f aca="false">IF(CM52&lt;1,0,(CI53+CJ53+CK53)-CH53)</f>
        <v>16935.4137622718</v>
      </c>
      <c r="CM53" s="157" t="n">
        <f aca="false">IF(CM52-CL53&lt;1,0,CM52-CL53)</f>
        <v>137016.421854093</v>
      </c>
      <c r="CO53" s="183" t="n">
        <f aca="false">(CR52*($CO$36*13.85))/360</f>
        <v>568.759496148032</v>
      </c>
      <c r="CP53" s="132" t="n">
        <f aca="false">$D$38/2</f>
        <v>1054.01008432363</v>
      </c>
      <c r="CQ53" s="132" t="n">
        <f aca="false">CP53-CO53</f>
        <v>485.250588175594</v>
      </c>
      <c r="CR53" s="183" t="n">
        <f aca="false">IF(CR52-CQ53&lt;0,0,CR52-CQ53)</f>
        <v>492302.760514812</v>
      </c>
      <c r="CS53" s="184" t="n">
        <v>16</v>
      </c>
    </row>
    <row r="54" customFormat="false" ht="15.75" hidden="true" customHeight="false" outlineLevel="0" collapsed="false">
      <c r="A54" s="174"/>
      <c r="B54" s="175" t="n">
        <f aca="false">IF(M53&lt;1,"",$E$7)</f>
        <v>0.03</v>
      </c>
      <c r="C54" s="176" t="n">
        <f aca="false">IF(M53&lt;1,0,(M53*(B54*30)/360))</f>
        <v>1215.0281090836</v>
      </c>
      <c r="D54" s="177" t="n">
        <f aca="false">IF(M53&gt;1,IF(M53-D53&lt;1,(M53+C54),$E$9),0)</f>
        <v>2108.02016864725</v>
      </c>
      <c r="E54" s="176" t="n">
        <f aca="false">IF(M53&lt;1,"",$E$16)</f>
        <v>0</v>
      </c>
      <c r="F54" s="176"/>
      <c r="G54" s="176"/>
      <c r="H54" s="176"/>
      <c r="I54" s="176"/>
      <c r="J54" s="176"/>
      <c r="K54" s="176" t="n">
        <f aca="false">IF(M53&gt;1,IF(K42&gt;1,IF(M53&lt;$E$17,(M53-D54+C54),K42),0),0)</f>
        <v>0</v>
      </c>
      <c r="L54" s="176" t="n">
        <f aca="false">IF(M53&lt;1,0,IF((D54+E54+K54)-C54&gt;=(M53),(M53),(D54+E54+K54)-C54))</f>
        <v>892.992059563657</v>
      </c>
      <c r="M54" s="178" t="n">
        <f aca="false">IF(M53-L54&lt;1,0,M53-L54)</f>
        <v>485118.251573874</v>
      </c>
      <c r="N54" s="179"/>
      <c r="Q54" s="6"/>
      <c r="R54" s="171"/>
      <c r="S54" s="180" t="n">
        <f aca="false">S53-($S$49-$S$61)/12</f>
        <v>482017.81222625</v>
      </c>
      <c r="T54" s="7"/>
      <c r="U54" s="181" t="n">
        <f aca="false">CM48</f>
        <v>221272.213023469</v>
      </c>
      <c r="V54" s="4"/>
      <c r="W54" s="182" t="n">
        <f aca="false">SUM($C$38:C54)</f>
        <v>20954.5944408775</v>
      </c>
      <c r="X54" s="171"/>
      <c r="Y54" s="181" t="n">
        <f aca="false">SUM($CH$30:CH48)</f>
        <v>15717.1999957864</v>
      </c>
      <c r="Z54" s="4"/>
      <c r="AA54" s="4"/>
      <c r="AB54" s="4"/>
      <c r="AG54" s="3" t="s">
        <v>21</v>
      </c>
      <c r="CF54" s="0" t="n">
        <f aca="false">SUM(CF53+1)</f>
        <v>23</v>
      </c>
      <c r="CG54" s="150" t="n">
        <f aca="false">IF(CM53&lt;1,"",$CJ$7)</f>
        <v>0.03</v>
      </c>
      <c r="CH54" s="157" t="n">
        <f aca="false">IF(CM53&lt;1,"",(CM53*(CG54*30)/360))</f>
        <v>342.541054635233</v>
      </c>
      <c r="CI54" s="132" t="n">
        <f aca="false">IF(CM53&lt;1,"",$CJ$9)</f>
        <v>17320.2933513128</v>
      </c>
      <c r="CJ54" s="157" t="n">
        <f aca="false">IF(CM53&lt;1,"",$CJ$12)</f>
        <v>0</v>
      </c>
      <c r="CK54" s="157" t="n">
        <f aca="false">IF(CM53&lt;1,0,CK42)</f>
        <v>0</v>
      </c>
      <c r="CL54" s="157" t="n">
        <f aca="false">IF(CM53&lt;1,0,(CI54+CJ54+CK54)-CH54)</f>
        <v>16977.7522966775</v>
      </c>
      <c r="CM54" s="157" t="n">
        <f aca="false">IF(CM53-CL54&lt;1,0,CM53-CL54)</f>
        <v>120038.669557416</v>
      </c>
      <c r="CO54" s="183" t="n">
        <f aca="false">(CR53*($CO$36*13.85))/360</f>
        <v>568.199436094179</v>
      </c>
      <c r="CP54" s="132" t="n">
        <f aca="false">$D$38/2</f>
        <v>1054.01008432363</v>
      </c>
      <c r="CQ54" s="132" t="n">
        <f aca="false">CP54-CO54</f>
        <v>485.810648229447</v>
      </c>
      <c r="CR54" s="183" t="n">
        <f aca="false">IF(CR53-CQ54&lt;0,0,CR53-CQ54)</f>
        <v>491816.949866583</v>
      </c>
      <c r="CS54" s="184" t="n">
        <v>17</v>
      </c>
    </row>
    <row r="55" customFormat="false" ht="15.75" hidden="true" customHeight="false" outlineLevel="0" collapsed="false">
      <c r="A55" s="174"/>
      <c r="B55" s="175" t="n">
        <f aca="false">IF(M54&lt;1,"",$E$7)</f>
        <v>0.03</v>
      </c>
      <c r="C55" s="176" t="n">
        <f aca="false">IF(M54&lt;1,0,(M54*(B55*30)/360))</f>
        <v>1212.79562893469</v>
      </c>
      <c r="D55" s="177" t="n">
        <f aca="false">IF(M54&gt;1,IF(M54-D54&lt;1,(M54+C55),$E$9),0)</f>
        <v>2108.02016864725</v>
      </c>
      <c r="E55" s="176" t="n">
        <f aca="false">IF(M54&lt;1,"",$E$16)</f>
        <v>0</v>
      </c>
      <c r="F55" s="176"/>
      <c r="G55" s="176"/>
      <c r="H55" s="176"/>
      <c r="I55" s="176"/>
      <c r="J55" s="176"/>
      <c r="K55" s="176" t="n">
        <f aca="false">IF(M54&gt;1,IF(K43&gt;1,IF(M54&lt;$E$17,(M54-D55+C55),K43),0),0)</f>
        <v>0</v>
      </c>
      <c r="L55" s="176" t="n">
        <f aca="false">IF(M54&lt;1,0,IF((D55+E55+K55)-C55&gt;=(M54),(M54),(D55+E55+K55)-C55))</f>
        <v>895.224539712566</v>
      </c>
      <c r="M55" s="178" t="n">
        <f aca="false">IF(M54-L55&lt;1,0,M54-L55)</f>
        <v>484223.027034162</v>
      </c>
      <c r="N55" s="179"/>
      <c r="Q55" s="6"/>
      <c r="R55" s="171"/>
      <c r="S55" s="180" t="n">
        <f aca="false">S54-($S$49-$S$61)/12</f>
        <v>480937.505786088</v>
      </c>
      <c r="T55" s="7"/>
      <c r="U55" s="181" t="n">
        <f aca="false">CM49</f>
        <v>204505.100204715</v>
      </c>
      <c r="V55" s="4"/>
      <c r="W55" s="182" t="n">
        <f aca="false">SUM($C$38:C55)</f>
        <v>22167.3900698122</v>
      </c>
      <c r="X55" s="171"/>
      <c r="Y55" s="181" t="n">
        <f aca="false">SUM($CH$30:CH49)</f>
        <v>16270.380528345</v>
      </c>
      <c r="Z55" s="4"/>
      <c r="AA55" s="4"/>
      <c r="AB55" s="4"/>
      <c r="AG55" s="3" t="s">
        <v>21</v>
      </c>
      <c r="CF55" s="0" t="n">
        <f aca="false">SUM(CF54+1)</f>
        <v>24</v>
      </c>
      <c r="CG55" s="150" t="n">
        <f aca="false">IF(CM54&lt;1,"",$CJ$7)</f>
        <v>0.03</v>
      </c>
      <c r="CH55" s="157" t="n">
        <f aca="false">IF(CM54&lt;1,"",(CM54*(CG55*30)/360))</f>
        <v>300.09667389354</v>
      </c>
      <c r="CI55" s="132" t="n">
        <f aca="false">IF(CM54&lt;1,"",$CJ$9)</f>
        <v>17320.2933513128</v>
      </c>
      <c r="CJ55" s="157" t="n">
        <f aca="false">IF(CM54&lt;1,"",$CJ$12)</f>
        <v>0</v>
      </c>
      <c r="CK55" s="157" t="n">
        <f aca="false">IF(CM54&lt;1,0,CK43)</f>
        <v>0</v>
      </c>
      <c r="CL55" s="157" t="n">
        <f aca="false">IF(CM54&lt;1,0,(CI55+CJ55+CK55)-CH55)</f>
        <v>17020.1966774192</v>
      </c>
      <c r="CM55" s="157" t="n">
        <f aca="false">IF(CM54-CL55&lt;1,0,CM54-CL55)</f>
        <v>103018.472879997</v>
      </c>
      <c r="CO55" s="183" t="n">
        <f aca="false">(CR54*($CO$36*13.85))/360</f>
        <v>567.638729637681</v>
      </c>
      <c r="CP55" s="132" t="n">
        <f aca="false">$D$38/2</f>
        <v>1054.01008432363</v>
      </c>
      <c r="CQ55" s="132" t="n">
        <f aca="false">CP55-CO55</f>
        <v>486.371354685945</v>
      </c>
      <c r="CR55" s="183" t="n">
        <f aca="false">IF(CR54-CQ55&lt;0,0,CR54-CQ55)</f>
        <v>491330.578511897</v>
      </c>
      <c r="CS55" s="184" t="n">
        <v>18</v>
      </c>
    </row>
    <row r="56" customFormat="false" ht="15.75" hidden="true" customHeight="false" outlineLevel="0" collapsed="false">
      <c r="A56" s="174"/>
      <c r="B56" s="175" t="n">
        <f aca="false">IF(M55&lt;1,"",$E$7)</f>
        <v>0.03</v>
      </c>
      <c r="C56" s="176" t="n">
        <f aca="false">IF(M55&lt;1,0,(M55*(B56*30)/360))</f>
        <v>1210.5575675854</v>
      </c>
      <c r="D56" s="177" t="n">
        <f aca="false">IF(M55&gt;1,IF(M55-D55&lt;1,(M55+C56),$E$9),0)</f>
        <v>2108.02016864725</v>
      </c>
      <c r="E56" s="176" t="n">
        <f aca="false">IF(M55&lt;1,"",$E$16)</f>
        <v>0</v>
      </c>
      <c r="F56" s="176"/>
      <c r="G56" s="176"/>
      <c r="H56" s="176"/>
      <c r="I56" s="176"/>
      <c r="J56" s="176"/>
      <c r="K56" s="176" t="n">
        <f aca="false">IF(M55&gt;1,IF(K44&gt;1,IF(M55&lt;$E$17,(M55-D56+C56),K44),0),0)</f>
        <v>0</v>
      </c>
      <c r="L56" s="176" t="n">
        <f aca="false">IF(M55&lt;1,0,IF((D56+E56+K56)-C56&gt;=(M55),(M55),(D56+E56+K56)-C56))</f>
        <v>897.462601061848</v>
      </c>
      <c r="M56" s="178" t="n">
        <f aca="false">IF(M55-L56&lt;1,0,M55-L56)</f>
        <v>483325.5644331</v>
      </c>
      <c r="N56" s="179"/>
      <c r="Q56" s="6"/>
      <c r="R56" s="171"/>
      <c r="S56" s="180" t="n">
        <f aca="false">S55-($S$49-$S$61)/12</f>
        <v>479857.199345925</v>
      </c>
      <c r="T56" s="7"/>
      <c r="U56" s="181" t="n">
        <f aca="false">CM50</f>
        <v>187696.069603914</v>
      </c>
      <c r="V56" s="4"/>
      <c r="W56" s="182" t="n">
        <f aca="false">SUM($C$38:C56)</f>
        <v>23377.9476373976</v>
      </c>
      <c r="X56" s="171"/>
      <c r="Y56" s="181" t="n">
        <f aca="false">SUM($CH$30:CH50)</f>
        <v>16781.6432788568</v>
      </c>
      <c r="Z56" s="4"/>
      <c r="AA56" s="4"/>
      <c r="AB56" s="4"/>
      <c r="AG56" s="3" t="s">
        <v>21</v>
      </c>
      <c r="CF56" s="0" t="n">
        <f aca="false">SUM(CF55+1)</f>
        <v>25</v>
      </c>
      <c r="CG56" s="150" t="n">
        <f aca="false">IF(CM55&lt;1,"",$CJ$7)</f>
        <v>0.03</v>
      </c>
      <c r="CH56" s="157" t="n">
        <f aca="false">IF(CM55&lt;1,"",(CM55*(CG56*30)/360))</f>
        <v>257.546182199992</v>
      </c>
      <c r="CI56" s="132" t="n">
        <f aca="false">IF(CM55&lt;1,"",$CJ$9)</f>
        <v>17320.2933513128</v>
      </c>
      <c r="CJ56" s="157" t="n">
        <f aca="false">IF(CM55&lt;1,"",$CJ$12)</f>
        <v>0</v>
      </c>
      <c r="CK56" s="157" t="n">
        <f aca="false">IF(CM55&lt;1,0,CK44)</f>
        <v>0</v>
      </c>
      <c r="CL56" s="157" t="n">
        <f aca="false">IF(CM55&lt;1,0,(CI56+CJ56+CK56)-CH56)</f>
        <v>17062.7471691128</v>
      </c>
      <c r="CM56" s="157" t="n">
        <f aca="false">IF(CM55-CL56&lt;1,0,CM55-CL56)</f>
        <v>85955.7257108839</v>
      </c>
      <c r="CO56" s="183" t="n">
        <f aca="false">(CR55*($CO$36*13.85))/360</f>
        <v>567.077376032481</v>
      </c>
      <c r="CP56" s="132" t="n">
        <f aca="false">$D$38/2</f>
        <v>1054.01008432363</v>
      </c>
      <c r="CQ56" s="132" t="n">
        <f aca="false">CP56-CO56</f>
        <v>486.932708291145</v>
      </c>
      <c r="CR56" s="183" t="n">
        <f aca="false">IF(CR55-CQ56&lt;0,0,CR55-CQ56)</f>
        <v>490843.645803606</v>
      </c>
      <c r="CS56" s="184" t="n">
        <v>19</v>
      </c>
    </row>
    <row r="57" customFormat="false" ht="15.75" hidden="true" customHeight="false" outlineLevel="0" collapsed="false">
      <c r="A57" s="174"/>
      <c r="B57" s="175" t="n">
        <f aca="false">IF(M56&lt;1,"",$E$7)</f>
        <v>0.03</v>
      </c>
      <c r="C57" s="176" t="n">
        <f aca="false">IF(M56&lt;1,0,(M56*(B57*30)/360))</f>
        <v>1208.31391108275</v>
      </c>
      <c r="D57" s="177" t="n">
        <f aca="false">IF(M56&gt;1,IF(M56-D56&lt;1,(M56+C57),$E$9),0)</f>
        <v>2108.02016864725</v>
      </c>
      <c r="E57" s="176" t="n">
        <f aca="false">IF(M56&lt;1,"",$E$16)</f>
        <v>0</v>
      </c>
      <c r="F57" s="176"/>
      <c r="G57" s="176"/>
      <c r="H57" s="176"/>
      <c r="I57" s="176"/>
      <c r="J57" s="176"/>
      <c r="K57" s="176" t="n">
        <f aca="false">IF(M56&gt;1,IF(K45&gt;1,IF(M56&lt;$E$17,(M56-D57+C57),K45),0),0)</f>
        <v>0</v>
      </c>
      <c r="L57" s="176" t="n">
        <f aca="false">IF(M56&lt;1,0,IF((D57+E57+K57)-C57&gt;=(M56),(M56),(D57+E57+K57)-C57))</f>
        <v>899.706257564503</v>
      </c>
      <c r="M57" s="178" t="n">
        <f aca="false">IF(M56-L57&lt;1,0,M56-L57)</f>
        <v>482425.858175535</v>
      </c>
      <c r="N57" s="179"/>
      <c r="Q57" s="6"/>
      <c r="R57" s="171"/>
      <c r="S57" s="180" t="n">
        <f aca="false">S56-($S$49-$S$61)/12</f>
        <v>478776.892905763</v>
      </c>
      <c r="T57" s="7"/>
      <c r="U57" s="181" t="n">
        <f aca="false">CM51</f>
        <v>170845.016426611</v>
      </c>
      <c r="V57" s="4"/>
      <c r="W57" s="182" t="n">
        <f aca="false">SUM($C$38:C57)</f>
        <v>24586.2615484804</v>
      </c>
      <c r="X57" s="171"/>
      <c r="Y57" s="181" t="n">
        <f aca="false">SUM($CH$30:CH51)</f>
        <v>17250.8834528666</v>
      </c>
      <c r="Z57" s="4"/>
      <c r="AA57" s="4"/>
      <c r="AB57" s="4"/>
      <c r="AG57" s="3" t="s">
        <v>21</v>
      </c>
      <c r="CF57" s="0" t="n">
        <f aca="false">SUM(CF56+1)</f>
        <v>26</v>
      </c>
      <c r="CG57" s="150" t="n">
        <f aca="false">IF(CM56&lt;1,"",$CJ$7)</f>
        <v>0.03</v>
      </c>
      <c r="CH57" s="157" t="n">
        <f aca="false">IF(CM56&lt;1,"",(CM56*(CG57*30)/360))</f>
        <v>214.88931427721</v>
      </c>
      <c r="CI57" s="132" t="n">
        <f aca="false">IF(CM56&lt;1,"",$CJ$9)</f>
        <v>17320.2933513128</v>
      </c>
      <c r="CJ57" s="157" t="n">
        <f aca="false">IF(CM56&lt;1,"",$CJ$12)</f>
        <v>0</v>
      </c>
      <c r="CK57" s="157" t="n">
        <f aca="false">IF(CM56&lt;1,0,CK45)</f>
        <v>0</v>
      </c>
      <c r="CL57" s="157" t="n">
        <f aca="false">IF(CM56&lt;1,0,(CI57+CJ57+CK57)-CH57)</f>
        <v>17105.4040370356</v>
      </c>
      <c r="CM57" s="157" t="n">
        <f aca="false">IF(CM56-CL57&lt;1,0,CM56-CL57)</f>
        <v>68850.3216738483</v>
      </c>
      <c r="CO57" s="183" t="n">
        <f aca="false">(CR56*($CO$36*13.85))/360</f>
        <v>566.515374531662</v>
      </c>
      <c r="CP57" s="132" t="n">
        <f aca="false">$D$38/2</f>
        <v>1054.01008432363</v>
      </c>
      <c r="CQ57" s="132" t="n">
        <f aca="false">CP57-CO57</f>
        <v>487.494709791964</v>
      </c>
      <c r="CR57" s="183" t="n">
        <f aca="false">IF(CR56-CQ57&lt;0,0,CR56-CQ57)</f>
        <v>490356.151093814</v>
      </c>
      <c r="CS57" s="184" t="n">
        <v>20</v>
      </c>
    </row>
    <row r="58" customFormat="false" ht="15.75" hidden="true" customHeight="false" outlineLevel="0" collapsed="false">
      <c r="A58" s="174"/>
      <c r="B58" s="175" t="n">
        <f aca="false">IF(M57&lt;1,"",$E$7)</f>
        <v>0.03</v>
      </c>
      <c r="C58" s="176" t="n">
        <f aca="false">IF(M57&lt;1,0,(M57*(B58*30)/360))</f>
        <v>1206.06464543884</v>
      </c>
      <c r="D58" s="177" t="n">
        <f aca="false">IF(M57&gt;1,IF(M57-D57&lt;1,(M57+C58),$E$9),0)</f>
        <v>2108.02016864725</v>
      </c>
      <c r="E58" s="176" t="n">
        <f aca="false">IF(M57&lt;1,"",$E$16)</f>
        <v>0</v>
      </c>
      <c r="F58" s="176"/>
      <c r="G58" s="176"/>
      <c r="H58" s="176"/>
      <c r="I58" s="176"/>
      <c r="J58" s="176"/>
      <c r="K58" s="176" t="n">
        <f aca="false">IF(M57&gt;1,IF(K46&gt;1,IF(M57&lt;$E$17,(M57-D58+C58),K46),0),0)</f>
        <v>0</v>
      </c>
      <c r="L58" s="176" t="n">
        <f aca="false">IF(M57&lt;1,0,IF((D58+E58+K58)-C58&gt;=(M57),(M57),(D58+E58+K58)-C58))</f>
        <v>901.955523208414</v>
      </c>
      <c r="M58" s="178" t="n">
        <f aca="false">IF(M57-L58&lt;1,0,M57-L58)</f>
        <v>481523.902652327</v>
      </c>
      <c r="N58" s="179"/>
      <c r="Q58" s="6"/>
      <c r="R58" s="171"/>
      <c r="S58" s="180" t="n">
        <f aca="false">S57-($S$49-$S$61)/12</f>
        <v>477696.586465601</v>
      </c>
      <c r="T58" s="7"/>
      <c r="U58" s="181" t="n">
        <f aca="false">CM52</f>
        <v>153951.835616365</v>
      </c>
      <c r="V58" s="4"/>
      <c r="W58" s="182" t="n">
        <f aca="false">SUM($C$38:C58)</f>
        <v>25792.3261939192</v>
      </c>
      <c r="X58" s="171"/>
      <c r="Y58" s="181" t="n">
        <f aca="false">SUM($CH$30:CH52)</f>
        <v>17677.9959939331</v>
      </c>
      <c r="Z58" s="4"/>
      <c r="AA58" s="4"/>
      <c r="AB58" s="4"/>
      <c r="AG58" s="3" t="s">
        <v>21</v>
      </c>
      <c r="CF58" s="0" t="n">
        <f aca="false">SUM(CF57+1)</f>
        <v>27</v>
      </c>
      <c r="CG58" s="150" t="n">
        <f aca="false">IF(CM57&lt;1,"",$CJ$7)</f>
        <v>0.03</v>
      </c>
      <c r="CH58" s="157" t="n">
        <f aca="false">IF(CM57&lt;1,"",(CM57*(CG58*30)/360))</f>
        <v>172.125804184621</v>
      </c>
      <c r="CI58" s="132" t="n">
        <f aca="false">IF(CM57&lt;1,"",$CJ$9)</f>
        <v>17320.2933513128</v>
      </c>
      <c r="CJ58" s="157" t="n">
        <f aca="false">IF(CM57&lt;1,"",$CJ$12)</f>
        <v>0</v>
      </c>
      <c r="CK58" s="157" t="n">
        <f aca="false">IF(CM57&lt;1,0,CK46)</f>
        <v>0</v>
      </c>
      <c r="CL58" s="157" t="n">
        <f aca="false">IF(CM57&lt;1,0,(CI58+CJ58+CK58)-CH58)</f>
        <v>17148.1675471281</v>
      </c>
      <c r="CM58" s="157" t="n">
        <f aca="false">IF(CM57-CL58&lt;1,0,CM57-CL58)</f>
        <v>51702.1541267202</v>
      </c>
      <c r="CO58" s="183" t="n">
        <f aca="false">(CR57*($CO$36*13.85))/360</f>
        <v>565.952724387444</v>
      </c>
      <c r="CP58" s="132" t="n">
        <f aca="false">$D$38/2</f>
        <v>1054.01008432363</v>
      </c>
      <c r="CQ58" s="132" t="n">
        <f aca="false">CP58-CO58</f>
        <v>488.057359936183</v>
      </c>
      <c r="CR58" s="183" t="n">
        <f aca="false">IF(CR57-CQ58&lt;0,0,CR57-CQ58)</f>
        <v>489868.093733878</v>
      </c>
      <c r="CS58" s="184" t="n">
        <v>21</v>
      </c>
    </row>
    <row r="59" customFormat="false" ht="15.75" hidden="true" customHeight="false" outlineLevel="0" collapsed="false">
      <c r="A59" s="174"/>
      <c r="B59" s="175" t="n">
        <f aca="false">IF(M58&lt;1,"",$E$7)</f>
        <v>0.03</v>
      </c>
      <c r="C59" s="176" t="n">
        <f aca="false">IF(M58&lt;1,0,(M58*(B59*30)/360))</f>
        <v>1203.80975663082</v>
      </c>
      <c r="D59" s="177" t="n">
        <f aca="false">IF(M58&gt;1,IF(M58-D58&lt;1,(M58+C59),$E$9),0)</f>
        <v>2108.02016864725</v>
      </c>
      <c r="E59" s="176" t="n">
        <f aca="false">IF(M58&lt;1,"",$E$16)</f>
        <v>0</v>
      </c>
      <c r="F59" s="176"/>
      <c r="G59" s="176"/>
      <c r="H59" s="176"/>
      <c r="I59" s="176"/>
      <c r="J59" s="176"/>
      <c r="K59" s="176" t="n">
        <f aca="false">IF(M58&gt;1,IF(K47&gt;1,IF(M58&lt;$E$17,(M58-D59+C59),K47),0),0)</f>
        <v>0</v>
      </c>
      <c r="L59" s="176" t="n">
        <f aca="false">IF(M58&lt;1,0,IF((D59+E59+K59)-C59&gt;=(M58),(M58),(D59+E59+K59)-C59))</f>
        <v>904.210412016435</v>
      </c>
      <c r="M59" s="178" t="n">
        <f aca="false">IF(M58-L59&lt;1,0,M58-L59)</f>
        <v>480619.692240311</v>
      </c>
      <c r="N59" s="179"/>
      <c r="Q59" s="6"/>
      <c r="R59" s="171"/>
      <c r="S59" s="180" t="n">
        <f aca="false">S58-($S$49-$S$61)/12</f>
        <v>476616.280025439</v>
      </c>
      <c r="T59" s="7"/>
      <c r="U59" s="181" t="n">
        <f aca="false">CM53</f>
        <v>137016.421854093</v>
      </c>
      <c r="V59" s="4"/>
      <c r="W59" s="182" t="n">
        <f aca="false">SUM($C$38:C59)</f>
        <v>26996.13595055</v>
      </c>
      <c r="X59" s="171"/>
      <c r="Y59" s="181" t="n">
        <f aca="false">SUM($CH$30:CH53)</f>
        <v>18062.8755829741</v>
      </c>
      <c r="Z59" s="4"/>
      <c r="AA59" s="4"/>
      <c r="AB59" s="4"/>
      <c r="AG59" s="3" t="s">
        <v>21</v>
      </c>
      <c r="CF59" s="0" t="n">
        <f aca="false">SUM(CF58+1)</f>
        <v>28</v>
      </c>
      <c r="CG59" s="150" t="n">
        <f aca="false">IF(CM58&lt;1,"",$CJ$7)</f>
        <v>0.03</v>
      </c>
      <c r="CH59" s="157" t="n">
        <f aca="false">IF(CM58&lt;1,"",(CM58*(CG59*30)/360))</f>
        <v>129.2553853168</v>
      </c>
      <c r="CI59" s="132" t="n">
        <f aca="false">IF(CM58&lt;1,"",$CJ$9)</f>
        <v>17320.2933513128</v>
      </c>
      <c r="CJ59" s="157" t="n">
        <f aca="false">IF(CM58&lt;1,"",$CJ$12)</f>
        <v>0</v>
      </c>
      <c r="CK59" s="157" t="n">
        <f aca="false">IF(CM58&lt;1,0,CK47)</f>
        <v>0</v>
      </c>
      <c r="CL59" s="157" t="n">
        <f aca="false">IF(CM58&lt;1,0,(CI59+CJ59+CK59)-CH59)</f>
        <v>17191.037965996</v>
      </c>
      <c r="CM59" s="157" t="n">
        <f aca="false">IF(CM58-CL59&lt;1,0,CM58-CL59)</f>
        <v>34511.1161607242</v>
      </c>
      <c r="CO59" s="183" t="n">
        <f aca="false">(CR58*($CO$36*13.85))/360</f>
        <v>565.389424851184</v>
      </c>
      <c r="CP59" s="132" t="n">
        <f aca="false">$D$38/2</f>
        <v>1054.01008432363</v>
      </c>
      <c r="CQ59" s="132" t="n">
        <f aca="false">CP59-CO59</f>
        <v>488.620659472442</v>
      </c>
      <c r="CR59" s="183" t="n">
        <f aca="false">IF(CR58-CQ59&lt;0,0,CR58-CQ59)</f>
        <v>489379.473074405</v>
      </c>
      <c r="CS59" s="184" t="n">
        <v>22</v>
      </c>
    </row>
    <row r="60" customFormat="false" ht="15.75" hidden="true" customHeight="false" outlineLevel="0" collapsed="false">
      <c r="A60" s="174"/>
      <c r="B60" s="175" t="n">
        <f aca="false">IF(M59&lt;1,"",$E$7)</f>
        <v>0.03</v>
      </c>
      <c r="C60" s="176" t="n">
        <f aca="false">IF(M59&lt;1,0,(M59*(B60*30)/360))</f>
        <v>1201.54923060078</v>
      </c>
      <c r="D60" s="177" t="n">
        <f aca="false">IF(M59&gt;1,IF(M59-D59&lt;1,(M59+C60),$E$9),0)</f>
        <v>2108.02016864725</v>
      </c>
      <c r="E60" s="176" t="n">
        <f aca="false">IF(M59&lt;1,"",$E$16)</f>
        <v>0</v>
      </c>
      <c r="F60" s="176"/>
      <c r="G60" s="176"/>
      <c r="H60" s="176"/>
      <c r="I60" s="176"/>
      <c r="J60" s="176"/>
      <c r="K60" s="176" t="n">
        <f aca="false">IF(M59&gt;1,IF(K48&gt;1,IF(M59&lt;$E$17,(M59-D60+C60),K48),0),0)</f>
        <v>0</v>
      </c>
      <c r="L60" s="176" t="n">
        <f aca="false">IF(M59&lt;1,0,IF((D60+E60+K60)-C60&gt;=(M59),(M59),(D60+E60+K60)-C60))</f>
        <v>906.470938046476</v>
      </c>
      <c r="M60" s="178" t="n">
        <f aca="false">IF(M59-L60&lt;1,0,M59-L60)</f>
        <v>479713.221302264</v>
      </c>
      <c r="N60" s="179"/>
      <c r="Q60" s="6"/>
      <c r="R60" s="171"/>
      <c r="S60" s="180" t="n">
        <f aca="false">S59-($S$49-$S$61)/12</f>
        <v>475535.973585276</v>
      </c>
      <c r="T60" s="7"/>
      <c r="U60" s="181" t="n">
        <f aca="false">CM54</f>
        <v>120038.669557416</v>
      </c>
      <c r="V60" s="4"/>
      <c r="W60" s="182" t="n">
        <f aca="false">SUM($C$38:C60)</f>
        <v>28197.6851811508</v>
      </c>
      <c r="X60" s="171"/>
      <c r="Y60" s="181" t="n">
        <f aca="false">SUM($CH$30:CH54)</f>
        <v>18405.4166376093</v>
      </c>
      <c r="Z60" s="4"/>
      <c r="AA60" s="4"/>
      <c r="AB60" s="4"/>
      <c r="AG60" s="3" t="s">
        <v>21</v>
      </c>
      <c r="CF60" s="0" t="n">
        <f aca="false">SUM(CF59+1)</f>
        <v>29</v>
      </c>
      <c r="CG60" s="150" t="n">
        <f aca="false">IF(CM59&lt;1,"",$CJ$7)</f>
        <v>0.03</v>
      </c>
      <c r="CH60" s="157" t="n">
        <f aca="false">IF(CM59&lt;1,"",(CM59*(CG60*30)/360))</f>
        <v>86.2777904018105</v>
      </c>
      <c r="CI60" s="132" t="n">
        <f aca="false">IF(CM59&lt;1,"",$CJ$9)</f>
        <v>17320.2933513128</v>
      </c>
      <c r="CJ60" s="157" t="n">
        <f aca="false">IF(CM59&lt;1,"",$CJ$12)</f>
        <v>0</v>
      </c>
      <c r="CK60" s="157" t="n">
        <f aca="false">IF(CM59&lt;1,0,CK48)</f>
        <v>0</v>
      </c>
      <c r="CL60" s="157" t="n">
        <f aca="false">IF(CM59&lt;1,0,(CI60+CJ60+CK60)-CH60)</f>
        <v>17234.015560911</v>
      </c>
      <c r="CM60" s="157" t="n">
        <f aca="false">IF(CM59-CL60&lt;1,0,CM59-CL60)</f>
        <v>17277.1005998132</v>
      </c>
      <c r="CO60" s="183" t="n">
        <f aca="false">(CR59*($CO$36*13.85))/360</f>
        <v>564.825475173376</v>
      </c>
      <c r="CP60" s="132" t="n">
        <f aca="false">$D$38/2</f>
        <v>1054.01008432363</v>
      </c>
      <c r="CQ60" s="132" t="n">
        <f aca="false">CP60-CO60</f>
        <v>489.18460915025</v>
      </c>
      <c r="CR60" s="183" t="n">
        <f aca="false">IF(CR59-CQ60&lt;0,0,CR59-CQ60)</f>
        <v>488890.288465255</v>
      </c>
      <c r="CS60" s="184" t="n">
        <v>23</v>
      </c>
    </row>
    <row r="61" customFormat="false" ht="15.75" hidden="true" customHeight="false" outlineLevel="0" collapsed="false">
      <c r="A61" s="174"/>
      <c r="B61" s="175" t="n">
        <f aca="false">IF(M60&lt;1,"",$E$7)</f>
        <v>0.03</v>
      </c>
      <c r="C61" s="176" t="n">
        <f aca="false">IF(M60&lt;1,0,(M60*(B61*30)/360))</f>
        <v>1199.28305325566</v>
      </c>
      <c r="D61" s="177" t="n">
        <f aca="false">IF(M60&gt;1,IF(M60-D60&lt;1,(M60+C61),$E$9),0)</f>
        <v>2108.02016864725</v>
      </c>
      <c r="E61" s="176" t="n">
        <f aca="false">IF(M60&lt;1,"",$E$16)</f>
        <v>0</v>
      </c>
      <c r="F61" s="176"/>
      <c r="G61" s="176"/>
      <c r="H61" s="176"/>
      <c r="I61" s="176"/>
      <c r="J61" s="176"/>
      <c r="K61" s="176" t="n">
        <f aca="false">IF(M60&gt;1,IF(K49&gt;1,IF(M60&lt;$E$17,(M60-D61+C61),K49),0),0)</f>
        <v>0</v>
      </c>
      <c r="L61" s="176" t="n">
        <f aca="false">IF(M60&lt;1,0,IF((D61+E61+K61)-C61&gt;=(M60),(M60),(D61+E61+K61)-C61))</f>
        <v>908.737115391592</v>
      </c>
      <c r="M61" s="178" t="n">
        <f aca="false">IF(M60-L61&lt;1,0,M60-L61)</f>
        <v>478804.484186873</v>
      </c>
      <c r="N61" s="179"/>
      <c r="Q61" s="6"/>
      <c r="R61" s="171" t="s">
        <v>21</v>
      </c>
      <c r="S61" s="180" t="n">
        <f aca="false">CR89</f>
        <v>474455.667145114</v>
      </c>
      <c r="T61" s="7"/>
      <c r="U61" s="181" t="n">
        <f aca="false">CM55</f>
        <v>103018.472879997</v>
      </c>
      <c r="V61" s="4"/>
      <c r="W61" s="182" t="n">
        <f aca="false">SUM($C$38:C61)</f>
        <v>29396.9682344064</v>
      </c>
      <c r="X61" s="171" t="n">
        <v>2</v>
      </c>
      <c r="Y61" s="181" t="n">
        <f aca="false">SUM($CH$30:CH55)</f>
        <v>18705.5133115028</v>
      </c>
      <c r="Z61" s="4"/>
      <c r="AA61" s="4"/>
      <c r="AB61" s="4"/>
      <c r="AG61" s="3" t="s">
        <v>21</v>
      </c>
      <c r="CF61" s="0" t="n">
        <f aca="false">SUM(CF60+1)</f>
        <v>30</v>
      </c>
      <c r="CG61" s="150" t="n">
        <f aca="false">IF(CM60&lt;1,"",$CJ$7)</f>
        <v>0.03</v>
      </c>
      <c r="CH61" s="157" t="n">
        <f aca="false">IF(CM60&lt;1,"",(CM60*(CG61*30)/360))</f>
        <v>43.1927514995331</v>
      </c>
      <c r="CI61" s="132" t="n">
        <f aca="false">IF(CM60&lt;1,"",$CJ$9)</f>
        <v>17320.2933513128</v>
      </c>
      <c r="CJ61" s="157" t="n">
        <f aca="false">IF(CM60&lt;1,"",$CJ$12)</f>
        <v>0</v>
      </c>
      <c r="CK61" s="157" t="n">
        <f aca="false">IF(CM60&lt;1,0,CK49)</f>
        <v>0</v>
      </c>
      <c r="CL61" s="157" t="n">
        <f aca="false">IF(CM60&lt;1,0,(CI61+CJ61+CK61)-CH61)</f>
        <v>17277.1005998132</v>
      </c>
      <c r="CM61" s="157" t="n">
        <f aca="false">IF(CM60-CL61&lt;1,0,CM60-CL61)</f>
        <v>0</v>
      </c>
      <c r="CO61" s="183" t="n">
        <f aca="false">(CR60*($CO$36*13.85))/360</f>
        <v>564.260874603648</v>
      </c>
      <c r="CP61" s="132" t="n">
        <f aca="false">$D$38/2</f>
        <v>1054.01008432363</v>
      </c>
      <c r="CQ61" s="132" t="n">
        <f aca="false">CP61-CO61</f>
        <v>489.749209719978</v>
      </c>
      <c r="CR61" s="183" t="n">
        <f aca="false">IF(CR60-CQ61&lt;0,0,CR60-CQ61)</f>
        <v>488400.539255535</v>
      </c>
      <c r="CS61" s="184" t="n">
        <v>24</v>
      </c>
    </row>
    <row r="62" customFormat="false" ht="15.75" hidden="true" customHeight="false" outlineLevel="0" collapsed="false">
      <c r="A62" s="174"/>
      <c r="B62" s="175" t="n">
        <f aca="false">IF(M61&lt;1,"",$E$7)</f>
        <v>0.03</v>
      </c>
      <c r="C62" s="176" t="n">
        <f aca="false">IF(M61&lt;1,0,(M61*(B62*30)/360))</f>
        <v>1197.01121046718</v>
      </c>
      <c r="D62" s="177" t="n">
        <f aca="false">IF(M61&gt;1,IF(M61-D61&lt;1,(M61+C62),$E$9),0)</f>
        <v>2108.02016864725</v>
      </c>
      <c r="E62" s="176" t="n">
        <f aca="false">IF(M61&lt;1,"",$E$16)</f>
        <v>0</v>
      </c>
      <c r="F62" s="176"/>
      <c r="G62" s="176"/>
      <c r="H62" s="176"/>
      <c r="I62" s="176"/>
      <c r="J62" s="176"/>
      <c r="K62" s="176" t="n">
        <f aca="false">IF(M61&gt;1,IF(K50&gt;1,IF(M61&lt;$E$17,(M61-D62+C62),K50),0),0)</f>
        <v>0</v>
      </c>
      <c r="L62" s="176" t="n">
        <f aca="false">IF(M61&lt;1,0,IF((D62+E62+K62)-C62&gt;=(M61),(M61),(D62+E62+K62)-C62))</f>
        <v>911.008958180071</v>
      </c>
      <c r="M62" s="178" t="n">
        <f aca="false">IF(M61-L62&lt;1,0,M61-L62)</f>
        <v>477893.475228692</v>
      </c>
      <c r="N62" s="179"/>
      <c r="Q62" s="6"/>
      <c r="R62" s="171"/>
      <c r="S62" s="180" t="n">
        <f aca="false">S61-($S$61-$S$73)/12</f>
        <v>473342.470461946</v>
      </c>
      <c r="T62" s="7"/>
      <c r="U62" s="181" t="n">
        <f aca="false">CM56</f>
        <v>85955.7257108839</v>
      </c>
      <c r="V62" s="4"/>
      <c r="W62" s="182" t="n">
        <f aca="false">SUM($C$38:C62)</f>
        <v>30593.9794448736</v>
      </c>
      <c r="X62" s="171"/>
      <c r="Y62" s="181" t="n">
        <f aca="false">SUM($CH$30:CH56)</f>
        <v>18963.0594937028</v>
      </c>
      <c r="Z62" s="4"/>
      <c r="AA62" s="4"/>
      <c r="AB62" s="4"/>
      <c r="AG62" s="3" t="s">
        <v>21</v>
      </c>
      <c r="CF62" s="0" t="n">
        <f aca="false">SUM(CF61+1)</f>
        <v>31</v>
      </c>
      <c r="CG62" s="150" t="str">
        <f aca="false">IF(CM61&lt;1,"",$CJ$7)</f>
        <v/>
      </c>
      <c r="CH62" s="157" t="str">
        <f aca="false">IF(CM61&lt;1,"",(CM61*(CG62*30)/360))</f>
        <v/>
      </c>
      <c r="CI62" s="132" t="str">
        <f aca="false">IF(CM61&lt;1,"",$CJ$9)</f>
        <v/>
      </c>
      <c r="CJ62" s="157" t="str">
        <f aca="false">IF(CM61&lt;1,"",$CJ$12)</f>
        <v/>
      </c>
      <c r="CK62" s="157" t="n">
        <f aca="false">IF(CM61&lt;1,0,CK50)</f>
        <v>0</v>
      </c>
      <c r="CL62" s="157" t="n">
        <f aca="false">IF(CM61&lt;1,0,(CI62+CJ62+CK62)-CH62)</f>
        <v>0</v>
      </c>
      <c r="CM62" s="157" t="n">
        <f aca="false">IF(CM61-CL62&lt;1,0,CM61-CL62)</f>
        <v>0</v>
      </c>
      <c r="CO62" s="183" t="n">
        <f aca="false">(CR61*($CO$36*13.85))/360</f>
        <v>563.695622390763</v>
      </c>
      <c r="CP62" s="132" t="n">
        <f aca="false">$D$38/2</f>
        <v>1054.01008432363</v>
      </c>
      <c r="CQ62" s="132" t="n">
        <f aca="false">CP62-CO62</f>
        <v>490.314461932863</v>
      </c>
      <c r="CR62" s="183" t="n">
        <f aca="false">IF(CR61-CQ62&lt;0,0,CR61-CQ62)</f>
        <v>487910.224793602</v>
      </c>
      <c r="CS62" s="184" t="n">
        <v>25</v>
      </c>
    </row>
    <row r="63" customFormat="false" ht="15.75" hidden="true" customHeight="false" outlineLevel="0" collapsed="false">
      <c r="A63" s="174"/>
      <c r="B63" s="175" t="n">
        <f aca="false">IF(M62&lt;1,"",$E$7)</f>
        <v>0.03</v>
      </c>
      <c r="C63" s="176" t="n">
        <f aca="false">IF(M62&lt;1,0,(M62*(B63*30)/360))</f>
        <v>1194.73368807173</v>
      </c>
      <c r="D63" s="177" t="n">
        <f aca="false">IF(M62&gt;1,IF(M62-D62&lt;1,(M62+C63),$E$9),0)</f>
        <v>2108.02016864725</v>
      </c>
      <c r="E63" s="176" t="n">
        <f aca="false">IF(M62&lt;1,"",$E$16)</f>
        <v>0</v>
      </c>
      <c r="F63" s="176"/>
      <c r="G63" s="176"/>
      <c r="H63" s="176"/>
      <c r="I63" s="176"/>
      <c r="J63" s="176"/>
      <c r="K63" s="176" t="n">
        <f aca="false">IF(M62&gt;1,IF(K51&gt;1,IF(M62&lt;$E$17,(M62-D63+C63),K51),0),0)</f>
        <v>0</v>
      </c>
      <c r="L63" s="176" t="n">
        <f aca="false">IF(M62&lt;1,0,IF((D63+E63+K63)-C63&gt;=(M62),(M62),(D63+E63+K63)-C63))</f>
        <v>913.286480575521</v>
      </c>
      <c r="M63" s="178" t="n">
        <f aca="false">IF(M62-L63&lt;1,0,M62-L63)</f>
        <v>476980.188748117</v>
      </c>
      <c r="N63" s="179"/>
      <c r="Q63" s="6"/>
      <c r="R63" s="171"/>
      <c r="S63" s="180" t="n">
        <f aca="false">S62-($S$61-$S$73)/12</f>
        <v>472229.273778778</v>
      </c>
      <c r="T63" s="7"/>
      <c r="U63" s="181" t="n">
        <f aca="false">CM57</f>
        <v>68850.3216738483</v>
      </c>
      <c r="V63" s="4"/>
      <c r="W63" s="182" t="n">
        <f aca="false">SUM($C$38:C63)</f>
        <v>31788.7131329454</v>
      </c>
      <c r="X63" s="171"/>
      <c r="Y63" s="181" t="n">
        <f aca="false">SUM($CH$30:CH57)</f>
        <v>19177.94880798</v>
      </c>
      <c r="Z63" s="4"/>
      <c r="AA63" s="4"/>
      <c r="AB63" s="4"/>
      <c r="AG63" s="3" t="s">
        <v>21</v>
      </c>
      <c r="CF63" s="0" t="n">
        <f aca="false">SUM(CF62+1)</f>
        <v>32</v>
      </c>
      <c r="CG63" s="150" t="str">
        <f aca="false">IF(CM62&lt;1,"",$CJ$7)</f>
        <v/>
      </c>
      <c r="CH63" s="157" t="str">
        <f aca="false">IF(CM62&lt;1,"",(CM62*(CG63*30)/360))</f>
        <v/>
      </c>
      <c r="CI63" s="132" t="str">
        <f aca="false">IF(CM62&lt;1,"",$CJ$9)</f>
        <v/>
      </c>
      <c r="CJ63" s="157" t="str">
        <f aca="false">IF(CM62&lt;1,"",$CJ$12)</f>
        <v/>
      </c>
      <c r="CK63" s="157" t="n">
        <f aca="false">IF(CM62&lt;1,0,CK51)</f>
        <v>0</v>
      </c>
      <c r="CL63" s="157" t="n">
        <f aca="false">IF(CM62&lt;1,0,(CI63+CJ63+CK63)-CH63)</f>
        <v>0</v>
      </c>
      <c r="CM63" s="157" t="n">
        <f aca="false">IF(CM62-CL63&lt;1,0,CM62-CL63)</f>
        <v>0</v>
      </c>
      <c r="CO63" s="183" t="n">
        <f aca="false">(CR62*($CO$36*13.85))/360</f>
        <v>563.129717782616</v>
      </c>
      <c r="CP63" s="132" t="n">
        <f aca="false">$D$38/2</f>
        <v>1054.01008432363</v>
      </c>
      <c r="CQ63" s="132" t="n">
        <f aca="false">CP63-CO63</f>
        <v>490.88036654101</v>
      </c>
      <c r="CR63" s="183" t="n">
        <f aca="false">IF(CR62-CQ63&lt;0,0,CR62-CQ63)</f>
        <v>487419.344427061</v>
      </c>
      <c r="CS63" s="184" t="n">
        <v>26</v>
      </c>
    </row>
    <row r="64" customFormat="false" ht="15.75" hidden="true" customHeight="false" outlineLevel="0" collapsed="false">
      <c r="A64" s="174"/>
      <c r="B64" s="175" t="n">
        <f aca="false">IF(M63&lt;1,"",$E$7)</f>
        <v>0.03</v>
      </c>
      <c r="C64" s="176" t="n">
        <f aca="false">IF(M63&lt;1,0,(M63*(B64*30)/360))</f>
        <v>1192.45047187029</v>
      </c>
      <c r="D64" s="177" t="n">
        <f aca="false">IF(M63&gt;1,IF(M63-D63&lt;1,(M63+C64),$E$9),0)</f>
        <v>2108.02016864725</v>
      </c>
      <c r="E64" s="176" t="n">
        <f aca="false">IF(M63&lt;1,"",$E$16)</f>
        <v>0</v>
      </c>
      <c r="F64" s="176"/>
      <c r="G64" s="176"/>
      <c r="H64" s="176"/>
      <c r="I64" s="176"/>
      <c r="J64" s="176"/>
      <c r="K64" s="176" t="n">
        <f aca="false">IF(M63&gt;1,IF(K52&gt;1,IF(M63&lt;$E$17,(M63-D64+C64),K52),0),0)</f>
        <v>0</v>
      </c>
      <c r="L64" s="176" t="n">
        <f aca="false">IF(M63&lt;1,0,IF((D64+E64+K64)-C64&gt;=(M63),(M63),(D64+E64+K64)-C64))</f>
        <v>915.56969677696</v>
      </c>
      <c r="M64" s="178" t="n">
        <f aca="false">IF(M63-L64&lt;1,0,M63-L64)</f>
        <v>476064.61905134</v>
      </c>
      <c r="N64" s="179"/>
      <c r="Q64" s="6"/>
      <c r="R64" s="171"/>
      <c r="S64" s="180" t="n">
        <f aca="false">S63-($S$61-$S$73)/12</f>
        <v>471116.077095611</v>
      </c>
      <c r="T64" s="7"/>
      <c r="U64" s="181" t="n">
        <f aca="false">CM58</f>
        <v>51702.1541267202</v>
      </c>
      <c r="V64" s="4"/>
      <c r="W64" s="182" t="n">
        <f aca="false">SUM($C$38:C64)</f>
        <v>32981.1636048157</v>
      </c>
      <c r="X64" s="171"/>
      <c r="Y64" s="181" t="n">
        <f aca="false">SUM($CH$30:CH58)</f>
        <v>19350.0746121646</v>
      </c>
      <c r="Z64" s="4"/>
      <c r="AA64" s="4"/>
      <c r="AB64" s="4"/>
      <c r="AG64" s="3" t="s">
        <v>21</v>
      </c>
      <c r="CF64" s="0" t="n">
        <f aca="false">SUM(CF63+1)</f>
        <v>33</v>
      </c>
      <c r="CG64" s="150" t="str">
        <f aca="false">IF(CM63&lt;1,"",$CJ$7)</f>
        <v/>
      </c>
      <c r="CH64" s="157" t="str">
        <f aca="false">IF(CM63&lt;1,"",(CM63*(CG64*30)/360))</f>
        <v/>
      </c>
      <c r="CI64" s="132" t="str">
        <f aca="false">IF(CM63&lt;1,"",$CJ$9)</f>
        <v/>
      </c>
      <c r="CJ64" s="157" t="str">
        <f aca="false">IF(CM63&lt;1,"",$CJ$12)</f>
        <v/>
      </c>
      <c r="CK64" s="157" t="n">
        <f aca="false">IF(CM63&lt;1,0,CK52)</f>
        <v>0</v>
      </c>
      <c r="CL64" s="157" t="n">
        <f aca="false">IF(CM63&lt;1,0,(CI64+CJ64+CK64)-CH64)</f>
        <v>0</v>
      </c>
      <c r="CM64" s="157" t="n">
        <f aca="false">IF(CM63-CL64&lt;1,0,CM63-CL64)</f>
        <v>0</v>
      </c>
      <c r="CO64" s="183" t="n">
        <f aca="false">(CR63*($CO$36*13.85))/360</f>
        <v>562.563160026233</v>
      </c>
      <c r="CP64" s="132" t="n">
        <f aca="false">$D$38/2</f>
        <v>1054.01008432363</v>
      </c>
      <c r="CQ64" s="132" t="n">
        <f aca="false">CP64-CO64</f>
        <v>491.446924297393</v>
      </c>
      <c r="CR64" s="183" t="n">
        <f aca="false">IF(CR63-CQ64&lt;0,0,CR63-CQ64)</f>
        <v>486927.897502764</v>
      </c>
      <c r="CS64" s="184" t="n">
        <v>27</v>
      </c>
    </row>
    <row r="65" customFormat="false" ht="15.75" hidden="true" customHeight="false" outlineLevel="0" collapsed="false">
      <c r="A65" s="174"/>
      <c r="B65" s="175" t="n">
        <f aca="false">IF(M64&lt;1,"",$E$7)</f>
        <v>0.03</v>
      </c>
      <c r="C65" s="176" t="n">
        <f aca="false">IF(M64&lt;1,0,(M64*(B65*30)/360))</f>
        <v>1190.16154762835</v>
      </c>
      <c r="D65" s="177" t="n">
        <f aca="false">IF(M64&gt;1,IF(M64-D64&lt;1,(M64+C65),$E$9),0)</f>
        <v>2108.02016864725</v>
      </c>
      <c r="E65" s="176" t="n">
        <f aca="false">IF(M64&lt;1,"",$E$16)</f>
        <v>0</v>
      </c>
      <c r="F65" s="176"/>
      <c r="G65" s="176"/>
      <c r="H65" s="176"/>
      <c r="I65" s="176"/>
      <c r="J65" s="176"/>
      <c r="K65" s="176" t="n">
        <f aca="false">IF(M64&gt;1,IF(K53&gt;1,IF(M64&lt;$E$17,(M64-D65+C65),K53),0),0)</f>
        <v>0</v>
      </c>
      <c r="L65" s="176" t="n">
        <f aca="false">IF(M64&lt;1,0,IF((D65+E65+K65)-C65&gt;=(M64),(M64),(D65+E65+K65)-C65))</f>
        <v>917.858621018902</v>
      </c>
      <c r="M65" s="178" t="n">
        <f aca="false">IF(M64-L65&lt;1,0,M64-L65)</f>
        <v>475146.760430321</v>
      </c>
      <c r="N65" s="179"/>
      <c r="Q65" s="6"/>
      <c r="R65" s="171"/>
      <c r="S65" s="180" t="n">
        <f aca="false">S64-($S$61-$S$73)/12</f>
        <v>470002.880412443</v>
      </c>
      <c r="T65" s="7"/>
      <c r="U65" s="181" t="n">
        <f aca="false">CM59</f>
        <v>34511.1161607242</v>
      </c>
      <c r="V65" s="4"/>
      <c r="W65" s="182" t="n">
        <f aca="false">SUM($C$38:C65)</f>
        <v>34171.325152444</v>
      </c>
      <c r="X65" s="171"/>
      <c r="Y65" s="181" t="n">
        <f aca="false">SUM($CH$30:CH59)</f>
        <v>19479.3299974814</v>
      </c>
      <c r="Z65" s="4"/>
      <c r="AA65" s="4"/>
      <c r="AB65" s="4"/>
      <c r="AG65" s="3" t="s">
        <v>21</v>
      </c>
      <c r="AH65" s="0" t="s">
        <v>21</v>
      </c>
      <c r="CF65" s="0" t="n">
        <f aca="false">SUM(CF64+1)</f>
        <v>34</v>
      </c>
      <c r="CG65" s="150" t="str">
        <f aca="false">IF(CM64&lt;1,"",$CJ$7)</f>
        <v/>
      </c>
      <c r="CH65" s="157" t="str">
        <f aca="false">IF(CM64&lt;1,"",(CM64*(CG65*30)/360))</f>
        <v/>
      </c>
      <c r="CI65" s="132" t="str">
        <f aca="false">IF(CM64&lt;1,"",$CJ$9)</f>
        <v/>
      </c>
      <c r="CJ65" s="157" t="str">
        <f aca="false">IF(CM64&lt;1,"",$CJ$12)</f>
        <v/>
      </c>
      <c r="CK65" s="157" t="n">
        <f aca="false">IF(CM64&lt;1,0,CK53)</f>
        <v>0</v>
      </c>
      <c r="CL65" s="157" t="n">
        <f aca="false">IF(CM64&lt;1,0,(CI65+CJ65+CK65)-CH65)</f>
        <v>0</v>
      </c>
      <c r="CM65" s="157" t="n">
        <f aca="false">IF(CM64-CL65&lt;1,0,CM64-CL65)</f>
        <v>0</v>
      </c>
      <c r="CO65" s="183" t="n">
        <f aca="false">(CR64*($CO$36*13.85))/360</f>
        <v>561.995948367773</v>
      </c>
      <c r="CP65" s="132" t="n">
        <f aca="false">$D$38/2</f>
        <v>1054.01008432363</v>
      </c>
      <c r="CQ65" s="132" t="n">
        <f aca="false">CP65-CO65</f>
        <v>492.014135955853</v>
      </c>
      <c r="CR65" s="183" t="n">
        <f aca="false">IF(CR64-CQ65&lt;0,0,CR64-CQ65)</f>
        <v>486435.883366808</v>
      </c>
      <c r="CS65" s="184" t="n">
        <v>28</v>
      </c>
    </row>
    <row r="66" customFormat="false" ht="15.75" hidden="true" customHeight="false" outlineLevel="0" collapsed="false">
      <c r="A66" s="174"/>
      <c r="B66" s="175" t="n">
        <f aca="false">IF(M65&lt;1,"",$E$7)</f>
        <v>0.03</v>
      </c>
      <c r="C66" s="176" t="n">
        <f aca="false">IF(M65&lt;1,0,(M65*(B66*30)/360))</f>
        <v>1187.8669010758</v>
      </c>
      <c r="D66" s="177" t="n">
        <f aca="false">IF(M65&gt;1,IF(M65-D65&lt;1,(M65+C66),$E$9),0)</f>
        <v>2108.02016864725</v>
      </c>
      <c r="E66" s="176" t="n">
        <f aca="false">IF(M65&lt;1,"",$E$16)</f>
        <v>0</v>
      </c>
      <c r="F66" s="176"/>
      <c r="G66" s="176"/>
      <c r="H66" s="176"/>
      <c r="I66" s="176"/>
      <c r="J66" s="176"/>
      <c r="K66" s="176" t="n">
        <f aca="false">IF(M65&gt;1,IF(K54&gt;1,IF(M65&lt;$E$17,(M65-D66+C66),K54),0),0)</f>
        <v>0</v>
      </c>
      <c r="L66" s="176" t="n">
        <f aca="false">IF(M65&lt;1,0,IF((D66+E66+K66)-C66&gt;=(M65),(M65),(D66+E66+K66)-C66))</f>
        <v>920.15326757145</v>
      </c>
      <c r="M66" s="178" t="n">
        <f aca="false">IF(M65-L66&lt;1,0,M65-L66)</f>
        <v>474226.60716275</v>
      </c>
      <c r="N66" s="179"/>
      <c r="Q66" s="6"/>
      <c r="R66" s="171"/>
      <c r="S66" s="180" t="n">
        <f aca="false">S65-($S$61-$S$73)/12</f>
        <v>468889.683729275</v>
      </c>
      <c r="T66" s="7"/>
      <c r="U66" s="181" t="n">
        <f aca="false">CM60</f>
        <v>17277.1005998132</v>
      </c>
      <c r="V66" s="4"/>
      <c r="W66" s="182" t="n">
        <f aca="false">SUM($C$38:C66)</f>
        <v>35359.1920535198</v>
      </c>
      <c r="X66" s="171"/>
      <c r="Y66" s="181" t="n">
        <f aca="false">SUM($CH$30:CH60)</f>
        <v>19565.6077878833</v>
      </c>
      <c r="Z66" s="4"/>
      <c r="AA66" s="4"/>
      <c r="AB66" s="4"/>
      <c r="AG66" s="3" t="s">
        <v>21</v>
      </c>
      <c r="CF66" s="0" t="n">
        <f aca="false">SUM(CF65+1)</f>
        <v>35</v>
      </c>
      <c r="CG66" s="150" t="str">
        <f aca="false">IF(CM65&lt;1,"",$CJ$7)</f>
        <v/>
      </c>
      <c r="CH66" s="157" t="str">
        <f aca="false">IF(CM65&lt;1,"",(CM65*(CG66*30)/360))</f>
        <v/>
      </c>
      <c r="CI66" s="132" t="str">
        <f aca="false">IF(CM65&lt;1,"",$CJ$9)</f>
        <v/>
      </c>
      <c r="CJ66" s="157" t="str">
        <f aca="false">IF(CM65&lt;1,"",$CJ$12)</f>
        <v/>
      </c>
      <c r="CK66" s="157" t="n">
        <f aca="false">IF(CM65&lt;1,0,CK54)</f>
        <v>0</v>
      </c>
      <c r="CL66" s="157" t="n">
        <f aca="false">IF(CM65&lt;1,0,(CI66+CJ66+CK66)-CH66)</f>
        <v>0</v>
      </c>
      <c r="CM66" s="157" t="n">
        <f aca="false">IF(CM65-CL66&lt;1,0,CM65-CL66)</f>
        <v>0</v>
      </c>
      <c r="CO66" s="183" t="n">
        <f aca="false">(CR65*($CO$36*13.85))/360</f>
        <v>561.428082052524</v>
      </c>
      <c r="CP66" s="132" t="n">
        <f aca="false">$D$38/2</f>
        <v>1054.01008432363</v>
      </c>
      <c r="CQ66" s="132" t="n">
        <f aca="false">CP66-CO66</f>
        <v>492.582002271102</v>
      </c>
      <c r="CR66" s="183" t="n">
        <f aca="false">IF(CR65-CQ66&lt;0,0,CR65-CQ66)</f>
        <v>485943.301364537</v>
      </c>
      <c r="CS66" s="184" t="n">
        <v>29</v>
      </c>
    </row>
    <row r="67" customFormat="false" ht="15.75" hidden="true" customHeight="false" outlineLevel="0" collapsed="false">
      <c r="A67" s="174"/>
      <c r="B67" s="175" t="n">
        <f aca="false">IF(M66&lt;1,"",$E$7)</f>
        <v>0.03</v>
      </c>
      <c r="C67" s="176" t="n">
        <f aca="false">IF(M66&lt;1,0,(M66*(B67*30)/360))</f>
        <v>1185.56651790687</v>
      </c>
      <c r="D67" s="177" t="n">
        <f aca="false">IF(M66&gt;1,IF(M66-D66&lt;1,(M66+C67),$E$9),0)</f>
        <v>2108.02016864725</v>
      </c>
      <c r="E67" s="176" t="n">
        <f aca="false">IF(M66&lt;1,"",$E$16)</f>
        <v>0</v>
      </c>
      <c r="F67" s="176"/>
      <c r="G67" s="176"/>
      <c r="H67" s="176"/>
      <c r="I67" s="176"/>
      <c r="J67" s="176"/>
      <c r="K67" s="176" t="n">
        <f aca="false">IF(M66&gt;1,IF(K55&gt;1,IF(M66&lt;$E$17,(M66-D67+C67),K55),0),0)</f>
        <v>0</v>
      </c>
      <c r="L67" s="176" t="n">
        <f aca="false">IF(M66&lt;1,0,IF((D67+E67+K67)-C67&gt;=(M66),(M66),(D67+E67+K67)-C67))</f>
        <v>922.453650740378</v>
      </c>
      <c r="M67" s="178" t="n">
        <f aca="false">IF(M66-L67&lt;1,0,M66-L67)</f>
        <v>473304.153512009</v>
      </c>
      <c r="N67" s="179"/>
      <c r="Q67" s="6"/>
      <c r="R67" s="171"/>
      <c r="S67" s="180" t="n">
        <f aca="false">S66-($S$61-$S$73)/12</f>
        <v>467776.487046107</v>
      </c>
      <c r="T67" s="7"/>
      <c r="U67" s="181" t="n">
        <f aca="false">CM61</f>
        <v>0</v>
      </c>
      <c r="V67" s="4"/>
      <c r="W67" s="182" t="n">
        <f aca="false">SUM($C$38:C67)</f>
        <v>36544.7585714267</v>
      </c>
      <c r="X67" s="171"/>
      <c r="Y67" s="181" t="n">
        <f aca="false">SUM($CH$30:CH61)</f>
        <v>19608.8005393828</v>
      </c>
      <c r="Z67" s="4"/>
      <c r="AA67" s="4"/>
      <c r="AB67" s="4"/>
      <c r="AG67" s="3" t="s">
        <v>21</v>
      </c>
      <c r="CF67" s="0" t="n">
        <f aca="false">SUM(CF66+1)</f>
        <v>36</v>
      </c>
      <c r="CG67" s="150" t="str">
        <f aca="false">IF(CM66&lt;1,"",$CJ$7)</f>
        <v/>
      </c>
      <c r="CH67" s="157" t="str">
        <f aca="false">IF(CM66&lt;1,"",(CM66*(CG67*30)/360))</f>
        <v/>
      </c>
      <c r="CI67" s="132" t="str">
        <f aca="false">IF(CM66&lt;1,"",$CJ$9)</f>
        <v/>
      </c>
      <c r="CJ67" s="157" t="str">
        <f aca="false">IF(CM66&lt;1,"",$CJ$12)</f>
        <v/>
      </c>
      <c r="CK67" s="157" t="n">
        <f aca="false">IF(CM66&lt;1,0,CK55)</f>
        <v>0</v>
      </c>
      <c r="CL67" s="157" t="n">
        <f aca="false">IF(CM66&lt;1,0,(CI67+CJ67+CK67)-CH67)</f>
        <v>0</v>
      </c>
      <c r="CM67" s="157" t="n">
        <f aca="false">IF(CM66-CL67&lt;1,0,CM66-CL67)</f>
        <v>0</v>
      </c>
      <c r="CO67" s="183" t="n">
        <f aca="false">(CR66*($CO$36*13.85))/360</f>
        <v>560.859560324903</v>
      </c>
      <c r="CP67" s="132" t="n">
        <f aca="false">$D$38/2</f>
        <v>1054.01008432363</v>
      </c>
      <c r="CQ67" s="132" t="n">
        <f aca="false">CP67-CO67</f>
        <v>493.150523998723</v>
      </c>
      <c r="CR67" s="183" t="n">
        <f aca="false">IF(CR66-CQ67&lt;0,0,CR66-CQ67)</f>
        <v>485450.150840538</v>
      </c>
      <c r="CS67" s="184" t="n">
        <v>30</v>
      </c>
    </row>
    <row r="68" customFormat="false" ht="15.75" hidden="true" customHeight="false" outlineLevel="0" collapsed="false">
      <c r="A68" s="174"/>
      <c r="B68" s="175" t="n">
        <f aca="false">IF(M67&lt;1,"",$E$7)</f>
        <v>0.03</v>
      </c>
      <c r="C68" s="176" t="n">
        <f aca="false">IF(M67&lt;1,0,(M67*(B68*30)/360))</f>
        <v>1183.26038378002</v>
      </c>
      <c r="D68" s="177" t="n">
        <f aca="false">IF(M67&gt;1,IF(M67-D67&lt;1,(M67+C68),$E$9),0)</f>
        <v>2108.02016864725</v>
      </c>
      <c r="E68" s="176" t="n">
        <f aca="false">IF(M67&lt;1,"",$E$16)</f>
        <v>0</v>
      </c>
      <c r="F68" s="176"/>
      <c r="G68" s="176"/>
      <c r="H68" s="176"/>
      <c r="I68" s="176"/>
      <c r="J68" s="176"/>
      <c r="K68" s="176" t="n">
        <f aca="false">IF(M67&gt;1,IF(K56&gt;1,IF(M67&lt;$E$17,(M67-D68+C68),K56),0),0)</f>
        <v>0</v>
      </c>
      <c r="L68" s="176" t="n">
        <f aca="false">IF(M67&lt;1,0,IF((D68+E68+K68)-C68&gt;=(M67),(M67),(D68+E68+K68)-C68))</f>
        <v>924.759784867229</v>
      </c>
      <c r="M68" s="178" t="n">
        <f aca="false">IF(M67-L68&lt;1,0,M67-L68)</f>
        <v>472379.393727142</v>
      </c>
      <c r="N68" s="179"/>
      <c r="Q68" s="6"/>
      <c r="R68" s="171"/>
      <c r="S68" s="180" t="n">
        <f aca="false">S67-($S$61-$S$73)/12</f>
        <v>466663.290362939</v>
      </c>
      <c r="T68" s="7"/>
      <c r="U68" s="181" t="n">
        <f aca="false">CM62</f>
        <v>0</v>
      </c>
      <c r="V68" s="4"/>
      <c r="W68" s="182" t="n">
        <f aca="false">SUM($C$38:C68)</f>
        <v>37728.0189552067</v>
      </c>
      <c r="X68" s="171"/>
      <c r="Y68" s="181" t="n">
        <f aca="false">SUM($CH$30:CH62)</f>
        <v>19608.8005393828</v>
      </c>
      <c r="Z68" s="4"/>
      <c r="AA68" s="4"/>
      <c r="AB68" s="4"/>
      <c r="AG68" s="3" t="s">
        <v>21</v>
      </c>
      <c r="CF68" s="0" t="n">
        <f aca="false">SUM(CF67+1)</f>
        <v>37</v>
      </c>
      <c r="CG68" s="150" t="str">
        <f aca="false">IF(CM67&lt;1,"",$CJ$7)</f>
        <v/>
      </c>
      <c r="CH68" s="157" t="str">
        <f aca="false">IF(CM67&lt;1,"",(CM67*(CG68*30)/360))</f>
        <v/>
      </c>
      <c r="CI68" s="132" t="str">
        <f aca="false">IF(CM67&lt;1,"",$CJ$9)</f>
        <v/>
      </c>
      <c r="CJ68" s="157" t="str">
        <f aca="false">IF(CM67&lt;1,"",$CJ$12)</f>
        <v/>
      </c>
      <c r="CK68" s="157" t="n">
        <f aca="false">IF(CM67&lt;1,0,CK56)</f>
        <v>0</v>
      </c>
      <c r="CL68" s="157" t="n">
        <f aca="false">IF(CM67&lt;1,0,(CI68+CJ68+CK68)-CH68)</f>
        <v>0</v>
      </c>
      <c r="CM68" s="157" t="n">
        <f aca="false">IF(CM67-CL68&lt;1,0,CM67-CL68)</f>
        <v>0</v>
      </c>
      <c r="CO68" s="183" t="n">
        <f aca="false">(CR67*($CO$36*13.85))/360</f>
        <v>560.290382428454</v>
      </c>
      <c r="CP68" s="132" t="n">
        <f aca="false">$D$38/2</f>
        <v>1054.01008432363</v>
      </c>
      <c r="CQ68" s="132" t="n">
        <f aca="false">CP68-CO68</f>
        <v>493.719701895172</v>
      </c>
      <c r="CR68" s="183" t="n">
        <f aca="false">IF(CR67-CQ68&lt;0,0,CR67-CQ68)</f>
        <v>484956.431138643</v>
      </c>
      <c r="CS68" s="184" t="n">
        <v>31</v>
      </c>
    </row>
    <row r="69" customFormat="false" ht="15.75" hidden="true" customHeight="false" outlineLevel="0" collapsed="false">
      <c r="A69" s="174"/>
      <c r="B69" s="175" t="n">
        <f aca="false">IF(M68&lt;1,"",$E$7)</f>
        <v>0.03</v>
      </c>
      <c r="C69" s="176" t="n">
        <f aca="false">IF(M68&lt;1,0,(M68*(B69*30)/360))</f>
        <v>1180.94848431785</v>
      </c>
      <c r="D69" s="177" t="n">
        <f aca="false">IF(M68&gt;1,IF(M68-D68&lt;1,(M68+C69),$E$9),0)</f>
        <v>2108.02016864725</v>
      </c>
      <c r="E69" s="176" t="n">
        <f aca="false">IF(M68&lt;1,"",$E$16)</f>
        <v>0</v>
      </c>
      <c r="F69" s="176"/>
      <c r="G69" s="176"/>
      <c r="H69" s="176"/>
      <c r="I69" s="176"/>
      <c r="J69" s="176"/>
      <c r="K69" s="176" t="n">
        <f aca="false">IF(M68&gt;1,IF(K57&gt;1,IF(M68&lt;$E$17,(M68-D69+C69),K57),0),0)</f>
        <v>0</v>
      </c>
      <c r="L69" s="176" t="n">
        <f aca="false">IF(M68&lt;1,0,IF((D69+E69+K69)-C69&gt;=(M68),(M68),(D69+E69+K69)-C69))</f>
        <v>927.071684329397</v>
      </c>
      <c r="M69" s="178" t="n">
        <f aca="false">IF(M68-L69&lt;1,0,M68-L69)</f>
        <v>471452.322042813</v>
      </c>
      <c r="N69" s="179"/>
      <c r="Q69" s="6"/>
      <c r="R69" s="171"/>
      <c r="S69" s="180" t="n">
        <f aca="false">S68-($S$61-$S$73)/12</f>
        <v>465550.093679771</v>
      </c>
      <c r="T69" s="7"/>
      <c r="U69" s="181" t="n">
        <f aca="false">CM63</f>
        <v>0</v>
      </c>
      <c r="V69" s="4"/>
      <c r="W69" s="182" t="n">
        <f aca="false">SUM($C$38:C69)</f>
        <v>38908.9674395246</v>
      </c>
      <c r="X69" s="171"/>
      <c r="Y69" s="181" t="n">
        <f aca="false">SUM($CH$30:CH63)</f>
        <v>19608.8005393828</v>
      </c>
      <c r="Z69" s="4"/>
      <c r="AA69" s="4"/>
      <c r="AB69" s="4"/>
      <c r="AG69" s="3" t="s">
        <v>21</v>
      </c>
      <c r="CF69" s="0" t="n">
        <f aca="false">SUM(CF68+1)</f>
        <v>38</v>
      </c>
      <c r="CG69" s="150" t="str">
        <f aca="false">IF(CM68&lt;1,"",$CJ$7)</f>
        <v/>
      </c>
      <c r="CH69" s="157" t="str">
        <f aca="false">IF(CM68&lt;1,"",(CM68*(CG69*30)/360))</f>
        <v/>
      </c>
      <c r="CI69" s="132" t="str">
        <f aca="false">IF(CM68&lt;1,"",$CJ$9)</f>
        <v/>
      </c>
      <c r="CJ69" s="157" t="str">
        <f aca="false">IF(CM68&lt;1,"",$CJ$12)</f>
        <v/>
      </c>
      <c r="CK69" s="157" t="n">
        <f aca="false">IF(CM68&lt;1,0,CK57)</f>
        <v>0</v>
      </c>
      <c r="CL69" s="157" t="n">
        <f aca="false">IF(CM68&lt;1,0,(CI69+CJ69+CK69)-CH69)</f>
        <v>0</v>
      </c>
      <c r="CM69" s="157" t="n">
        <f aca="false">IF(CM68-CL69&lt;1,0,CM68-CL69)</f>
        <v>0</v>
      </c>
      <c r="CO69" s="183" t="n">
        <f aca="false">(CR68*($CO$36*13.85))/360</f>
        <v>559.72054760585</v>
      </c>
      <c r="CP69" s="132" t="n">
        <f aca="false">$D$38/2</f>
        <v>1054.01008432363</v>
      </c>
      <c r="CQ69" s="132" t="n">
        <f aca="false">CP69-CO69</f>
        <v>494.289536717776</v>
      </c>
      <c r="CR69" s="183" t="n">
        <f aca="false">IF(CR68-CQ69&lt;0,0,CR68-CQ69)</f>
        <v>484462.141601925</v>
      </c>
      <c r="CS69" s="184" t="n">
        <v>32</v>
      </c>
    </row>
    <row r="70" customFormat="false" ht="15.75" hidden="true" customHeight="false" outlineLevel="0" collapsed="false">
      <c r="A70" s="174"/>
      <c r="B70" s="175" t="n">
        <f aca="false">IF(M69&lt;1,"",$E$7)</f>
        <v>0.03</v>
      </c>
      <c r="C70" s="176" t="n">
        <f aca="false">IF(M69&lt;1,0,(M69*(B70*30)/360))</f>
        <v>1178.63080510703</v>
      </c>
      <c r="D70" s="177" t="n">
        <f aca="false">IF(M69&gt;1,IF(M69-D69&lt;1,(M69+C70),$E$9),0)</f>
        <v>2108.02016864725</v>
      </c>
      <c r="E70" s="176" t="n">
        <f aca="false">IF(M69&lt;1,"",$E$16)</f>
        <v>0</v>
      </c>
      <c r="F70" s="176"/>
      <c r="G70" s="176"/>
      <c r="H70" s="176"/>
      <c r="I70" s="176"/>
      <c r="J70" s="176"/>
      <c r="K70" s="176" t="n">
        <f aca="false">IF(M69&gt;1,IF(K58&gt;1,IF(M69&lt;$E$17,(M69-D70+C70),K58),0),0)</f>
        <v>0</v>
      </c>
      <c r="L70" s="176" t="n">
        <f aca="false">IF(M69&lt;1,0,IF((D70+E70+K70)-C70&gt;=(M69),(M69),(D70+E70+K70)-C70))</f>
        <v>929.389363540221</v>
      </c>
      <c r="M70" s="178" t="n">
        <f aca="false">IF(M69-L70&lt;1,0,M69-L70)</f>
        <v>470522.932679272</v>
      </c>
      <c r="N70" s="179"/>
      <c r="Q70" s="6"/>
      <c r="R70" s="171"/>
      <c r="S70" s="180" t="n">
        <f aca="false">S69-($S$61-$S$73)/12</f>
        <v>464436.896996604</v>
      </c>
      <c r="T70" s="7"/>
      <c r="U70" s="181" t="n">
        <f aca="false">CM64</f>
        <v>0</v>
      </c>
      <c r="V70" s="4"/>
      <c r="W70" s="182" t="n">
        <f aca="false">SUM($C$38:C70)</f>
        <v>40087.5982446316</v>
      </c>
      <c r="X70" s="171"/>
      <c r="Y70" s="181" t="n">
        <f aca="false">SUM($CH$30:CH64)</f>
        <v>19608.8005393828</v>
      </c>
      <c r="Z70" s="4"/>
      <c r="AA70" s="4"/>
      <c r="AB70" s="4"/>
      <c r="AG70" s="3" t="s">
        <v>21</v>
      </c>
      <c r="CF70" s="0" t="n">
        <f aca="false">SUM(CF69+1)</f>
        <v>39</v>
      </c>
      <c r="CG70" s="150" t="str">
        <f aca="false">IF(CM69&lt;1,"",$CJ$7)</f>
        <v/>
      </c>
      <c r="CH70" s="157" t="str">
        <f aca="false">IF(CM69&lt;1,"",(CM69*(CG70*30)/360))</f>
        <v/>
      </c>
      <c r="CI70" s="132" t="str">
        <f aca="false">IF(CM69&lt;1,"",$CJ$9)</f>
        <v/>
      </c>
      <c r="CJ70" s="157" t="str">
        <f aca="false">IF(CM69&lt;1,"",$CJ$12)</f>
        <v/>
      </c>
      <c r="CK70" s="157" t="n">
        <f aca="false">IF(CM69&lt;1,0,CK58)</f>
        <v>0</v>
      </c>
      <c r="CL70" s="157" t="n">
        <f aca="false">IF(CM69&lt;1,0,(CI70+CJ70+CK70)-CH70)</f>
        <v>0</v>
      </c>
      <c r="CM70" s="157" t="n">
        <f aca="false">IF(CM69-CL70&lt;1,0,CM69-CL70)</f>
        <v>0</v>
      </c>
      <c r="CO70" s="183" t="n">
        <f aca="false">(CR69*($CO$36*13.85))/360</f>
        <v>559.150055098889</v>
      </c>
      <c r="CP70" s="132" t="n">
        <f aca="false">$D$38/2</f>
        <v>1054.01008432363</v>
      </c>
      <c r="CQ70" s="132" t="n">
        <f aca="false">CP70-CO70</f>
        <v>494.860029224737</v>
      </c>
      <c r="CR70" s="183" t="n">
        <f aca="false">IF(CR69-CQ70&lt;0,0,CR69-CQ70)</f>
        <v>483967.2815727</v>
      </c>
      <c r="CS70" s="184" t="n">
        <v>33</v>
      </c>
    </row>
    <row r="71" customFormat="false" ht="15.75" hidden="true" customHeight="false" outlineLevel="0" collapsed="false">
      <c r="A71" s="174"/>
      <c r="B71" s="175" t="n">
        <f aca="false">IF(M70&lt;1,"",$E$7)</f>
        <v>0.03</v>
      </c>
      <c r="C71" s="176" t="n">
        <f aca="false">IF(M70&lt;1,0,(M70*(B71*30)/360))</f>
        <v>1176.30733169818</v>
      </c>
      <c r="D71" s="177" t="n">
        <f aca="false">IF(M70&gt;1,IF(M70-D70&lt;1,(M70+C71),$E$9),0)</f>
        <v>2108.02016864725</v>
      </c>
      <c r="E71" s="176" t="n">
        <f aca="false">IF(M70&lt;1,"",$E$16)</f>
        <v>0</v>
      </c>
      <c r="F71" s="176"/>
      <c r="G71" s="176"/>
      <c r="H71" s="176"/>
      <c r="I71" s="176"/>
      <c r="J71" s="176"/>
      <c r="K71" s="176" t="n">
        <f aca="false">IF(M70&gt;1,IF(K59&gt;1,IF(M70&lt;$E$17,(M70-D71+C71),K59),0),0)</f>
        <v>0</v>
      </c>
      <c r="L71" s="176" t="n">
        <f aca="false">IF(M70&lt;1,0,IF((D71+E71+K71)-C71&gt;=(M70),(M70),(D71+E71+K71)-C71))</f>
        <v>931.712836949071</v>
      </c>
      <c r="M71" s="178" t="n">
        <f aca="false">IF(M70-L71&lt;1,0,M70-L71)</f>
        <v>469591.219842323</v>
      </c>
      <c r="N71" s="179"/>
      <c r="Q71" s="6"/>
      <c r="R71" s="171"/>
      <c r="S71" s="180" t="n">
        <f aca="false">S70-($S$61-$S$73)/12</f>
        <v>463323.700313436</v>
      </c>
      <c r="T71" s="7"/>
      <c r="U71" s="181" t="n">
        <f aca="false">CM65</f>
        <v>0</v>
      </c>
      <c r="V71" s="4"/>
      <c r="W71" s="182" t="n">
        <f aca="false">SUM($C$38:C71)</f>
        <v>41263.9055763298</v>
      </c>
      <c r="X71" s="171"/>
      <c r="Y71" s="181" t="n">
        <f aca="false">SUM($CH$30:CH65)</f>
        <v>19608.8005393828</v>
      </c>
      <c r="Z71" s="4"/>
      <c r="AA71" s="4"/>
      <c r="AB71" s="4"/>
      <c r="AG71" s="3" t="s">
        <v>21</v>
      </c>
      <c r="CF71" s="0" t="n">
        <f aca="false">SUM(CF70+1)</f>
        <v>40</v>
      </c>
      <c r="CG71" s="150" t="str">
        <f aca="false">IF(CM70&lt;1,"",$CJ$7)</f>
        <v/>
      </c>
      <c r="CH71" s="157" t="str">
        <f aca="false">IF(CM70&lt;1,"",(CM70*(CG71*30)/360))</f>
        <v/>
      </c>
      <c r="CI71" s="132" t="str">
        <f aca="false">IF(CM70&lt;1,"",$CJ$9)</f>
        <v/>
      </c>
      <c r="CJ71" s="157" t="str">
        <f aca="false">IF(CM70&lt;1,"",$CJ$12)</f>
        <v/>
      </c>
      <c r="CK71" s="157" t="n">
        <f aca="false">IF(CM70&lt;1,0,CK59)</f>
        <v>0</v>
      </c>
      <c r="CL71" s="157" t="n">
        <f aca="false">IF(CM70&lt;1,0,(CI71+CJ71+CK71)-CH71)</f>
        <v>0</v>
      </c>
      <c r="CM71" s="157" t="n">
        <f aca="false">IF(CM70-CL71&lt;1,0,CM70-CL71)</f>
        <v>0</v>
      </c>
      <c r="CO71" s="183" t="n">
        <f aca="false">(CR70*($CO$36*13.85))/360</f>
        <v>558.578904148492</v>
      </c>
      <c r="CP71" s="132" t="n">
        <f aca="false">$D$38/2</f>
        <v>1054.01008432363</v>
      </c>
      <c r="CQ71" s="132" t="n">
        <f aca="false">CP71-CO71</f>
        <v>495.431180175134</v>
      </c>
      <c r="CR71" s="183" t="n">
        <f aca="false">IF(CR70-CQ71&lt;0,0,CR70-CQ71)</f>
        <v>483471.850392525</v>
      </c>
      <c r="CS71" s="184" t="n">
        <v>34</v>
      </c>
    </row>
    <row r="72" customFormat="false" ht="15.75" hidden="true" customHeight="false" outlineLevel="0" collapsed="false">
      <c r="A72" s="174"/>
      <c r="B72" s="175" t="n">
        <f aca="false">IF(M71&lt;1,"",$E$7)</f>
        <v>0.03</v>
      </c>
      <c r="C72" s="176" t="n">
        <f aca="false">IF(M71&lt;1,0,(M71*(B72*30)/360))</f>
        <v>1173.97804960581</v>
      </c>
      <c r="D72" s="177" t="n">
        <f aca="false">IF(M71&gt;1,IF(M71-D71&lt;1,(M71+C72),$E$9),0)</f>
        <v>2108.02016864725</v>
      </c>
      <c r="E72" s="176" t="n">
        <f aca="false">IF(M71&lt;1,"",$E$16)</f>
        <v>0</v>
      </c>
      <c r="F72" s="176"/>
      <c r="G72" s="176"/>
      <c r="H72" s="176"/>
      <c r="I72" s="176"/>
      <c r="J72" s="176"/>
      <c r="K72" s="176" t="n">
        <f aca="false">IF(M71&gt;1,IF(K60&gt;1,IF(M71&lt;$E$17,(M71-D72+C72),K60),0),0)</f>
        <v>0</v>
      </c>
      <c r="L72" s="176" t="n">
        <f aca="false">IF(M71&lt;1,0,IF((D72+E72+K72)-C72&gt;=(M71),(M71),(D72+E72+K72)-C72))</f>
        <v>934.042119041444</v>
      </c>
      <c r="M72" s="178" t="n">
        <f aca="false">IF(M71-L72&lt;1,0,M71-L72)</f>
        <v>468657.177723282</v>
      </c>
      <c r="N72" s="179"/>
      <c r="Q72" s="6"/>
      <c r="R72" s="171"/>
      <c r="S72" s="180" t="n">
        <f aca="false">S71-($S$61-$S$73)/12</f>
        <v>462210.503630268</v>
      </c>
      <c r="T72" s="7"/>
      <c r="U72" s="181" t="n">
        <f aca="false">CM66</f>
        <v>0</v>
      </c>
      <c r="V72" s="4"/>
      <c r="W72" s="182" t="n">
        <f aca="false">SUM($C$38:C72)</f>
        <v>42437.8836259356</v>
      </c>
      <c r="X72" s="171"/>
      <c r="Y72" s="181" t="n">
        <f aca="false">SUM($CH$30:CH66)</f>
        <v>19608.8005393828</v>
      </c>
      <c r="Z72" s="4"/>
      <c r="AA72" s="4"/>
      <c r="AB72" s="4"/>
      <c r="AG72" s="3" t="s">
        <v>21</v>
      </c>
      <c r="CF72" s="0" t="n">
        <f aca="false">SUM(CF71+1)</f>
        <v>41</v>
      </c>
      <c r="CG72" s="150" t="str">
        <f aca="false">IF(CM71&lt;1,"",$CJ$7)</f>
        <v/>
      </c>
      <c r="CH72" s="157" t="str">
        <f aca="false">IF(CM71&lt;1,"",(CM71*(CG72*30)/360))</f>
        <v/>
      </c>
      <c r="CI72" s="132" t="str">
        <f aca="false">IF(CM71&lt;1,"",$CJ$9)</f>
        <v/>
      </c>
      <c r="CJ72" s="157" t="str">
        <f aca="false">IF(CM71&lt;1,"",$CJ$12)</f>
        <v/>
      </c>
      <c r="CK72" s="157" t="n">
        <f aca="false">IF(CM71&lt;1,0,CK60)</f>
        <v>0</v>
      </c>
      <c r="CL72" s="157" t="n">
        <f aca="false">IF(CM71&lt;1,0,(CI72+CJ72+CK72)-CH72)</f>
        <v>0</v>
      </c>
      <c r="CM72" s="157" t="n">
        <f aca="false">IF(CM71-CL72&lt;1,0,CM71-CL72)</f>
        <v>0</v>
      </c>
      <c r="CO72" s="183" t="n">
        <f aca="false">(CR71*($CO$36*13.85))/360</f>
        <v>558.007093994706</v>
      </c>
      <c r="CP72" s="132" t="n">
        <f aca="false">$D$38/2</f>
        <v>1054.01008432363</v>
      </c>
      <c r="CQ72" s="132" t="n">
        <f aca="false">CP72-CO72</f>
        <v>496.00299032892</v>
      </c>
      <c r="CR72" s="183" t="n">
        <f aca="false">IF(CR71-CQ72&lt;0,0,CR71-CQ72)</f>
        <v>482975.847402196</v>
      </c>
      <c r="CS72" s="184" t="n">
        <v>35</v>
      </c>
    </row>
    <row r="73" customFormat="false" ht="15.75" hidden="true" customHeight="false" outlineLevel="0" collapsed="false">
      <c r="A73" s="174"/>
      <c r="B73" s="175" t="n">
        <f aca="false">IF(M72&lt;1,"",$E$7)</f>
        <v>0.03</v>
      </c>
      <c r="C73" s="176" t="n">
        <f aca="false">IF(M72&lt;1,0,(M72*(B73*30)/360))</f>
        <v>1171.6429443082</v>
      </c>
      <c r="D73" s="177" t="n">
        <f aca="false">IF(M72&gt;1,IF(M72-D72&lt;1,(M72+C73),$E$9),0)</f>
        <v>2108.02016864725</v>
      </c>
      <c r="E73" s="176" t="n">
        <f aca="false">IF(M72&lt;1,"",$E$16)</f>
        <v>0</v>
      </c>
      <c r="F73" s="176"/>
      <c r="G73" s="176"/>
      <c r="H73" s="176"/>
      <c r="I73" s="176"/>
      <c r="J73" s="176"/>
      <c r="K73" s="176" t="n">
        <f aca="false">IF(M72&gt;1,IF(K61&gt;1,IF(M72&lt;$E$17,(M72-D73+C73),K61),0),0)</f>
        <v>0</v>
      </c>
      <c r="L73" s="176" t="n">
        <f aca="false">IF(M72&lt;1,0,IF((D73+E73+K73)-C73&gt;=(M72),(M72),(D73+E73+K73)-C73))</f>
        <v>936.377224339048</v>
      </c>
      <c r="M73" s="178" t="n">
        <f aca="false">IF(M72-L73&lt;1,0,M72-L73)</f>
        <v>467720.800498943</v>
      </c>
      <c r="N73" s="179"/>
      <c r="Q73" s="6"/>
      <c r="R73" s="171" t="s">
        <v>21</v>
      </c>
      <c r="S73" s="180" t="n">
        <f aca="false">CR115</f>
        <v>461097.3069471</v>
      </c>
      <c r="T73" s="7"/>
      <c r="U73" s="181" t="n">
        <f aca="false">CM67</f>
        <v>0</v>
      </c>
      <c r="V73" s="4"/>
      <c r="W73" s="182" t="n">
        <f aca="false">SUM($C$38:C73)</f>
        <v>43609.5265702438</v>
      </c>
      <c r="X73" s="171" t="n">
        <v>3</v>
      </c>
      <c r="Y73" s="181" t="n">
        <f aca="false">SUM($CH$30:CH67)</f>
        <v>19608.8005393828</v>
      </c>
      <c r="Z73" s="4"/>
      <c r="AA73" s="4"/>
      <c r="AB73" s="4"/>
      <c r="AG73" s="3" t="s">
        <v>21</v>
      </c>
      <c r="CF73" s="0" t="n">
        <f aca="false">SUM(CF72+1)</f>
        <v>42</v>
      </c>
      <c r="CG73" s="150" t="str">
        <f aca="false">IF(CM72&lt;1,"",$CJ$7)</f>
        <v/>
      </c>
      <c r="CH73" s="157" t="str">
        <f aca="false">IF(CM72&lt;1,"",(CM72*(CG73*30)/360))</f>
        <v/>
      </c>
      <c r="CI73" s="132" t="str">
        <f aca="false">IF(CM72&lt;1,"",$CJ$9)</f>
        <v/>
      </c>
      <c r="CJ73" s="157" t="str">
        <f aca="false">IF(CM72&lt;1,"",$CJ$12)</f>
        <v/>
      </c>
      <c r="CK73" s="157" t="n">
        <f aca="false">IF(CM72&lt;1,0,CK61)</f>
        <v>0</v>
      </c>
      <c r="CL73" s="157" t="n">
        <f aca="false">IF(CM72&lt;1,0,(CI73+CJ73+CK73)-CH73)</f>
        <v>0</v>
      </c>
      <c r="CM73" s="157" t="n">
        <f aca="false">IF(CM72-CL73&lt;1,0,CM72-CL73)</f>
        <v>0</v>
      </c>
      <c r="CO73" s="183" t="n">
        <f aca="false">(CR72*($CO$36*13.85))/360</f>
        <v>557.434623876702</v>
      </c>
      <c r="CP73" s="132" t="n">
        <f aca="false">$D$38/2</f>
        <v>1054.01008432363</v>
      </c>
      <c r="CQ73" s="132" t="n">
        <f aca="false">CP73-CO73</f>
        <v>496.575460446924</v>
      </c>
      <c r="CR73" s="183" t="n">
        <f aca="false">IF(CR72-CQ73&lt;0,0,CR72-CQ73)</f>
        <v>482479.271941749</v>
      </c>
      <c r="CS73" s="184" t="n">
        <v>36</v>
      </c>
    </row>
    <row r="74" customFormat="false" ht="15.75" hidden="true" customHeight="false" outlineLevel="0" collapsed="false">
      <c r="A74" s="174"/>
      <c r="B74" s="175" t="n">
        <f aca="false">IF(M73&lt;1,"",$E$7)</f>
        <v>0.03</v>
      </c>
      <c r="C74" s="176" t="n">
        <f aca="false">IF(M73&lt;1,0,(M73*(B74*30)/360))</f>
        <v>1169.30200124736</v>
      </c>
      <c r="D74" s="177" t="n">
        <f aca="false">IF(M73&gt;1,IF(M73-D73&lt;1,(M73+C74),$E$9),0)</f>
        <v>2108.02016864725</v>
      </c>
      <c r="E74" s="176" t="n">
        <f aca="false">IF(M73&lt;1,"",$E$16)</f>
        <v>0</v>
      </c>
      <c r="F74" s="176"/>
      <c r="G74" s="176"/>
      <c r="H74" s="176"/>
      <c r="I74" s="176"/>
      <c r="J74" s="176"/>
      <c r="K74" s="176" t="n">
        <f aca="false">IF(M73&gt;1,IF(K62&gt;1,IF(M73&lt;$E$17,(M73-D74+C74),K62),0),0)</f>
        <v>0</v>
      </c>
      <c r="L74" s="176" t="n">
        <f aca="false">IF(M73&lt;1,0,IF((D74+E74+K74)-C74&gt;=(M73),(M73),(D74+E74+K74)-C74))</f>
        <v>938.718167399895</v>
      </c>
      <c r="M74" s="178" t="n">
        <f aca="false">IF(M73-L74&lt;1,0,M73-L74)</f>
        <v>466782.082331543</v>
      </c>
      <c r="N74" s="179"/>
      <c r="Q74" s="6"/>
      <c r="R74" s="171"/>
      <c r="S74" s="180" t="n">
        <f aca="false">S73-($S$73-$S$85)/12</f>
        <v>459950.218667936</v>
      </c>
      <c r="T74" s="7"/>
      <c r="U74" s="181" t="n">
        <f aca="false">CM68</f>
        <v>0</v>
      </c>
      <c r="V74" s="4"/>
      <c r="W74" s="182" t="n">
        <f aca="false">SUM($C$38:C74)</f>
        <v>44778.8285714911</v>
      </c>
      <c r="X74" s="171"/>
      <c r="Y74" s="181" t="n">
        <f aca="false">SUM($CH$30:CH68)</f>
        <v>19608.8005393828</v>
      </c>
      <c r="Z74" s="4"/>
      <c r="AA74" s="4"/>
      <c r="AB74" s="4"/>
      <c r="AG74" s="3" t="s">
        <v>21</v>
      </c>
      <c r="CF74" s="0" t="n">
        <f aca="false">SUM(CF73+1)</f>
        <v>43</v>
      </c>
      <c r="CG74" s="150" t="str">
        <f aca="false">IF(CM73&lt;1,"",$CJ$7)</f>
        <v/>
      </c>
      <c r="CH74" s="157" t="str">
        <f aca="false">IF(CM73&lt;1,"",(CM73*(CG74*30)/360))</f>
        <v/>
      </c>
      <c r="CI74" s="132" t="str">
        <f aca="false">IF(CM73&lt;1,"",$CJ$9)</f>
        <v/>
      </c>
      <c r="CJ74" s="157" t="str">
        <f aca="false">IF(CM73&lt;1,"",$CJ$12)</f>
        <v/>
      </c>
      <c r="CK74" s="157" t="n">
        <f aca="false">IF(CM73&lt;1,0,CK62)</f>
        <v>0</v>
      </c>
      <c r="CL74" s="157" t="n">
        <f aca="false">IF(CM73&lt;1,0,(CI74+CJ74+CK74)-CH74)</f>
        <v>0</v>
      </c>
      <c r="CM74" s="157" t="n">
        <f aca="false">IF(CM73-CL74&lt;1,0,CM73-CL74)</f>
        <v>0</v>
      </c>
      <c r="CO74" s="183" t="n">
        <f aca="false">(CR73*($CO$36*13.85))/360</f>
        <v>556.861493032769</v>
      </c>
      <c r="CP74" s="132" t="n">
        <f aca="false">$D$38/2</f>
        <v>1054.01008432363</v>
      </c>
      <c r="CQ74" s="132" t="n">
        <f aca="false">CP74-CO74</f>
        <v>497.148591290857</v>
      </c>
      <c r="CR74" s="183" t="n">
        <f aca="false">IF(CR73-CQ74&lt;0,0,CR73-CQ74)</f>
        <v>481982.123350459</v>
      </c>
      <c r="CS74" s="184" t="n">
        <v>37</v>
      </c>
    </row>
    <row r="75" customFormat="false" ht="15.75" hidden="true" customHeight="false" outlineLevel="0" collapsed="false">
      <c r="A75" s="174"/>
      <c r="B75" s="175" t="n">
        <f aca="false">IF(M74&lt;1,"",$E$7)</f>
        <v>0.03</v>
      </c>
      <c r="C75" s="176" t="n">
        <f aca="false">IF(M74&lt;1,0,(M74*(B75*30)/360))</f>
        <v>1166.95520582886</v>
      </c>
      <c r="D75" s="177" t="n">
        <f aca="false">IF(M74&gt;1,IF(M74-D74&lt;1,(M74+C75),$E$9),0)</f>
        <v>2108.02016864725</v>
      </c>
      <c r="E75" s="176" t="n">
        <f aca="false">IF(M74&lt;1,"",$E$16)</f>
        <v>0</v>
      </c>
      <c r="F75" s="176"/>
      <c r="G75" s="176"/>
      <c r="H75" s="176"/>
      <c r="I75" s="176"/>
      <c r="J75" s="176"/>
      <c r="K75" s="176" t="n">
        <f aca="false">IF(M74&gt;1,IF(K63&gt;1,IF(M74&lt;$E$17,(M74-D75+C75),K63),0),0)</f>
        <v>0</v>
      </c>
      <c r="L75" s="176" t="n">
        <f aca="false">IF(M74&lt;1,0,IF((D75+E75+K75)-C75&gt;=(M74),(M74),(D75+E75+K75)-C75))</f>
        <v>941.064962818395</v>
      </c>
      <c r="M75" s="178" t="n">
        <f aca="false">IF(M74-L75&lt;1,0,M74-L75)</f>
        <v>465841.017368724</v>
      </c>
      <c r="N75" s="179"/>
      <c r="Q75" s="6"/>
      <c r="R75" s="171"/>
      <c r="S75" s="180" t="n">
        <f aca="false">S74-($S$73-$S$85)/12</f>
        <v>458803.130388771</v>
      </c>
      <c r="T75" s="7"/>
      <c r="U75" s="181" t="n">
        <f aca="false">CM69</f>
        <v>0</v>
      </c>
      <c r="V75" s="4"/>
      <c r="W75" s="182" t="n">
        <f aca="false">SUM($C$38:C75)</f>
        <v>45945.78377732</v>
      </c>
      <c r="X75" s="171"/>
      <c r="Y75" s="181" t="n">
        <f aca="false">SUM($CH$30:CH69)</f>
        <v>19608.8005393828</v>
      </c>
      <c r="Z75" s="4"/>
      <c r="AA75" s="4"/>
      <c r="AB75" s="4"/>
      <c r="AG75" s="3" t="s">
        <v>21</v>
      </c>
      <c r="CF75" s="0" t="n">
        <f aca="false">SUM(CF74+1)</f>
        <v>44</v>
      </c>
      <c r="CG75" s="150" t="str">
        <f aca="false">IF(CM74&lt;1,"",$CJ$7)</f>
        <v/>
      </c>
      <c r="CH75" s="157" t="str">
        <f aca="false">IF(CM74&lt;1,"",(CM74*(CG75*30)/360))</f>
        <v/>
      </c>
      <c r="CI75" s="132" t="str">
        <f aca="false">IF(CM74&lt;1,"",$CJ$9)</f>
        <v/>
      </c>
      <c r="CJ75" s="157" t="str">
        <f aca="false">IF(CM74&lt;1,"",$CJ$12)</f>
        <v/>
      </c>
      <c r="CK75" s="157" t="n">
        <f aca="false">IF(CM74&lt;1,0,CK63)</f>
        <v>0</v>
      </c>
      <c r="CL75" s="157" t="n">
        <f aca="false">IF(CM74&lt;1,0,(CI75+CJ75+CK75)-CH75)</f>
        <v>0</v>
      </c>
      <c r="CM75" s="157" t="n">
        <f aca="false">IF(CM74-CL75&lt;1,0,CM74-CL75)</f>
        <v>0</v>
      </c>
      <c r="CO75" s="183" t="n">
        <f aca="false">(CR74*($CO$36*13.85))/360</f>
        <v>556.287700700321</v>
      </c>
      <c r="CP75" s="132" t="n">
        <f aca="false">$D$38/2</f>
        <v>1054.01008432363</v>
      </c>
      <c r="CQ75" s="132" t="n">
        <f aca="false">CP75-CO75</f>
        <v>497.722383623305</v>
      </c>
      <c r="CR75" s="183" t="n">
        <f aca="false">IF(CR74-CQ75&lt;0,0,CR74-CQ75)</f>
        <v>481484.400966835</v>
      </c>
      <c r="CS75" s="184" t="n">
        <v>38</v>
      </c>
    </row>
    <row r="76" customFormat="false" ht="15.75" hidden="true" customHeight="false" outlineLevel="0" collapsed="false">
      <c r="A76" s="174"/>
      <c r="B76" s="175" t="n">
        <f aca="false">IF(M75&lt;1,"",$E$7)</f>
        <v>0.03</v>
      </c>
      <c r="C76" s="176" t="n">
        <f aca="false">IF(M75&lt;1,0,(M75*(B76*30)/360))</f>
        <v>1164.60254342181</v>
      </c>
      <c r="D76" s="177" t="n">
        <f aca="false">IF(M75&gt;1,IF(M75-D75&lt;1,(M75+C76),$E$9),0)</f>
        <v>2108.02016864725</v>
      </c>
      <c r="E76" s="176" t="n">
        <f aca="false">IF(M75&lt;1,"",$E$16)</f>
        <v>0</v>
      </c>
      <c r="F76" s="176"/>
      <c r="G76" s="176"/>
      <c r="H76" s="176"/>
      <c r="I76" s="176"/>
      <c r="J76" s="176"/>
      <c r="K76" s="176" t="n">
        <f aca="false">IF(M75&gt;1,IF(K64&gt;1,IF(M75&lt;$E$17,(M75-D76+C76),K64),0),0)</f>
        <v>0</v>
      </c>
      <c r="L76" s="176" t="n">
        <f aca="false">IF(M75&lt;1,0,IF((D76+E76+K76)-C76&gt;=(M75),(M75),(D76+E76+K76)-C76))</f>
        <v>943.417625225441</v>
      </c>
      <c r="M76" s="178" t="n">
        <f aca="false">IF(M75-L76&lt;1,0,M75-L76)</f>
        <v>464897.599743499</v>
      </c>
      <c r="N76" s="179"/>
      <c r="Q76" s="6"/>
      <c r="R76" s="171"/>
      <c r="S76" s="180" t="n">
        <f aca="false">S75-($S$73-$S$85)/12</f>
        <v>457656.042109607</v>
      </c>
      <c r="T76" s="7"/>
      <c r="U76" s="181" t="n">
        <f aca="false">CM70</f>
        <v>0</v>
      </c>
      <c r="V76" s="4"/>
      <c r="W76" s="182" t="n">
        <f aca="false">SUM($C$38:C76)</f>
        <v>47110.3863207418</v>
      </c>
      <c r="X76" s="171"/>
      <c r="Y76" s="181" t="n">
        <f aca="false">SUM($CH$30:CH70)</f>
        <v>19608.8005393828</v>
      </c>
      <c r="Z76" s="4"/>
      <c r="AA76" s="4"/>
      <c r="AB76" s="4"/>
      <c r="AG76" s="3" t="s">
        <v>21</v>
      </c>
      <c r="CF76" s="0" t="n">
        <f aca="false">SUM(CF75+1)</f>
        <v>45</v>
      </c>
      <c r="CG76" s="150" t="str">
        <f aca="false">IF(CM75&lt;1,"",$CJ$7)</f>
        <v/>
      </c>
      <c r="CH76" s="157" t="str">
        <f aca="false">IF(CM75&lt;1,"",(CM75*(CG76*30)/360))</f>
        <v/>
      </c>
      <c r="CI76" s="132" t="str">
        <f aca="false">IF(CM75&lt;1,"",$CJ$9)</f>
        <v/>
      </c>
      <c r="CJ76" s="157" t="str">
        <f aca="false">IF(CM75&lt;1,"",$CJ$12)</f>
        <v/>
      </c>
      <c r="CK76" s="157" t="n">
        <f aca="false">IF(CM75&lt;1,0,CK64)</f>
        <v>0</v>
      </c>
      <c r="CL76" s="157" t="n">
        <f aca="false">IF(CM75&lt;1,0,(CI76+CJ76+CK76)-CH76)</f>
        <v>0</v>
      </c>
      <c r="CM76" s="157" t="n">
        <f aca="false">IF(CM75-CL76&lt;1,0,CM75-CL76)</f>
        <v>0</v>
      </c>
      <c r="CO76" s="183" t="n">
        <f aca="false">(CR75*($CO$36*13.85))/360</f>
        <v>555.713246115889</v>
      </c>
      <c r="CP76" s="132" t="n">
        <f aca="false">$D$38/2</f>
        <v>1054.01008432363</v>
      </c>
      <c r="CQ76" s="132" t="n">
        <f aca="false">CP76-CO76</f>
        <v>498.296838207737</v>
      </c>
      <c r="CR76" s="183" t="n">
        <f aca="false">IF(CR75-CQ76&lt;0,0,CR75-CQ76)</f>
        <v>480986.104128627</v>
      </c>
      <c r="CS76" s="184" t="n">
        <v>39</v>
      </c>
    </row>
    <row r="77" customFormat="false" ht="15.75" hidden="true" customHeight="false" outlineLevel="0" collapsed="false">
      <c r="A77" s="174"/>
      <c r="B77" s="175" t="n">
        <f aca="false">IF(M76&lt;1,"",$E$7)</f>
        <v>0.03</v>
      </c>
      <c r="C77" s="176" t="n">
        <f aca="false">IF(M76&lt;1,0,(M76*(B77*30)/360))</f>
        <v>1162.24399935875</v>
      </c>
      <c r="D77" s="177" t="n">
        <f aca="false">IF(M76&gt;1,IF(M76-D76&lt;1,(M76+C77),$E$9),0)</f>
        <v>2108.02016864725</v>
      </c>
      <c r="E77" s="176" t="n">
        <f aca="false">IF(M76&lt;1,"",$E$16)</f>
        <v>0</v>
      </c>
      <c r="F77" s="176"/>
      <c r="G77" s="176"/>
      <c r="H77" s="176"/>
      <c r="I77" s="176"/>
      <c r="J77" s="176"/>
      <c r="K77" s="176" t="n">
        <f aca="false">IF(M76&gt;1,IF(K65&gt;1,IF(M76&lt;$E$17,(M76-D77+C77),K65),0),0)</f>
        <v>0</v>
      </c>
      <c r="L77" s="176" t="n">
        <f aca="false">IF(M76&lt;1,0,IF((D77+E77+K77)-C77&gt;=(M76),(M76),(D77+E77+K77)-C77))</f>
        <v>945.776169288504</v>
      </c>
      <c r="M77" s="178" t="n">
        <f aca="false">IF(M76-L77&lt;1,0,M76-L77)</f>
        <v>463951.823574211</v>
      </c>
      <c r="N77" s="179"/>
      <c r="Q77" s="6"/>
      <c r="R77" s="171"/>
      <c r="S77" s="180" t="n">
        <f aca="false">S76-($S$73-$S$85)/12</f>
        <v>456508.953830443</v>
      </c>
      <c r="T77" s="7"/>
      <c r="U77" s="181" t="n">
        <f aca="false">CM71</f>
        <v>0</v>
      </c>
      <c r="V77" s="4"/>
      <c r="W77" s="182" t="n">
        <f aca="false">SUM($C$38:C77)</f>
        <v>48272.6303201006</v>
      </c>
      <c r="X77" s="171"/>
      <c r="Y77" s="181" t="n">
        <f aca="false">SUM($CH$30:CH71)</f>
        <v>19608.8005393828</v>
      </c>
      <c r="Z77" s="4"/>
      <c r="AA77" s="4"/>
      <c r="AB77" s="4"/>
      <c r="AG77" s="3" t="s">
        <v>21</v>
      </c>
      <c r="CF77" s="0" t="n">
        <f aca="false">SUM(CF76+1)</f>
        <v>46</v>
      </c>
      <c r="CG77" s="150" t="str">
        <f aca="false">IF(CM76&lt;1,"",$CJ$7)</f>
        <v/>
      </c>
      <c r="CH77" s="157" t="str">
        <f aca="false">IF(CM76&lt;1,"",(CM76*(CG77*30)/360))</f>
        <v/>
      </c>
      <c r="CI77" s="132" t="str">
        <f aca="false">IF(CM76&lt;1,"",$CJ$9)</f>
        <v/>
      </c>
      <c r="CJ77" s="157" t="str">
        <f aca="false">IF(CM76&lt;1,"",$CJ$12)</f>
        <v/>
      </c>
      <c r="CK77" s="157" t="n">
        <f aca="false">IF(CM76&lt;1,0,CK65)</f>
        <v>0</v>
      </c>
      <c r="CL77" s="157" t="n">
        <f aca="false">IF(CM76&lt;1,0,(CI77+CJ77+CK77)-CH77)</f>
        <v>0</v>
      </c>
      <c r="CM77" s="157" t="n">
        <f aca="false">IF(CM76-CL77&lt;1,0,CM76-CL77)</f>
        <v>0</v>
      </c>
      <c r="CO77" s="183" t="n">
        <f aca="false">(CR76*($CO$36*13.85))/360</f>
        <v>555.138128515124</v>
      </c>
      <c r="CP77" s="132" t="n">
        <f aca="false">$D$38/2</f>
        <v>1054.01008432363</v>
      </c>
      <c r="CQ77" s="132" t="n">
        <f aca="false">CP77-CO77</f>
        <v>498.871955808502</v>
      </c>
      <c r="CR77" s="183" t="n">
        <f aca="false">IF(CR76-CQ77&lt;0,0,CR76-CQ77)</f>
        <v>480487.232172819</v>
      </c>
      <c r="CS77" s="184" t="n">
        <v>40</v>
      </c>
    </row>
    <row r="78" customFormat="false" ht="15.75" hidden="true" customHeight="false" outlineLevel="0" collapsed="false">
      <c r="A78" s="174"/>
      <c r="B78" s="175" t="n">
        <f aca="false">IF(M77&lt;1,"",$E$7)</f>
        <v>0.03</v>
      </c>
      <c r="C78" s="176" t="n">
        <f aca="false">IF(M77&lt;1,0,(M77*(B78*30)/360))</f>
        <v>1159.87955893553</v>
      </c>
      <c r="D78" s="177" t="n">
        <f aca="false">IF(M77&gt;1,IF(M77-D77&lt;1,(M77+C78),$E$9),0)</f>
        <v>2108.02016864725</v>
      </c>
      <c r="E78" s="176" t="n">
        <f aca="false">IF(M77&lt;1,"",$E$16)</f>
        <v>0</v>
      </c>
      <c r="F78" s="176"/>
      <c r="G78" s="176"/>
      <c r="H78" s="176"/>
      <c r="I78" s="176"/>
      <c r="J78" s="176"/>
      <c r="K78" s="176" t="n">
        <f aca="false">IF(M77&gt;1,IF(K66&gt;1,IF(M77&lt;$E$17,(M77-D78+C78),K66),0),0)</f>
        <v>0</v>
      </c>
      <c r="L78" s="176" t="n">
        <f aca="false">IF(M77&lt;1,0,IF((D78+E78+K78)-C78&gt;=(M77),(M77),(D78+E78+K78)-C78))</f>
        <v>948.140609711726</v>
      </c>
      <c r="M78" s="178" t="n">
        <f aca="false">IF(M77-L78&lt;1,0,M77-L78)</f>
        <v>463003.682964499</v>
      </c>
      <c r="N78" s="179"/>
      <c r="Q78" s="6"/>
      <c r="R78" s="171"/>
      <c r="S78" s="180" t="n">
        <f aca="false">S77-($S$73-$S$85)/12</f>
        <v>455361.865551278</v>
      </c>
      <c r="T78" s="7"/>
      <c r="U78" s="181" t="n">
        <f aca="false">CM72</f>
        <v>0</v>
      </c>
      <c r="V78" s="4"/>
      <c r="W78" s="182" t="n">
        <f aca="false">SUM($C$38:C78)</f>
        <v>49432.5098790361</v>
      </c>
      <c r="X78" s="171"/>
      <c r="Y78" s="181" t="n">
        <f aca="false">SUM($CH$30:CH72)</f>
        <v>19608.8005393828</v>
      </c>
      <c r="Z78" s="4"/>
      <c r="AA78" s="4"/>
      <c r="AB78" s="4"/>
      <c r="AG78" s="3" t="s">
        <v>21</v>
      </c>
      <c r="CF78" s="0" t="n">
        <f aca="false">SUM(CF77+1)</f>
        <v>47</v>
      </c>
      <c r="CG78" s="150" t="str">
        <f aca="false">IF(CM77&lt;1,"",$CJ$7)</f>
        <v/>
      </c>
      <c r="CH78" s="157" t="str">
        <f aca="false">IF(CM77&lt;1,"",(CM77*(CG78*30)/360))</f>
        <v/>
      </c>
      <c r="CI78" s="132" t="str">
        <f aca="false">IF(CM77&lt;1,"",$CJ$9)</f>
        <v/>
      </c>
      <c r="CJ78" s="157" t="str">
        <f aca="false">IF(CM77&lt;1,"",$CJ$12)</f>
        <v/>
      </c>
      <c r="CK78" s="157" t="n">
        <f aca="false">IF(CM77&lt;1,0,CK66)</f>
        <v>0</v>
      </c>
      <c r="CL78" s="157" t="n">
        <f aca="false">IF(CM77&lt;1,0,(CI78+CJ78+CK78)-CH78)</f>
        <v>0</v>
      </c>
      <c r="CM78" s="157" t="n">
        <f aca="false">IF(CM77-CL78&lt;1,0,CM77-CL78)</f>
        <v>0</v>
      </c>
      <c r="CO78" s="183" t="n">
        <f aca="false">(CR77*($CO$36*13.85))/360</f>
        <v>554.562347132795</v>
      </c>
      <c r="CP78" s="132" t="n">
        <f aca="false">$D$38/2</f>
        <v>1054.01008432363</v>
      </c>
      <c r="CQ78" s="132" t="n">
        <f aca="false">CP78-CO78</f>
        <v>499.447737190831</v>
      </c>
      <c r="CR78" s="183" t="n">
        <f aca="false">IF(CR77-CQ78&lt;0,0,CR77-CQ78)</f>
        <v>479987.784435628</v>
      </c>
      <c r="CS78" s="184" t="n">
        <v>41</v>
      </c>
    </row>
    <row r="79" customFormat="false" ht="15.75" hidden="true" customHeight="false" outlineLevel="0" collapsed="false">
      <c r="A79" s="174"/>
      <c r="B79" s="175" t="n">
        <f aca="false">IF(M78&lt;1,"",$E$7)</f>
        <v>0.03</v>
      </c>
      <c r="C79" s="176" t="n">
        <f aca="false">IF(M78&lt;1,0,(M78*(B79*30)/360))</f>
        <v>1157.50920741125</v>
      </c>
      <c r="D79" s="177" t="n">
        <f aca="false">IF(M78&gt;1,IF(M78-D78&lt;1,(M78+C79),$E$9),0)</f>
        <v>2108.02016864725</v>
      </c>
      <c r="E79" s="176" t="n">
        <f aca="false">IF(M78&lt;1,"",$E$16)</f>
        <v>0</v>
      </c>
      <c r="F79" s="176"/>
      <c r="G79" s="176"/>
      <c r="H79" s="176"/>
      <c r="I79" s="176"/>
      <c r="J79" s="176"/>
      <c r="K79" s="176" t="n">
        <f aca="false">IF(M78&gt;1,IF(K67&gt;1,IF(M78&lt;$E$17,(M78-D79+C79),K67),0),0)</f>
        <v>0</v>
      </c>
      <c r="L79" s="176" t="n">
        <f aca="false">IF(M78&lt;1,0,IF((D79+E79+K79)-C79&gt;=(M78),(M78),(D79+E79+K79)-C79))</f>
        <v>950.510961236005</v>
      </c>
      <c r="M79" s="178" t="n">
        <f aca="false">IF(M78-L79&lt;1,0,M78-L79)</f>
        <v>462053.172003263</v>
      </c>
      <c r="N79" s="179"/>
      <c r="Q79" s="6"/>
      <c r="R79" s="171"/>
      <c r="S79" s="180" t="n">
        <f aca="false">S78-($S$73-$S$85)/12</f>
        <v>454214.777272114</v>
      </c>
      <c r="T79" s="7"/>
      <c r="U79" s="181" t="n">
        <f aca="false">CM73</f>
        <v>0</v>
      </c>
      <c r="V79" s="4"/>
      <c r="W79" s="182" t="n">
        <f aca="false">SUM($C$38:C79)</f>
        <v>50590.0190864473</v>
      </c>
      <c r="X79" s="171"/>
      <c r="Y79" s="181" t="n">
        <f aca="false">SUM($CH$30:CH73)</f>
        <v>19608.8005393828</v>
      </c>
      <c r="Z79" s="4"/>
      <c r="AA79" s="4"/>
      <c r="AB79" s="4"/>
      <c r="AG79" s="3" t="s">
        <v>21</v>
      </c>
      <c r="CF79" s="0" t="n">
        <f aca="false">SUM(CF78+1)</f>
        <v>48</v>
      </c>
      <c r="CG79" s="150" t="str">
        <f aca="false">IF(CM78&lt;1,"",$CJ$7)</f>
        <v/>
      </c>
      <c r="CH79" s="157" t="str">
        <f aca="false">IF(CM78&lt;1,"",(CM78*(CG79*30)/360))</f>
        <v/>
      </c>
      <c r="CI79" s="132" t="str">
        <f aca="false">IF(CM78&lt;1,"",$CJ$9)</f>
        <v/>
      </c>
      <c r="CJ79" s="157" t="str">
        <f aca="false">IF(CM78&lt;1,"",$CJ$12)</f>
        <v/>
      </c>
      <c r="CK79" s="157" t="n">
        <f aca="false">IF(CM78&lt;1,0,CK67)</f>
        <v>0</v>
      </c>
      <c r="CL79" s="157" t="n">
        <f aca="false">IF(CM78&lt;1,0,(CI79+CJ79+CK79)-CH79)</f>
        <v>0</v>
      </c>
      <c r="CM79" s="157" t="n">
        <f aca="false">IF(CM78-CL79&lt;1,0,CM78-CL79)</f>
        <v>0</v>
      </c>
      <c r="CO79" s="183" t="n">
        <f aca="false">(CR78*($CO$36*13.85))/360</f>
        <v>553.985901202788</v>
      </c>
      <c r="CP79" s="132" t="n">
        <f aca="false">$D$38/2</f>
        <v>1054.01008432363</v>
      </c>
      <c r="CQ79" s="132" t="n">
        <f aca="false">CP79-CO79</f>
        <v>500.024183120838</v>
      </c>
      <c r="CR79" s="183" t="n">
        <f aca="false">IF(CR78-CQ79&lt;0,0,CR78-CQ79)</f>
        <v>479487.760252507</v>
      </c>
      <c r="CS79" s="184" t="n">
        <v>42</v>
      </c>
    </row>
    <row r="80" customFormat="false" ht="15.75" hidden="true" customHeight="false" outlineLevel="0" collapsed="false">
      <c r="A80" s="174"/>
      <c r="B80" s="175" t="n">
        <f aca="false">IF(M79&lt;1,"",$E$7)</f>
        <v>0.03</v>
      </c>
      <c r="C80" s="176" t="n">
        <f aca="false">IF(M79&lt;1,0,(M79*(B80*30)/360))</f>
        <v>1155.13293000816</v>
      </c>
      <c r="D80" s="177" t="n">
        <f aca="false">IF(M79&gt;1,IF(M79-D79&lt;1,(M79+C80),$E$9),0)</f>
        <v>2108.02016864725</v>
      </c>
      <c r="E80" s="176" t="n">
        <f aca="false">IF(M79&lt;1,"",$E$16)</f>
        <v>0</v>
      </c>
      <c r="F80" s="176"/>
      <c r="G80" s="176"/>
      <c r="H80" s="176"/>
      <c r="I80" s="176"/>
      <c r="J80" s="176"/>
      <c r="K80" s="176" t="n">
        <f aca="false">IF(M79&gt;1,IF(K68&gt;1,IF(M79&lt;$E$17,(M79-D80+C80),K68),0),0)</f>
        <v>0</v>
      </c>
      <c r="L80" s="176" t="n">
        <f aca="false">IF(M79&lt;1,0,IF((D80+E80+K80)-C80&gt;=(M79),(M79),(D80+E80+K80)-C80))</f>
        <v>952.887238639095</v>
      </c>
      <c r="M80" s="178" t="n">
        <f aca="false">IF(M79-L80&lt;1,0,M79-L80)</f>
        <v>461100.284764624</v>
      </c>
      <c r="N80" s="179"/>
      <c r="Q80" s="6"/>
      <c r="R80" s="171"/>
      <c r="S80" s="180" t="n">
        <f aca="false">S79-($S$73-$S$85)/12</f>
        <v>453067.68899295</v>
      </c>
      <c r="T80" s="7"/>
      <c r="U80" s="181" t="n">
        <f aca="false">CM74</f>
        <v>0</v>
      </c>
      <c r="V80" s="4"/>
      <c r="W80" s="182" t="n">
        <f aca="false">SUM($C$38:C80)</f>
        <v>51745.1520164555</v>
      </c>
      <c r="X80" s="171"/>
      <c r="Y80" s="181" t="n">
        <f aca="false">SUM($CH$30:CH74)</f>
        <v>19608.8005393828</v>
      </c>
      <c r="Z80" s="4"/>
      <c r="AA80" s="4"/>
      <c r="AB80" s="4"/>
      <c r="AG80" s="3" t="s">
        <v>21</v>
      </c>
      <c r="CF80" s="0" t="n">
        <f aca="false">SUM(CF79+1)</f>
        <v>49</v>
      </c>
      <c r="CG80" s="150" t="str">
        <f aca="false">IF(CM79&lt;1,"",$CJ$7)</f>
        <v/>
      </c>
      <c r="CH80" s="157" t="str">
        <f aca="false">IF(CM79&lt;1,"",(CM79*(CG80*30)/360))</f>
        <v/>
      </c>
      <c r="CI80" s="132" t="str">
        <f aca="false">IF(CM79&lt;1,"",$CJ$9)</f>
        <v/>
      </c>
      <c r="CJ80" s="157" t="str">
        <f aca="false">IF(CM79&lt;1,"",$CJ$12)</f>
        <v/>
      </c>
      <c r="CK80" s="157" t="n">
        <f aca="false">IF(CM79&lt;1,0,CK68)</f>
        <v>0</v>
      </c>
      <c r="CL80" s="157" t="n">
        <f aca="false">IF(CM79&lt;1,0,(CI80+CJ80+CK80)-CH80)</f>
        <v>0</v>
      </c>
      <c r="CM80" s="157" t="n">
        <f aca="false">IF(CM79-CL80&lt;1,0,CM79-CL80)</f>
        <v>0</v>
      </c>
      <c r="CO80" s="183" t="n">
        <f aca="false">(CR79*($CO$36*13.85))/360</f>
        <v>553.408789958102</v>
      </c>
      <c r="CP80" s="132" t="n">
        <f aca="false">$D$38/2</f>
        <v>1054.01008432363</v>
      </c>
      <c r="CQ80" s="132" t="n">
        <f aca="false">CP80-CO80</f>
        <v>500.601294365524</v>
      </c>
      <c r="CR80" s="183" t="n">
        <f aca="false">IF(CR79-CQ80&lt;0,0,CR79-CQ80)</f>
        <v>478987.158958142</v>
      </c>
      <c r="CS80" s="184" t="n">
        <v>43</v>
      </c>
    </row>
    <row r="81" customFormat="false" ht="15.75" hidden="true" customHeight="false" outlineLevel="0" collapsed="false">
      <c r="A81" s="174"/>
      <c r="B81" s="175" t="n">
        <f aca="false">IF(M80&lt;1,"",$E$7)</f>
        <v>0.03</v>
      </c>
      <c r="C81" s="176" t="n">
        <f aca="false">IF(M80&lt;1,0,(M80*(B81*30)/360))</f>
        <v>1152.75071191156</v>
      </c>
      <c r="D81" s="177" t="n">
        <f aca="false">IF(M80&gt;1,IF(M80-D80&lt;1,(M80+C81),$E$9),0)</f>
        <v>2108.02016864725</v>
      </c>
      <c r="E81" s="176" t="n">
        <f aca="false">IF(M80&lt;1,"",$E$16)</f>
        <v>0</v>
      </c>
      <c r="F81" s="176"/>
      <c r="G81" s="176"/>
      <c r="H81" s="176"/>
      <c r="I81" s="176"/>
      <c r="J81" s="176"/>
      <c r="K81" s="176" t="n">
        <f aca="false">IF(M80&gt;1,IF(K69&gt;1,IF(M80&lt;$E$17,(M80-D81+C81),K69),0),0)</f>
        <v>0</v>
      </c>
      <c r="L81" s="176" t="n">
        <f aca="false">IF(M80&lt;1,0,IF((D81+E81+K81)-C81&gt;=(M80),(M80),(D81+E81+K81)-C81))</f>
        <v>955.269456735693</v>
      </c>
      <c r="M81" s="178" t="n">
        <f aca="false">IF(M80-L81&lt;1,0,M80-L81)</f>
        <v>460145.015307888</v>
      </c>
      <c r="N81" s="179"/>
      <c r="Q81" s="6"/>
      <c r="R81" s="171"/>
      <c r="S81" s="180" t="n">
        <f aca="false">S80-($S$73-$S$85)/12</f>
        <v>451920.600713785</v>
      </c>
      <c r="T81" s="7"/>
      <c r="U81" s="181" t="n">
        <f aca="false">CM75</f>
        <v>0</v>
      </c>
      <c r="V81" s="4"/>
      <c r="W81" s="182" t="n">
        <f aca="false">SUM($C$38:C81)</f>
        <v>52897.902728367</v>
      </c>
      <c r="X81" s="171"/>
      <c r="Y81" s="181" t="n">
        <f aca="false">SUM($CH$30:CH75)</f>
        <v>19608.8005393828</v>
      </c>
      <c r="Z81" s="4"/>
      <c r="AA81" s="4"/>
      <c r="AB81" s="4"/>
      <c r="AG81" s="3" t="s">
        <v>21</v>
      </c>
      <c r="CF81" s="0" t="n">
        <f aca="false">SUM(CF80+1)</f>
        <v>50</v>
      </c>
      <c r="CG81" s="150" t="str">
        <f aca="false">IF(CM80&lt;1,"",$CJ$7)</f>
        <v/>
      </c>
      <c r="CH81" s="157" t="str">
        <f aca="false">IF(CM80&lt;1,"",(CM80*(CG81*30)/360))</f>
        <v/>
      </c>
      <c r="CI81" s="132" t="str">
        <f aca="false">IF(CM80&lt;1,"",$CJ$9)</f>
        <v/>
      </c>
      <c r="CJ81" s="157" t="str">
        <f aca="false">IF(CM80&lt;1,"",$CJ$12)</f>
        <v/>
      </c>
      <c r="CK81" s="157" t="n">
        <f aca="false">IF(CM80&lt;1,0,CK69)</f>
        <v>0</v>
      </c>
      <c r="CL81" s="157" t="n">
        <f aca="false">IF(CM80&lt;1,0,(CI81+CJ81+CK81)-CH81)</f>
        <v>0</v>
      </c>
      <c r="CM81" s="157" t="n">
        <f aca="false">IF(CM80-CL81&lt;1,0,CM80-CL81)</f>
        <v>0</v>
      </c>
      <c r="CO81" s="183" t="n">
        <f aca="false">(CR80*($CO$36*13.85))/360</f>
        <v>552.831012630855</v>
      </c>
      <c r="CP81" s="132" t="n">
        <f aca="false">$D$38/2</f>
        <v>1054.01008432363</v>
      </c>
      <c r="CQ81" s="132" t="n">
        <f aca="false">CP81-CO81</f>
        <v>501.179071692771</v>
      </c>
      <c r="CR81" s="183" t="n">
        <f aca="false">IF(CR80-CQ81&lt;0,0,CR80-CQ81)</f>
        <v>478485.979886449</v>
      </c>
      <c r="CS81" s="184" t="n">
        <v>44</v>
      </c>
    </row>
    <row r="82" customFormat="false" ht="15.75" hidden="true" customHeight="false" outlineLevel="0" collapsed="false">
      <c r="A82" s="174"/>
      <c r="B82" s="175" t="n">
        <f aca="false">IF(M81&lt;1,"",$E$7)</f>
        <v>0.03</v>
      </c>
      <c r="C82" s="176" t="n">
        <f aca="false">IF(M81&lt;1,0,(M81*(B82*30)/360))</f>
        <v>1150.36253826972</v>
      </c>
      <c r="D82" s="177" t="n">
        <f aca="false">IF(M81&gt;1,IF(M81-D81&lt;1,(M81+C82),$E$9),0)</f>
        <v>2108.02016864725</v>
      </c>
      <c r="E82" s="176" t="n">
        <f aca="false">IF(M81&lt;1,"",$E$16)</f>
        <v>0</v>
      </c>
      <c r="F82" s="176"/>
      <c r="G82" s="176"/>
      <c r="H82" s="176"/>
      <c r="I82" s="176"/>
      <c r="J82" s="176"/>
      <c r="K82" s="176" t="n">
        <f aca="false">IF(M81&gt;1,IF(K70&gt;1,IF(M81&lt;$E$17,(M81-D82+C82),K70),0),0)</f>
        <v>0</v>
      </c>
      <c r="L82" s="176" t="n">
        <f aca="false">IF(M81&lt;1,0,IF((D82+E82+K82)-C82&gt;=(M81),(M81),(D82+E82+K82)-C82))</f>
        <v>957.657630377532</v>
      </c>
      <c r="M82" s="178" t="n">
        <f aca="false">IF(M81-L82&lt;1,0,M81-L82)</f>
        <v>459187.357677511</v>
      </c>
      <c r="N82" s="179"/>
      <c r="Q82" s="6"/>
      <c r="R82" s="171"/>
      <c r="S82" s="180" t="n">
        <f aca="false">S81-($S$73-$S$85)/12</f>
        <v>450773.512434621</v>
      </c>
      <c r="T82" s="7"/>
      <c r="U82" s="181" t="n">
        <f aca="false">CM76</f>
        <v>0</v>
      </c>
      <c r="V82" s="4"/>
      <c r="W82" s="182" t="n">
        <f aca="false">SUM($C$38:C82)</f>
        <v>54048.2652666368</v>
      </c>
      <c r="X82" s="171"/>
      <c r="Y82" s="181" t="n">
        <f aca="false">SUM($CH$30:CH76)</f>
        <v>19608.8005393828</v>
      </c>
      <c r="Z82" s="4"/>
      <c r="AA82" s="4"/>
      <c r="AB82" s="4"/>
      <c r="AG82" s="3" t="s">
        <v>21</v>
      </c>
      <c r="CF82" s="0" t="n">
        <f aca="false">SUM(CF81+1)</f>
        <v>51</v>
      </c>
      <c r="CG82" s="150" t="str">
        <f aca="false">IF(CM81&lt;1,"",$CJ$7)</f>
        <v/>
      </c>
      <c r="CH82" s="157" t="str">
        <f aca="false">IF(CM81&lt;1,"",(CM81*(CG82*30)/360))</f>
        <v/>
      </c>
      <c r="CI82" s="132" t="str">
        <f aca="false">IF(CM81&lt;1,"",$CJ$9)</f>
        <v/>
      </c>
      <c r="CJ82" s="157" t="str">
        <f aca="false">IF(CM81&lt;1,"",$CJ$12)</f>
        <v/>
      </c>
      <c r="CK82" s="157" t="n">
        <f aca="false">IF(CM81&lt;1,0,CK70)</f>
        <v>0</v>
      </c>
      <c r="CL82" s="157" t="n">
        <f aca="false">IF(CM81&lt;1,0,(CI82+CJ82+CK82)-CH82)</f>
        <v>0</v>
      </c>
      <c r="CM82" s="157" t="n">
        <f aca="false">IF(CM81-CL82&lt;1,0,CM81-CL82)</f>
        <v>0</v>
      </c>
      <c r="CO82" s="183" t="n">
        <f aca="false">(CR81*($CO$36*13.85))/360</f>
        <v>552.252568452277</v>
      </c>
      <c r="CP82" s="132" t="n">
        <f aca="false">$D$38/2</f>
        <v>1054.01008432363</v>
      </c>
      <c r="CQ82" s="132" t="n">
        <f aca="false">CP82-CO82</f>
        <v>501.757515871349</v>
      </c>
      <c r="CR82" s="183" t="n">
        <f aca="false">IF(CR81-CQ82&lt;0,0,CR81-CQ82)</f>
        <v>477984.222370578</v>
      </c>
      <c r="CS82" s="184" t="n">
        <v>45</v>
      </c>
    </row>
    <row r="83" customFormat="false" ht="15.75" hidden="true" customHeight="false" outlineLevel="0" collapsed="false">
      <c r="A83" s="174"/>
      <c r="B83" s="175" t="n">
        <f aca="false">IF(M82&lt;1,"",$E$7)</f>
        <v>0.03</v>
      </c>
      <c r="C83" s="176" t="n">
        <f aca="false">IF(M82&lt;1,0,(M82*(B83*30)/360))</f>
        <v>1147.96839419378</v>
      </c>
      <c r="D83" s="177" t="n">
        <f aca="false">IF(M82&gt;1,IF(M82-D82&lt;1,(M82+C83),$E$9),0)</f>
        <v>2108.02016864725</v>
      </c>
      <c r="E83" s="176" t="n">
        <f aca="false">IF(M82&lt;1,"",$E$16)</f>
        <v>0</v>
      </c>
      <c r="F83" s="176"/>
      <c r="G83" s="176"/>
      <c r="H83" s="176"/>
      <c r="I83" s="176"/>
      <c r="J83" s="176"/>
      <c r="K83" s="176" t="n">
        <f aca="false">IF(M82&gt;1,IF(K71&gt;1,IF(M82&lt;$E$17,(M82-D83+C83),K71),0),0)</f>
        <v>0</v>
      </c>
      <c r="L83" s="176" t="n">
        <f aca="false">IF(M82&lt;1,0,IF((D83+E83+K83)-C83&gt;=(M82),(M82),(D83+E83+K83)-C83))</f>
        <v>960.051774453476</v>
      </c>
      <c r="M83" s="178" t="n">
        <f aca="false">IF(M82-L83&lt;1,0,M82-L83)</f>
        <v>458227.305903057</v>
      </c>
      <c r="N83" s="179"/>
      <c r="Q83" s="6"/>
      <c r="R83" s="171"/>
      <c r="S83" s="180" t="n">
        <f aca="false">S82-($S$73-$S$85)/12</f>
        <v>449626.424155457</v>
      </c>
      <c r="T83" s="7"/>
      <c r="U83" s="181" t="n">
        <f aca="false">CM77</f>
        <v>0</v>
      </c>
      <c r="V83" s="4"/>
      <c r="W83" s="182" t="n">
        <f aca="false">SUM($C$38:C83)</f>
        <v>55196.2336608305</v>
      </c>
      <c r="X83" s="171"/>
      <c r="Y83" s="181" t="n">
        <f aca="false">SUM($CH$30:CH77)</f>
        <v>19608.8005393828</v>
      </c>
      <c r="Z83" s="4"/>
      <c r="AA83" s="4"/>
      <c r="AB83" s="4"/>
      <c r="AG83" s="3" t="s">
        <v>21</v>
      </c>
      <c r="CF83" s="0" t="n">
        <f aca="false">SUM(CF82+1)</f>
        <v>52</v>
      </c>
      <c r="CG83" s="150" t="str">
        <f aca="false">IF(CM82&lt;1,"",$CJ$7)</f>
        <v/>
      </c>
      <c r="CH83" s="157" t="str">
        <f aca="false">IF(CM82&lt;1,"",(CM82*(CG83*30)/360))</f>
        <v/>
      </c>
      <c r="CI83" s="132" t="str">
        <f aca="false">IF(CM82&lt;1,"",$CJ$9)</f>
        <v/>
      </c>
      <c r="CJ83" s="157" t="str">
        <f aca="false">IF(CM82&lt;1,"",$CJ$12)</f>
        <v/>
      </c>
      <c r="CK83" s="157" t="n">
        <f aca="false">IF(CM82&lt;1,0,CK71)</f>
        <v>0</v>
      </c>
      <c r="CL83" s="157" t="n">
        <f aca="false">IF(CM82&lt;1,0,(CI83+CJ83+CK83)-CH83)</f>
        <v>0</v>
      </c>
      <c r="CM83" s="157" t="n">
        <f aca="false">IF(CM82-CL83&lt;1,0,CM82-CL83)</f>
        <v>0</v>
      </c>
      <c r="CO83" s="183" t="n">
        <f aca="false">(CR82*($CO$36*13.85))/360</f>
        <v>551.673456652708</v>
      </c>
      <c r="CP83" s="132" t="n">
        <f aca="false">$D$38/2</f>
        <v>1054.01008432363</v>
      </c>
      <c r="CQ83" s="132" t="n">
        <f aca="false">CP83-CO83</f>
        <v>502.336627670918</v>
      </c>
      <c r="CR83" s="183" t="n">
        <f aca="false">IF(CR82-CQ83&lt;0,0,CR82-CQ83)</f>
        <v>477481.885742907</v>
      </c>
      <c r="CS83" s="184" t="n">
        <v>46</v>
      </c>
    </row>
    <row r="84" customFormat="false" ht="15.75" hidden="true" customHeight="false" outlineLevel="0" collapsed="false">
      <c r="A84" s="174"/>
      <c r="B84" s="175" t="n">
        <f aca="false">IF(M83&lt;1,"",$E$7)</f>
        <v>0.03</v>
      </c>
      <c r="C84" s="176" t="n">
        <f aca="false">IF(M83&lt;1,0,(M83*(B84*30)/360))</f>
        <v>1145.56826475764</v>
      </c>
      <c r="D84" s="177" t="n">
        <f aca="false">IF(M83&gt;1,IF(M83-D83&lt;1,(M83+C84),$E$9),0)</f>
        <v>2108.02016864725</v>
      </c>
      <c r="E84" s="176" t="n">
        <f aca="false">IF(M83&lt;1,"",$E$16)</f>
        <v>0</v>
      </c>
      <c r="F84" s="176"/>
      <c r="G84" s="176"/>
      <c r="H84" s="176"/>
      <c r="I84" s="176"/>
      <c r="J84" s="176"/>
      <c r="K84" s="176" t="n">
        <f aca="false">IF(M83&gt;1,IF(K72&gt;1,IF(M83&lt;$E$17,(M83-D84+C84),K72),0),0)</f>
        <v>0</v>
      </c>
      <c r="L84" s="176" t="n">
        <f aca="false">IF(M83&lt;1,0,IF((D84+E84+K84)-C84&gt;=(M83),(M83),(D84+E84+K84)-C84))</f>
        <v>962.45190388961</v>
      </c>
      <c r="M84" s="178" t="n">
        <f aca="false">IF(M83-L84&lt;1,0,M83-L84)</f>
        <v>457264.853999167</v>
      </c>
      <c r="N84" s="179"/>
      <c r="Q84" s="6"/>
      <c r="R84" s="171"/>
      <c r="S84" s="180" t="n">
        <f aca="false">S83-($S$73-$S$85)/12</f>
        <v>448479.335876292</v>
      </c>
      <c r="T84" s="7"/>
      <c r="U84" s="181" t="n">
        <f aca="false">CM78</f>
        <v>0</v>
      </c>
      <c r="V84" s="4"/>
      <c r="W84" s="182" t="n">
        <f aca="false">SUM($C$38:C84)</f>
        <v>56341.8019255882</v>
      </c>
      <c r="X84" s="171"/>
      <c r="Y84" s="181" t="n">
        <f aca="false">SUM($CH$30:CH78)</f>
        <v>19608.8005393828</v>
      </c>
      <c r="Z84" s="4"/>
      <c r="AA84" s="4"/>
      <c r="AB84" s="4"/>
      <c r="AG84" s="3" t="s">
        <v>21</v>
      </c>
      <c r="CF84" s="0" t="n">
        <f aca="false">SUM(CF83+1)</f>
        <v>53</v>
      </c>
      <c r="CG84" s="150" t="str">
        <f aca="false">IF(CM83&lt;1,"",$CJ$7)</f>
        <v/>
      </c>
      <c r="CH84" s="157" t="str">
        <f aca="false">IF(CM83&lt;1,"",(CM83*(CG84*30)/360))</f>
        <v/>
      </c>
      <c r="CI84" s="132" t="str">
        <f aca="false">IF(CM83&lt;1,"",$CJ$9)</f>
        <v/>
      </c>
      <c r="CJ84" s="157" t="str">
        <f aca="false">IF(CM83&lt;1,"",$CJ$12)</f>
        <v/>
      </c>
      <c r="CK84" s="157" t="n">
        <f aca="false">IF(CM83&lt;1,0,CK72)</f>
        <v>0</v>
      </c>
      <c r="CL84" s="157" t="n">
        <f aca="false">IF(CM83&lt;1,0,(CI84+CJ84+CK84)-CH84)</f>
        <v>0</v>
      </c>
      <c r="CM84" s="157" t="n">
        <f aca="false">IF(CM83-CL84&lt;1,0,CM83-CL84)</f>
        <v>0</v>
      </c>
      <c r="CO84" s="183" t="n">
        <f aca="false">(CR83*($CO$36*13.85))/360</f>
        <v>551.093676461605</v>
      </c>
      <c r="CP84" s="132" t="n">
        <f aca="false">$D$38/2</f>
        <v>1054.01008432363</v>
      </c>
      <c r="CQ84" s="132" t="n">
        <f aca="false">CP84-CO84</f>
        <v>502.916407862021</v>
      </c>
      <c r="CR84" s="183" t="n">
        <f aca="false">IF(CR83-CQ84&lt;0,0,CR83-CQ84)</f>
        <v>476978.969335045</v>
      </c>
      <c r="CS84" s="184" t="n">
        <v>47</v>
      </c>
    </row>
    <row r="85" customFormat="false" ht="15.75" hidden="true" customHeight="false" outlineLevel="0" collapsed="false">
      <c r="A85" s="174"/>
      <c r="B85" s="175" t="n">
        <f aca="false">IF(M84&lt;1,"",$E$7)</f>
        <v>0.03</v>
      </c>
      <c r="C85" s="176" t="n">
        <f aca="false">IF(M84&lt;1,0,(M84*(B85*30)/360))</f>
        <v>1143.16213499792</v>
      </c>
      <c r="D85" s="177" t="n">
        <f aca="false">IF(M84&gt;1,IF(M84-D84&lt;1,(M84+C85),$E$9),0)</f>
        <v>2108.02016864725</v>
      </c>
      <c r="E85" s="176" t="n">
        <f aca="false">IF(M84&lt;1,"",$E$16)</f>
        <v>0</v>
      </c>
      <c r="F85" s="176"/>
      <c r="G85" s="176"/>
      <c r="H85" s="176"/>
      <c r="I85" s="176"/>
      <c r="J85" s="176"/>
      <c r="K85" s="176" t="n">
        <f aca="false">IF(M84&gt;1,IF(K73&gt;1,IF(M84&lt;$E$17,(M84-D85+C85),K73),0),0)</f>
        <v>0</v>
      </c>
      <c r="L85" s="176" t="n">
        <f aca="false">IF(M84&lt;1,0,IF((D85+E85+K85)-C85&gt;=(M84),(M84),(D85+E85+K85)-C85))</f>
        <v>964.858033649334</v>
      </c>
      <c r="M85" s="178" t="n">
        <f aca="false">IF(M84-L85&lt;1,0,M84-L85)</f>
        <v>456299.995965518</v>
      </c>
      <c r="N85" s="179"/>
      <c r="Q85" s="6"/>
      <c r="R85" s="171" t="s">
        <v>21</v>
      </c>
      <c r="S85" s="180" t="n">
        <f aca="false">CR141</f>
        <v>447332.247597128</v>
      </c>
      <c r="T85" s="7"/>
      <c r="U85" s="181" t="n">
        <f aca="false">CM79</f>
        <v>0</v>
      </c>
      <c r="V85" s="4"/>
      <c r="W85" s="182" t="n">
        <f aca="false">SUM($C$38:C85)</f>
        <v>57484.9640605861</v>
      </c>
      <c r="X85" s="171" t="n">
        <v>4</v>
      </c>
      <c r="Y85" s="181" t="n">
        <f aca="false">SUM($CH$30:CH79)</f>
        <v>19608.8005393828</v>
      </c>
      <c r="Z85" s="4"/>
      <c r="AA85" s="4"/>
      <c r="AB85" s="4"/>
      <c r="AG85" s="3" t="s">
        <v>21</v>
      </c>
      <c r="CF85" s="0" t="n">
        <f aca="false">SUM(CF84+1)</f>
        <v>54</v>
      </c>
      <c r="CG85" s="150" t="str">
        <f aca="false">IF(CM84&lt;1,"",$CJ$7)</f>
        <v/>
      </c>
      <c r="CH85" s="157" t="str">
        <f aca="false">IF(CM84&lt;1,"",(CM84*(CG85*30)/360))</f>
        <v/>
      </c>
      <c r="CI85" s="132" t="str">
        <f aca="false">IF(CM84&lt;1,"",$CJ$9)</f>
        <v/>
      </c>
      <c r="CJ85" s="157" t="str">
        <f aca="false">IF(CM84&lt;1,"",$CJ$12)</f>
        <v/>
      </c>
      <c r="CK85" s="157" t="n">
        <f aca="false">IF(CM84&lt;1,0,CK73)</f>
        <v>0</v>
      </c>
      <c r="CL85" s="157" t="n">
        <f aca="false">IF(CM84&lt;1,0,(CI85+CJ85+CK85)-CH85)</f>
        <v>0</v>
      </c>
      <c r="CM85" s="157" t="n">
        <f aca="false">IF(CM84-CL85&lt;1,0,CM84-CL85)</f>
        <v>0</v>
      </c>
      <c r="CO85" s="183" t="n">
        <f aca="false">(CR84*($CO$36*13.85))/360</f>
        <v>550.513227107531</v>
      </c>
      <c r="CP85" s="132" t="n">
        <f aca="false">$D$38/2</f>
        <v>1054.01008432363</v>
      </c>
      <c r="CQ85" s="132" t="n">
        <f aca="false">CP85-CO85</f>
        <v>503.496857216095</v>
      </c>
      <c r="CR85" s="183" t="n">
        <f aca="false">IF(CR84-CQ85&lt;0,0,CR84-CQ85)</f>
        <v>476475.472477829</v>
      </c>
      <c r="CS85" s="184" t="n">
        <v>48</v>
      </c>
    </row>
    <row r="86" customFormat="false" ht="15.75" hidden="true" customHeight="false" outlineLevel="0" collapsed="false">
      <c r="A86" s="174"/>
      <c r="B86" s="175" t="n">
        <f aca="false">IF(M85&lt;1,"",$E$7)</f>
        <v>0.03</v>
      </c>
      <c r="C86" s="176" t="n">
        <f aca="false">IF(M85&lt;1,0,(M85*(B86*30)/360))</f>
        <v>1140.7499899138</v>
      </c>
      <c r="D86" s="177" t="n">
        <f aca="false">IF(M85&gt;1,IF(M85-D85&lt;1,(M85+C86),$E$9),0)</f>
        <v>2108.02016864725</v>
      </c>
      <c r="E86" s="176" t="n">
        <f aca="false">IF(M85&lt;1,"",$E$16)</f>
        <v>0</v>
      </c>
      <c r="F86" s="176"/>
      <c r="G86" s="176"/>
      <c r="H86" s="176"/>
      <c r="I86" s="176"/>
      <c r="J86" s="176"/>
      <c r="K86" s="176" t="n">
        <f aca="false">IF(M85&gt;1,IF(K74&gt;1,IF(M85&lt;$E$17,(M85-D86+C86),K74),0),0)</f>
        <v>0</v>
      </c>
      <c r="L86" s="176" t="n">
        <f aca="false">IF(M85&lt;1,0,IF((D86+E86+K86)-C86&gt;=(M85),(M85),(D86+E86+K86)-C86))</f>
        <v>967.270178733457</v>
      </c>
      <c r="M86" s="178" t="n">
        <f aca="false">IF(M85-L86&lt;1,0,M85-L86)</f>
        <v>455332.725786785</v>
      </c>
      <c r="N86" s="179"/>
      <c r="Q86" s="6"/>
      <c r="R86" s="171"/>
      <c r="S86" s="180" t="n">
        <f aca="false">S85-($S$85-$S$97)/12</f>
        <v>446150.235882494</v>
      </c>
      <c r="T86" s="7"/>
      <c r="U86" s="181" t="n">
        <f aca="false">CM80</f>
        <v>0</v>
      </c>
      <c r="V86" s="4"/>
      <c r="W86" s="182" t="n">
        <f aca="false">SUM($C$38:C86)</f>
        <v>58625.7140504999</v>
      </c>
      <c r="X86" s="171"/>
      <c r="Y86" s="181" t="n">
        <f aca="false">SUM($CH$30:CH80)</f>
        <v>19608.8005393828</v>
      </c>
      <c r="Z86" s="4"/>
      <c r="AA86" s="4"/>
      <c r="AB86" s="4"/>
      <c r="AG86" s="3" t="s">
        <v>21</v>
      </c>
      <c r="CF86" s="0" t="n">
        <f aca="false">SUM(CF85+1)</f>
        <v>55</v>
      </c>
      <c r="CG86" s="150" t="str">
        <f aca="false">IF(CM85&lt;1,"",$CJ$7)</f>
        <v/>
      </c>
      <c r="CH86" s="157" t="str">
        <f aca="false">IF(CM85&lt;1,"",(CM85*(CG86*30)/360))</f>
        <v/>
      </c>
      <c r="CI86" s="132" t="str">
        <f aca="false">IF(CM85&lt;1,"",$CJ$9)</f>
        <v/>
      </c>
      <c r="CJ86" s="157" t="str">
        <f aca="false">IF(CM85&lt;1,"",$CJ$12)</f>
        <v/>
      </c>
      <c r="CK86" s="157" t="n">
        <f aca="false">IF(CM85&lt;1,0,CK74)</f>
        <v>0</v>
      </c>
      <c r="CL86" s="157" t="n">
        <f aca="false">IF(CM85&lt;1,0,(CI86+CJ86+CK86)-CH86)</f>
        <v>0</v>
      </c>
      <c r="CM86" s="157" t="n">
        <f aca="false">IF(CM85-CL86&lt;1,0,CM85-CL86)</f>
        <v>0</v>
      </c>
      <c r="CO86" s="183" t="n">
        <f aca="false">(CR85*($CO$36*13.85))/360</f>
        <v>549.932107818161</v>
      </c>
      <c r="CP86" s="132" t="n">
        <f aca="false">$D$38/2</f>
        <v>1054.01008432363</v>
      </c>
      <c r="CQ86" s="132" t="n">
        <f aca="false">CP86-CO86</f>
        <v>504.077976505466</v>
      </c>
      <c r="CR86" s="183" t="n">
        <f aca="false">IF(CR85-CQ86&lt;0,0,CR85-CQ86)</f>
        <v>475971.394501323</v>
      </c>
      <c r="CS86" s="184" t="n">
        <v>49</v>
      </c>
    </row>
    <row r="87" customFormat="false" ht="15.75" hidden="true" customHeight="false" outlineLevel="0" collapsed="false">
      <c r="A87" s="174"/>
      <c r="B87" s="175" t="n">
        <f aca="false">IF(M86&lt;1,"",$E$7)</f>
        <v>0.03</v>
      </c>
      <c r="C87" s="176" t="n">
        <f aca="false">IF(M86&lt;1,0,(M86*(B87*30)/360))</f>
        <v>1138.33181446696</v>
      </c>
      <c r="D87" s="177" t="n">
        <f aca="false">IF(M86&gt;1,IF(M86-D86&lt;1,(M86+C87),$E$9),0)</f>
        <v>2108.02016864725</v>
      </c>
      <c r="E87" s="176" t="n">
        <f aca="false">IF(M86&lt;1,"",$E$16)</f>
        <v>0</v>
      </c>
      <c r="F87" s="176"/>
      <c r="G87" s="176"/>
      <c r="H87" s="176"/>
      <c r="I87" s="176"/>
      <c r="J87" s="176"/>
      <c r="K87" s="176" t="n">
        <f aca="false">IF(M86&gt;1,IF(K75&gt;1,IF(M86&lt;$E$17,(M86-D87+C87),K75),0),0)</f>
        <v>0</v>
      </c>
      <c r="L87" s="176" t="n">
        <f aca="false">IF(M86&lt;1,0,IF((D87+E87+K87)-C87&gt;=(M86),(M86),(D87+E87+K87)-C87))</f>
        <v>969.688354180291</v>
      </c>
      <c r="M87" s="178" t="n">
        <f aca="false">IF(M86-L87&lt;1,0,M86-L87)</f>
        <v>454363.037432604</v>
      </c>
      <c r="N87" s="179"/>
      <c r="Q87" s="6"/>
      <c r="R87" s="171"/>
      <c r="S87" s="180" t="n">
        <f aca="false">S86-($S$85-$S$97)/12</f>
        <v>444968.22416786</v>
      </c>
      <c r="T87" s="7"/>
      <c r="U87" s="181" t="n">
        <f aca="false">CM81</f>
        <v>0</v>
      </c>
      <c r="V87" s="4"/>
      <c r="W87" s="182" t="n">
        <f aca="false">SUM($C$38:C87)</f>
        <v>59764.0458649669</v>
      </c>
      <c r="X87" s="171"/>
      <c r="Y87" s="181" t="n">
        <f aca="false">SUM($CH$30:CH81)</f>
        <v>19608.8005393828</v>
      </c>
      <c r="Z87" s="4"/>
      <c r="AA87" s="4"/>
      <c r="AB87" s="4"/>
      <c r="AG87" s="3" t="s">
        <v>21</v>
      </c>
      <c r="CF87" s="0" t="n">
        <f aca="false">SUM(CF86+1)</f>
        <v>56</v>
      </c>
      <c r="CG87" s="150" t="str">
        <f aca="false">IF(CM86&lt;1,"",$CJ$7)</f>
        <v/>
      </c>
      <c r="CH87" s="157" t="str">
        <f aca="false">IF(CM86&lt;1,"",(CM86*(CG87*30)/360))</f>
        <v/>
      </c>
      <c r="CI87" s="132" t="str">
        <f aca="false">IF(CM86&lt;1,"",$CJ$9)</f>
        <v/>
      </c>
      <c r="CJ87" s="157" t="str">
        <f aca="false">IF(CM86&lt;1,"",$CJ$12)</f>
        <v/>
      </c>
      <c r="CK87" s="157" t="n">
        <f aca="false">IF(CM86&lt;1,0,CK75)</f>
        <v>0</v>
      </c>
      <c r="CL87" s="157" t="n">
        <f aca="false">IF(CM86&lt;1,0,(CI87+CJ87+CK87)-CH87)</f>
        <v>0</v>
      </c>
      <c r="CM87" s="157" t="n">
        <f aca="false">IF(CM86-CL87&lt;1,0,CM86-CL87)</f>
        <v>0</v>
      </c>
      <c r="CO87" s="183" t="n">
        <f aca="false">(CR86*($CO$36*13.85))/360</f>
        <v>549.350317820277</v>
      </c>
      <c r="CP87" s="132" t="n">
        <f aca="false">$D$38/2</f>
        <v>1054.01008432363</v>
      </c>
      <c r="CQ87" s="132" t="n">
        <f aca="false">CP87-CO87</f>
        <v>504.659766503349</v>
      </c>
      <c r="CR87" s="183" t="n">
        <f aca="false">IF(CR86-CQ87&lt;0,0,CR86-CQ87)</f>
        <v>475466.73473482</v>
      </c>
      <c r="CS87" s="184" t="n">
        <v>50</v>
      </c>
    </row>
    <row r="88" customFormat="false" ht="15.75" hidden="true" customHeight="false" outlineLevel="0" collapsed="false">
      <c r="A88" s="174"/>
      <c r="B88" s="175" t="n">
        <f aca="false">IF(M87&lt;1,"",$E$7)</f>
        <v>0.03</v>
      </c>
      <c r="C88" s="176" t="n">
        <f aca="false">IF(M87&lt;1,0,(M87*(B88*30)/360))</f>
        <v>1135.90759358151</v>
      </c>
      <c r="D88" s="177" t="n">
        <f aca="false">IF(M87&gt;1,IF(M87-D87&lt;1,(M87+C88),$E$9),0)</f>
        <v>2108.02016864725</v>
      </c>
      <c r="E88" s="176" t="n">
        <f aca="false">IF(M87&lt;1,"",$E$16)</f>
        <v>0</v>
      </c>
      <c r="F88" s="176"/>
      <c r="G88" s="176"/>
      <c r="H88" s="176"/>
      <c r="I88" s="176"/>
      <c r="J88" s="176"/>
      <c r="K88" s="176" t="n">
        <f aca="false">IF(M87&gt;1,IF(K76&gt;1,IF(M87&lt;$E$17,(M87-D88+C88),K76),0),0)</f>
        <v>0</v>
      </c>
      <c r="L88" s="176" t="n">
        <f aca="false">IF(M87&lt;1,0,IF((D88+E88+K88)-C88&gt;=(M87),(M87),(D88+E88+K88)-C88))</f>
        <v>972.112575065741</v>
      </c>
      <c r="M88" s="178" t="n">
        <f aca="false">IF(M87-L88&lt;1,0,M87-L88)</f>
        <v>453390.924857539</v>
      </c>
      <c r="N88" s="179"/>
      <c r="Q88" s="6"/>
      <c r="R88" s="171"/>
      <c r="S88" s="180" t="n">
        <f aca="false">S87-($S$85-$S$97)/12</f>
        <v>443786.212453225</v>
      </c>
      <c r="T88" s="7"/>
      <c r="U88" s="181" t="n">
        <f aca="false">CM82</f>
        <v>0</v>
      </c>
      <c r="V88" s="4"/>
      <c r="W88" s="182" t="n">
        <f aca="false">SUM($C$38:C88)</f>
        <v>60899.9534585484</v>
      </c>
      <c r="X88" s="171"/>
      <c r="Y88" s="181" t="n">
        <f aca="false">SUM($CH$30:CH82)</f>
        <v>19608.8005393828</v>
      </c>
      <c r="Z88" s="4"/>
      <c r="AA88" s="4"/>
      <c r="AB88" s="4"/>
      <c r="AG88" s="3" t="s">
        <v>21</v>
      </c>
      <c r="CF88" s="0" t="n">
        <f aca="false">SUM(CF87+1)</f>
        <v>57</v>
      </c>
      <c r="CG88" s="150" t="str">
        <f aca="false">IF(CM87&lt;1,"",$CJ$7)</f>
        <v/>
      </c>
      <c r="CH88" s="157" t="str">
        <f aca="false">IF(CM87&lt;1,"",(CM87*(CG88*30)/360))</f>
        <v/>
      </c>
      <c r="CI88" s="132" t="str">
        <f aca="false">IF(CM87&lt;1,"",$CJ$9)</f>
        <v/>
      </c>
      <c r="CJ88" s="157" t="str">
        <f aca="false">IF(CM87&lt;1,"",$CJ$12)</f>
        <v/>
      </c>
      <c r="CK88" s="157" t="n">
        <f aca="false">IF(CM87&lt;1,0,CK76)</f>
        <v>0</v>
      </c>
      <c r="CL88" s="157" t="n">
        <f aca="false">IF(CM87&lt;1,0,(CI88+CJ88+CK88)-CH88)</f>
        <v>0</v>
      </c>
      <c r="CM88" s="157" t="n">
        <f aca="false">IF(CM87-CL88&lt;1,0,CM87-CL88)</f>
        <v>0</v>
      </c>
      <c r="CO88" s="183" t="n">
        <f aca="false">(CR87*($CO$36*13.85))/360</f>
        <v>548.767856339771</v>
      </c>
      <c r="CP88" s="132" t="n">
        <f aca="false">$D$38/2</f>
        <v>1054.01008432363</v>
      </c>
      <c r="CQ88" s="132" t="n">
        <f aca="false">CP88-CO88</f>
        <v>505.242227983855</v>
      </c>
      <c r="CR88" s="183" t="n">
        <f aca="false">IF(CR87-CQ88&lt;0,0,CR87-CQ88)</f>
        <v>474961.492506836</v>
      </c>
      <c r="CS88" s="174" t="n">
        <f aca="false">IF(CR87&lt;1,"",CS87+1)</f>
        <v>51</v>
      </c>
    </row>
    <row r="89" customFormat="false" ht="15.75" hidden="true" customHeight="false" outlineLevel="0" collapsed="false">
      <c r="A89" s="174"/>
      <c r="B89" s="175" t="n">
        <f aca="false">IF(M88&lt;1,"",$E$7)</f>
        <v>0.03</v>
      </c>
      <c r="C89" s="176" t="n">
        <f aca="false">IF(M88&lt;1,0,(M88*(B89*30)/360))</f>
        <v>1133.47731214385</v>
      </c>
      <c r="D89" s="177" t="n">
        <f aca="false">IF(M88&gt;1,IF(M88-D88&lt;1,(M88+C89),$E$9),0)</f>
        <v>2108.02016864725</v>
      </c>
      <c r="E89" s="176" t="n">
        <f aca="false">IF(M88&lt;1,"",$E$16)</f>
        <v>0</v>
      </c>
      <c r="F89" s="176"/>
      <c r="G89" s="176"/>
      <c r="H89" s="176"/>
      <c r="I89" s="176"/>
      <c r="J89" s="176"/>
      <c r="K89" s="176" t="n">
        <f aca="false">IF(M88&gt;1,IF(K77&gt;1,IF(M88&lt;$E$17,(M88-D89+C89),K77),0),0)</f>
        <v>0</v>
      </c>
      <c r="L89" s="176" t="n">
        <f aca="false">IF(M88&lt;1,0,IF((D89+E89+K89)-C89&gt;=(M88),(M88),(D89+E89+K89)-C89))</f>
        <v>974.542856503406</v>
      </c>
      <c r="M89" s="178" t="n">
        <f aca="false">IF(M88-L89&lt;1,0,M88-L89)</f>
        <v>452416.382001035</v>
      </c>
      <c r="N89" s="179"/>
      <c r="Q89" s="6"/>
      <c r="R89" s="171"/>
      <c r="S89" s="180" t="n">
        <f aca="false">S88-($S$85-$S$97)/12</f>
        <v>442604.200738591</v>
      </c>
      <c r="T89" s="7"/>
      <c r="U89" s="181" t="n">
        <f aca="false">CM83</f>
        <v>0</v>
      </c>
      <c r="V89" s="4"/>
      <c r="W89" s="182" t="n">
        <f aca="false">SUM($C$38:C89)</f>
        <v>62033.4307706922</v>
      </c>
      <c r="X89" s="171"/>
      <c r="Y89" s="181" t="n">
        <f aca="false">SUM($CH$30:CH83)</f>
        <v>19608.8005393828</v>
      </c>
      <c r="Z89" s="4"/>
      <c r="AA89" s="4"/>
      <c r="AB89" s="4"/>
      <c r="AG89" s="3" t="s">
        <v>21</v>
      </c>
      <c r="CF89" s="0" t="n">
        <f aca="false">SUM(CF88+1)</f>
        <v>58</v>
      </c>
      <c r="CG89" s="150" t="str">
        <f aca="false">IF(CM88&lt;1,"",$CJ$7)</f>
        <v/>
      </c>
      <c r="CH89" s="157" t="str">
        <f aca="false">IF(CM88&lt;1,"",(CM88*(CG89*30)/360))</f>
        <v/>
      </c>
      <c r="CI89" s="132" t="str">
        <f aca="false">IF(CM88&lt;1,"",$CJ$9)</f>
        <v/>
      </c>
      <c r="CJ89" s="157" t="str">
        <f aca="false">IF(CM88&lt;1,"",$CJ$12)</f>
        <v/>
      </c>
      <c r="CK89" s="157" t="n">
        <f aca="false">IF(CM88&lt;1,0,CK77)</f>
        <v>0</v>
      </c>
      <c r="CL89" s="157" t="n">
        <f aca="false">IF(CM88&lt;1,0,(CI89+CJ89+CK89)-CH89)</f>
        <v>0</v>
      </c>
      <c r="CM89" s="157" t="n">
        <f aca="false">IF(CM88-CL89&lt;1,0,CM88-CL89)</f>
        <v>0</v>
      </c>
      <c r="CO89" s="183" t="n">
        <f aca="false">(CR88*($CO$36*13.85))/360</f>
        <v>548.18472260164</v>
      </c>
      <c r="CP89" s="132" t="n">
        <f aca="false">$D$38/2</f>
        <v>1054.01008432363</v>
      </c>
      <c r="CQ89" s="132" t="n">
        <f aca="false">CP89-CO89</f>
        <v>505.825361721986</v>
      </c>
      <c r="CR89" s="183" t="n">
        <f aca="false">IF(CR88-CQ89&lt;0,0,CR88-CQ89)</f>
        <v>474455.667145114</v>
      </c>
      <c r="CS89" s="174" t="n">
        <f aca="false">IF(CR88&lt;1,"",CS88+1)</f>
        <v>52</v>
      </c>
    </row>
    <row r="90" customFormat="false" ht="15.75" hidden="true" customHeight="false" outlineLevel="0" collapsed="false">
      <c r="A90" s="174"/>
      <c r="B90" s="175" t="n">
        <f aca="false">IF(M89&lt;1,"",$E$7)</f>
        <v>0.03</v>
      </c>
      <c r="C90" s="176" t="n">
        <f aca="false">IF(M89&lt;1,0,(M89*(B90*30)/360))</f>
        <v>1131.04095500259</v>
      </c>
      <c r="D90" s="177" t="n">
        <f aca="false">IF(M89&gt;1,IF(M89-D89&lt;1,(M89+C90),$E$9),0)</f>
        <v>2108.02016864725</v>
      </c>
      <c r="E90" s="176" t="n">
        <f aca="false">IF(M89&lt;1,"",$E$16)</f>
        <v>0</v>
      </c>
      <c r="F90" s="176"/>
      <c r="G90" s="176"/>
      <c r="H90" s="176"/>
      <c r="I90" s="176"/>
      <c r="J90" s="176"/>
      <c r="K90" s="176" t="n">
        <f aca="false">IF(M89&gt;1,IF(K78&gt;1,IF(M89&lt;$E$17,(M89-D90+C90),K78),0),0)</f>
        <v>0</v>
      </c>
      <c r="L90" s="176" t="n">
        <f aca="false">IF(M89&lt;1,0,IF((D90+E90+K90)-C90&gt;=(M89),(M89),(D90+E90+K90)-C90))</f>
        <v>976.979213644664</v>
      </c>
      <c r="M90" s="178" t="n">
        <f aca="false">IF(M89-L90&lt;1,0,M89-L90)</f>
        <v>451439.40278739</v>
      </c>
      <c r="N90" s="179"/>
      <c r="Q90" s="6"/>
      <c r="R90" s="171"/>
      <c r="S90" s="180" t="n">
        <f aca="false">S89-($S$85-$S$97)/12</f>
        <v>441422.189023957</v>
      </c>
      <c r="T90" s="7"/>
      <c r="U90" s="181" t="n">
        <f aca="false">CM84</f>
        <v>0</v>
      </c>
      <c r="V90" s="4"/>
      <c r="W90" s="182" t="n">
        <f aca="false">SUM($C$38:C90)</f>
        <v>63164.4717256948</v>
      </c>
      <c r="X90" s="171"/>
      <c r="Y90" s="181" t="n">
        <f aca="false">SUM($CH$30:CH84)</f>
        <v>19608.8005393828</v>
      </c>
      <c r="Z90" s="4"/>
      <c r="AA90" s="4"/>
      <c r="AB90" s="4"/>
      <c r="AG90" s="3" t="s">
        <v>21</v>
      </c>
      <c r="CF90" s="0" t="n">
        <f aca="false">SUM(CF89+1)</f>
        <v>59</v>
      </c>
      <c r="CG90" s="150" t="str">
        <f aca="false">IF(CM89&lt;1,"",$CJ$7)</f>
        <v/>
      </c>
      <c r="CH90" s="157" t="str">
        <f aca="false">IF(CM89&lt;1,"",(CM89*(CG90*30)/360))</f>
        <v/>
      </c>
      <c r="CI90" s="132" t="str">
        <f aca="false">IF(CM89&lt;1,"",$CJ$9)</f>
        <v/>
      </c>
      <c r="CJ90" s="157" t="str">
        <f aca="false">IF(CM89&lt;1,"",$CJ$12)</f>
        <v/>
      </c>
      <c r="CK90" s="157" t="n">
        <f aca="false">IF(CM89&lt;1,0,CK78)</f>
        <v>0</v>
      </c>
      <c r="CL90" s="157" t="n">
        <f aca="false">IF(CM89&lt;1,0,(CI90+CJ90+CK90)-CH90)</f>
        <v>0</v>
      </c>
      <c r="CM90" s="157" t="n">
        <f aca="false">IF(CM89-CL90&lt;1,0,CM89-CL90)</f>
        <v>0</v>
      </c>
      <c r="CO90" s="183" t="n">
        <f aca="false">(CR89*($CO$36*13.85))/360</f>
        <v>547.600915829986</v>
      </c>
      <c r="CP90" s="132" t="n">
        <f aca="false">$D$38/2</f>
        <v>1054.01008432363</v>
      </c>
      <c r="CQ90" s="132" t="n">
        <f aca="false">CP90-CO90</f>
        <v>506.40916849364</v>
      </c>
      <c r="CR90" s="183" t="n">
        <f aca="false">IF(CR89-CQ90&lt;0,0,CR89-CQ90)</f>
        <v>473949.25797662</v>
      </c>
      <c r="CS90" s="174" t="n">
        <f aca="false">IF(CR89&lt;1,"",CS89+1)</f>
        <v>53</v>
      </c>
    </row>
    <row r="91" customFormat="false" ht="15.75" hidden="true" customHeight="false" outlineLevel="0" collapsed="false">
      <c r="A91" s="174"/>
      <c r="B91" s="175" t="n">
        <f aca="false">IF(M90&lt;1,"",$E$7)</f>
        <v>0.03</v>
      </c>
      <c r="C91" s="176" t="n">
        <f aca="false">IF(M90&lt;1,0,(M90*(B91*30)/360))</f>
        <v>1128.59850696848</v>
      </c>
      <c r="D91" s="177" t="n">
        <f aca="false">IF(M90&gt;1,IF(M90-D90&lt;1,(M90+C91),$E$9),0)</f>
        <v>2108.02016864725</v>
      </c>
      <c r="E91" s="176" t="n">
        <f aca="false">IF(M90&lt;1,"",$E$16)</f>
        <v>0</v>
      </c>
      <c r="F91" s="176"/>
      <c r="G91" s="176"/>
      <c r="H91" s="176"/>
      <c r="I91" s="176"/>
      <c r="J91" s="176"/>
      <c r="K91" s="176" t="n">
        <f aca="false">IF(M90&gt;1,IF(K79&gt;1,IF(M90&lt;$E$17,(M90-D91+C91),K79),0),0)</f>
        <v>0</v>
      </c>
      <c r="L91" s="176" t="n">
        <f aca="false">IF(M90&lt;1,0,IF((D91+E91+K91)-C91&gt;=(M90),(M90),(D91+E91+K91)-C91))</f>
        <v>979.421661678776</v>
      </c>
      <c r="M91" s="178" t="n">
        <f aca="false">IF(M90-L91&lt;1,0,M90-L91)</f>
        <v>450459.981125712</v>
      </c>
      <c r="N91" s="179"/>
      <c r="Q91" s="6"/>
      <c r="R91" s="171"/>
      <c r="S91" s="180" t="n">
        <f aca="false">S90-($S$85-$S$97)/12</f>
        <v>440240.177309323</v>
      </c>
      <c r="T91" s="7"/>
      <c r="U91" s="181" t="n">
        <f aca="false">CM85</f>
        <v>0</v>
      </c>
      <c r="V91" s="4"/>
      <c r="W91" s="182" t="n">
        <f aca="false">SUM($C$38:C91)</f>
        <v>64293.0702326633</v>
      </c>
      <c r="X91" s="171"/>
      <c r="Y91" s="181" t="n">
        <f aca="false">SUM($CH$30:CH85)</f>
        <v>19608.8005393828</v>
      </c>
      <c r="Z91" s="4"/>
      <c r="AA91" s="4"/>
      <c r="AB91" s="4"/>
      <c r="AG91" s="3" t="s">
        <v>21</v>
      </c>
      <c r="CF91" s="0" t="n">
        <f aca="false">SUM(CF90+1)</f>
        <v>60</v>
      </c>
      <c r="CG91" s="150" t="str">
        <f aca="false">IF(CM90&lt;1,"",$CJ$7)</f>
        <v/>
      </c>
      <c r="CH91" s="157" t="str">
        <f aca="false">IF(CM90&lt;1,"",(CM90*(CG91*30)/360))</f>
        <v/>
      </c>
      <c r="CI91" s="132" t="str">
        <f aca="false">IF(CM90&lt;1,"",$CJ$9)</f>
        <v/>
      </c>
      <c r="CJ91" s="157" t="str">
        <f aca="false">IF(CM90&lt;1,"",$CJ$12)</f>
        <v/>
      </c>
      <c r="CK91" s="157" t="n">
        <f aca="false">IF(CM90&lt;1,0,CK79)</f>
        <v>0</v>
      </c>
      <c r="CL91" s="157" t="n">
        <f aca="false">IF(CM90&lt;1,0,(CI91+CJ91+CK91)-CH91)</f>
        <v>0</v>
      </c>
      <c r="CM91" s="157" t="n">
        <f aca="false">IF(CM90-CL91&lt;1,0,CM90-CL91)</f>
        <v>0</v>
      </c>
      <c r="CO91" s="183" t="n">
        <f aca="false">(CR90*($CO$36*13.85))/360</f>
        <v>547.016435248016</v>
      </c>
      <c r="CP91" s="132" t="n">
        <f aca="false">$D$38/2</f>
        <v>1054.01008432363</v>
      </c>
      <c r="CQ91" s="132" t="n">
        <f aca="false">CP91-CO91</f>
        <v>506.99364907561</v>
      </c>
      <c r="CR91" s="183" t="n">
        <f aca="false">IF(CR90-CQ91&lt;0,0,CR90-CQ91)</f>
        <v>473442.264327545</v>
      </c>
      <c r="CS91" s="174" t="n">
        <f aca="false">IF(CR90&lt;1,"",CS90+1)</f>
        <v>54</v>
      </c>
    </row>
    <row r="92" customFormat="false" ht="15.75" hidden="true" customHeight="false" outlineLevel="0" collapsed="false">
      <c r="A92" s="174"/>
      <c r="B92" s="175" t="n">
        <f aca="false">IF(M91&lt;1,"",$E$7)</f>
        <v>0.03</v>
      </c>
      <c r="C92" s="176" t="n">
        <f aca="false">IF(M91&lt;1,0,(M91*(B92*30)/360))</f>
        <v>1126.14995281428</v>
      </c>
      <c r="D92" s="177" t="n">
        <f aca="false">IF(M91&gt;1,IF(M91-D91&lt;1,(M91+C92),$E$9),0)</f>
        <v>2108.02016864725</v>
      </c>
      <c r="E92" s="176" t="n">
        <f aca="false">IF(M91&lt;1,"",$E$16)</f>
        <v>0</v>
      </c>
      <c r="F92" s="176"/>
      <c r="G92" s="176"/>
      <c r="H92" s="176"/>
      <c r="I92" s="176"/>
      <c r="J92" s="176"/>
      <c r="K92" s="176" t="n">
        <f aca="false">IF(M91&gt;1,IF(K80&gt;1,IF(M91&lt;$E$17,(M91-D92+C92),K80),0),0)</f>
        <v>0</v>
      </c>
      <c r="L92" s="176" t="n">
        <f aca="false">IF(M91&lt;1,0,IF((D92+E92+K92)-C92&gt;=(M91),(M91),(D92+E92+K92)-C92))</f>
        <v>981.870215832973</v>
      </c>
      <c r="M92" s="178" t="n">
        <f aca="false">IF(M91-L92&lt;1,0,M91-L92)</f>
        <v>449478.110909879</v>
      </c>
      <c r="N92" s="179"/>
      <c r="Q92" s="6"/>
      <c r="R92" s="171"/>
      <c r="S92" s="180" t="n">
        <f aca="false">S91-($S$85-$S$97)/12</f>
        <v>439058.165594689</v>
      </c>
      <c r="T92" s="7"/>
      <c r="U92" s="181" t="n">
        <f aca="false">CM86</f>
        <v>0</v>
      </c>
      <c r="V92" s="4"/>
      <c r="W92" s="182" t="n">
        <f aca="false">SUM($C$38:C92)</f>
        <v>65419.2201854776</v>
      </c>
      <c r="X92" s="171"/>
      <c r="Y92" s="181" t="n">
        <f aca="false">SUM($CH$30:CH86)</f>
        <v>19608.8005393828</v>
      </c>
      <c r="Z92" s="4"/>
      <c r="AA92" s="4"/>
      <c r="AB92" s="4"/>
      <c r="AG92" s="3" t="s">
        <v>21</v>
      </c>
      <c r="CF92" s="0" t="n">
        <f aca="false">SUM(CF91+1)</f>
        <v>61</v>
      </c>
      <c r="CG92" s="150" t="str">
        <f aca="false">IF(CM91&lt;1,"",$CJ$7)</f>
        <v/>
      </c>
      <c r="CH92" s="157" t="str">
        <f aca="false">IF(CM91&lt;1,"",(CM91*(CG92*30)/360))</f>
        <v/>
      </c>
      <c r="CI92" s="132" t="str">
        <f aca="false">IF(CM91&lt;1,"",$CJ$9)</f>
        <v/>
      </c>
      <c r="CJ92" s="157" t="str">
        <f aca="false">IF(CM91&lt;1,"",$CJ$12)</f>
        <v/>
      </c>
      <c r="CK92" s="157" t="n">
        <f aca="false">IF(CM91&lt;1,0,CK80)</f>
        <v>0</v>
      </c>
      <c r="CL92" s="157" t="n">
        <f aca="false">IF(CM91&lt;1,0,(CI92+CJ92+CK92)-CH92)</f>
        <v>0</v>
      </c>
      <c r="CM92" s="157" t="n">
        <f aca="false">IF(CM91-CL92&lt;1,0,CM91-CL92)</f>
        <v>0</v>
      </c>
      <c r="CO92" s="183" t="n">
        <f aca="false">(CR91*($CO$36*13.85))/360</f>
        <v>546.431280078041</v>
      </c>
      <c r="CP92" s="132" t="n">
        <f aca="false">$D$38/2</f>
        <v>1054.01008432363</v>
      </c>
      <c r="CQ92" s="132" t="n">
        <f aca="false">CP92-CO92</f>
        <v>507.578804245585</v>
      </c>
      <c r="CR92" s="183" t="n">
        <f aca="false">IF(CR91-CQ92&lt;0,0,CR91-CQ92)</f>
        <v>472934.685523299</v>
      </c>
      <c r="CS92" s="174" t="n">
        <f aca="false">IF(CR91&lt;1,"",CS91+1)</f>
        <v>55</v>
      </c>
    </row>
    <row r="93" customFormat="false" ht="15.75" hidden="true" customHeight="false" outlineLevel="0" collapsed="false">
      <c r="A93" s="174"/>
      <c r="B93" s="175" t="n">
        <f aca="false">IF(M92&lt;1,"",$E$7)</f>
        <v>0.03</v>
      </c>
      <c r="C93" s="176" t="n">
        <f aca="false">IF(M92&lt;1,0,(M92*(B93*30)/360))</f>
        <v>1123.6952772747</v>
      </c>
      <c r="D93" s="177" t="n">
        <f aca="false">IF(M92&gt;1,IF(M92-D92&lt;1,(M92+C93),$E$9),0)</f>
        <v>2108.02016864725</v>
      </c>
      <c r="E93" s="176" t="n">
        <f aca="false">IF(M92&lt;1,"",$E$16)</f>
        <v>0</v>
      </c>
      <c r="F93" s="176"/>
      <c r="G93" s="176"/>
      <c r="H93" s="176"/>
      <c r="I93" s="176"/>
      <c r="J93" s="176"/>
      <c r="K93" s="176" t="n">
        <f aca="false">IF(M92&gt;1,IF(K81&gt;1,IF(M92&lt;$E$17,(M92-D93+C93),K81),0),0)</f>
        <v>0</v>
      </c>
      <c r="L93" s="176" t="n">
        <f aca="false">IF(M92&lt;1,0,IF((D93+E93+K93)-C93&gt;=(M92),(M92),(D93+E93+K93)-C93))</f>
        <v>984.324891372555</v>
      </c>
      <c r="M93" s="178" t="n">
        <f aca="false">IF(M92-L93&lt;1,0,M92-L93)</f>
        <v>448493.786018506</v>
      </c>
      <c r="N93" s="179"/>
      <c r="Q93" s="6"/>
      <c r="R93" s="171"/>
      <c r="S93" s="180" t="n">
        <f aca="false">S92-($S$85-$S$97)/12</f>
        <v>437876.153880055</v>
      </c>
      <c r="T93" s="7"/>
      <c r="U93" s="181" t="n">
        <f aca="false">CM87</f>
        <v>0</v>
      </c>
      <c r="V93" s="4"/>
      <c r="W93" s="182" t="n">
        <f aca="false">SUM($C$38:C93)</f>
        <v>66542.9154627523</v>
      </c>
      <c r="X93" s="171"/>
      <c r="Y93" s="181" t="n">
        <f aca="false">SUM($CH$30:CH87)</f>
        <v>19608.8005393828</v>
      </c>
      <c r="Z93" s="4"/>
      <c r="AA93" s="4"/>
      <c r="AB93" s="4"/>
      <c r="AG93" s="3" t="s">
        <v>21</v>
      </c>
      <c r="CF93" s="0" t="n">
        <f aca="false">SUM(CF92+1)</f>
        <v>62</v>
      </c>
      <c r="CG93" s="150" t="str">
        <f aca="false">IF(CM92&lt;1,"",$CJ$7)</f>
        <v/>
      </c>
      <c r="CH93" s="157" t="str">
        <f aca="false">IF(CM92&lt;1,"",(CM92*(CG93*30)/360))</f>
        <v/>
      </c>
      <c r="CI93" s="132" t="str">
        <f aca="false">IF(CM92&lt;1,"",$CJ$9)</f>
        <v/>
      </c>
      <c r="CJ93" s="157" t="str">
        <f aca="false">IF(CM92&lt;1,"",$CJ$12)</f>
        <v/>
      </c>
      <c r="CK93" s="157" t="n">
        <f aca="false">IF(CM92&lt;1,0,CK81)</f>
        <v>0</v>
      </c>
      <c r="CL93" s="157" t="n">
        <f aca="false">IF(CM92&lt;1,0,(CI93+CJ93+CK93)-CH93)</f>
        <v>0</v>
      </c>
      <c r="CM93" s="157" t="n">
        <f aca="false">IF(CM92-CL93&lt;1,0,CM92-CL93)</f>
        <v>0</v>
      </c>
      <c r="CO93" s="183" t="n">
        <f aca="false">(CR92*($CO$36*13.85))/360</f>
        <v>545.845449541474</v>
      </c>
      <c r="CP93" s="132" t="n">
        <f aca="false">$D$38/2</f>
        <v>1054.01008432363</v>
      </c>
      <c r="CQ93" s="132" t="n">
        <f aca="false">CP93-CO93</f>
        <v>508.164634782152</v>
      </c>
      <c r="CR93" s="183" t="n">
        <f aca="false">IF(CR92-CQ93&lt;0,0,CR92-CQ93)</f>
        <v>472426.520888517</v>
      </c>
      <c r="CS93" s="174" t="n">
        <f aca="false">IF(CR92&lt;1,"",CS92+1)</f>
        <v>56</v>
      </c>
    </row>
    <row r="94" customFormat="false" ht="15.75" hidden="true" customHeight="false" outlineLevel="0" collapsed="false">
      <c r="A94" s="174"/>
      <c r="B94" s="175" t="n">
        <f aca="false">IF(M93&lt;1,"",$E$7)</f>
        <v>0.03</v>
      </c>
      <c r="C94" s="176" t="n">
        <f aca="false">IF(M93&lt;1,0,(M93*(B94*30)/360))</f>
        <v>1121.23446504627</v>
      </c>
      <c r="D94" s="177" t="n">
        <f aca="false">IF(M93&gt;1,IF(M93-D93&lt;1,(M93+C94),$E$9),0)</f>
        <v>2108.02016864725</v>
      </c>
      <c r="E94" s="176" t="n">
        <f aca="false">IF(M93&lt;1,"",$E$16)</f>
        <v>0</v>
      </c>
      <c r="F94" s="176"/>
      <c r="G94" s="176"/>
      <c r="H94" s="176"/>
      <c r="I94" s="176"/>
      <c r="J94" s="176"/>
      <c r="K94" s="176" t="n">
        <f aca="false">IF(M93&gt;1,IF(K82&gt;1,IF(M93&lt;$E$17,(M93-D94+C94),K82),0),0)</f>
        <v>0</v>
      </c>
      <c r="L94" s="176" t="n">
        <f aca="false">IF(M93&lt;1,0,IF((D94+E94+K94)-C94&gt;=(M93),(M93),(D94+E94+K94)-C94))</f>
        <v>986.785703600987</v>
      </c>
      <c r="M94" s="178" t="n">
        <f aca="false">IF(M93-L94&lt;1,0,M93-L94)</f>
        <v>447507.000314905</v>
      </c>
      <c r="N94" s="179"/>
      <c r="Q94" s="6"/>
      <c r="R94" s="171"/>
      <c r="S94" s="180" t="n">
        <f aca="false">S93-($S$85-$S$97)/12</f>
        <v>436694.142165421</v>
      </c>
      <c r="T94" s="7"/>
      <c r="U94" s="181" t="n">
        <f aca="false">CM88</f>
        <v>0</v>
      </c>
      <c r="V94" s="4"/>
      <c r="W94" s="182" t="n">
        <f aca="false">SUM($C$38:C94)</f>
        <v>67664.1499277985</v>
      </c>
      <c r="X94" s="171"/>
      <c r="Y94" s="181" t="n">
        <f aca="false">SUM($CH$30:CH88)</f>
        <v>19608.8005393828</v>
      </c>
      <c r="Z94" s="4"/>
      <c r="AA94" s="4"/>
      <c r="AB94" s="4"/>
      <c r="AG94" s="3" t="s">
        <v>21</v>
      </c>
      <c r="CF94" s="0" t="n">
        <f aca="false">SUM(CF93+1)</f>
        <v>63</v>
      </c>
      <c r="CG94" s="150" t="str">
        <f aca="false">IF(CM93&lt;1,"",$CJ$7)</f>
        <v/>
      </c>
      <c r="CH94" s="157" t="str">
        <f aca="false">IF(CM93&lt;1,"",(CM93*(CG94*30)/360))</f>
        <v/>
      </c>
      <c r="CI94" s="132" t="str">
        <f aca="false">IF(CM93&lt;1,"",$CJ$9)</f>
        <v/>
      </c>
      <c r="CJ94" s="157" t="str">
        <f aca="false">IF(CM93&lt;1,"",$CJ$12)</f>
        <v/>
      </c>
      <c r="CK94" s="157" t="n">
        <f aca="false">IF(CM93&lt;1,0,CK82)</f>
        <v>0</v>
      </c>
      <c r="CL94" s="157" t="n">
        <f aca="false">IF(CM93&lt;1,0,(CI94+CJ94+CK94)-CH94)</f>
        <v>0</v>
      </c>
      <c r="CM94" s="157" t="n">
        <f aca="false">IF(CM93-CL94&lt;1,0,CM93-CL94)</f>
        <v>0</v>
      </c>
      <c r="CO94" s="183" t="n">
        <f aca="false">(CR93*($CO$36*13.85))/360</f>
        <v>545.25894285883</v>
      </c>
      <c r="CP94" s="132" t="n">
        <f aca="false">$D$38/2</f>
        <v>1054.01008432363</v>
      </c>
      <c r="CQ94" s="132" t="n">
        <f aca="false">CP94-CO94</f>
        <v>508.751141464796</v>
      </c>
      <c r="CR94" s="183" t="n">
        <f aca="false">IF(CR93-CQ94&lt;0,0,CR93-CQ94)</f>
        <v>471917.769747052</v>
      </c>
      <c r="CS94" s="174" t="n">
        <f aca="false">IF(CR93&lt;1,"",CS93+1)</f>
        <v>57</v>
      </c>
    </row>
    <row r="95" customFormat="false" ht="15.75" hidden="true" customHeight="false" outlineLevel="0" collapsed="false">
      <c r="A95" s="174"/>
      <c r="B95" s="175" t="n">
        <f aca="false">IF(M94&lt;1,"",$E$7)</f>
        <v>0.03</v>
      </c>
      <c r="C95" s="176" t="n">
        <f aca="false">IF(M94&lt;1,0,(M94*(B95*30)/360))</f>
        <v>1118.76750078726</v>
      </c>
      <c r="D95" s="177" t="n">
        <f aca="false">IF(M94&gt;1,IF(M94-D94&lt;1,(M94+C95),$E$9),0)</f>
        <v>2108.02016864725</v>
      </c>
      <c r="E95" s="176" t="n">
        <f aca="false">IF(M94&lt;1,"",$E$16)</f>
        <v>0</v>
      </c>
      <c r="F95" s="176"/>
      <c r="G95" s="176"/>
      <c r="H95" s="176"/>
      <c r="I95" s="176"/>
      <c r="J95" s="176"/>
      <c r="K95" s="176" t="n">
        <f aca="false">IF(M94&gt;1,IF(K83&gt;1,IF(M94&lt;$E$17,(M94-D95+C95),K83),0),0)</f>
        <v>0</v>
      </c>
      <c r="L95" s="176" t="n">
        <f aca="false">IF(M94&lt;1,0,IF((D95+E95+K95)-C95&gt;=(M94),(M94),(D95+E95+K95)-C95))</f>
        <v>989.252667859989</v>
      </c>
      <c r="M95" s="178" t="n">
        <f aca="false">IF(M94-L95&lt;1,0,M94-L95)</f>
        <v>446517.747647045</v>
      </c>
      <c r="N95" s="179"/>
      <c r="Q95" s="6"/>
      <c r="R95" s="171"/>
      <c r="S95" s="180" t="n">
        <f aca="false">S94-($S$85-$S$97)/12</f>
        <v>435512.130450787</v>
      </c>
      <c r="T95" s="7"/>
      <c r="U95" s="181" t="n">
        <f aca="false">CM89</f>
        <v>0</v>
      </c>
      <c r="V95" s="4"/>
      <c r="W95" s="182" t="n">
        <f aca="false">SUM($C$38:C95)</f>
        <v>68782.9174285858</v>
      </c>
      <c r="X95" s="171"/>
      <c r="Y95" s="181" t="n">
        <f aca="false">SUM($CH$30:CH89)</f>
        <v>19608.8005393828</v>
      </c>
      <c r="Z95" s="4"/>
      <c r="AA95" s="4"/>
      <c r="AB95" s="4"/>
      <c r="AG95" s="3" t="s">
        <v>21</v>
      </c>
      <c r="CF95" s="0" t="n">
        <f aca="false">SUM(CF94+1)</f>
        <v>64</v>
      </c>
      <c r="CG95" s="150" t="str">
        <f aca="false">IF(CM94&lt;1,"",$CJ$7)</f>
        <v/>
      </c>
      <c r="CH95" s="157" t="str">
        <f aca="false">IF(CM94&lt;1,"",(CM94*(CG95*30)/360))</f>
        <v/>
      </c>
      <c r="CI95" s="132" t="str">
        <f aca="false">IF(CM94&lt;1,"",$CJ$9)</f>
        <v/>
      </c>
      <c r="CJ95" s="157" t="str">
        <f aca="false">IF(CM94&lt;1,"",$CJ$12)</f>
        <v/>
      </c>
      <c r="CK95" s="157" t="n">
        <f aca="false">IF(CM94&lt;1,0,CK83)</f>
        <v>0</v>
      </c>
      <c r="CL95" s="157" t="n">
        <f aca="false">IF(CM94&lt;1,0,(CI95+CJ95+CK95)-CH95)</f>
        <v>0</v>
      </c>
      <c r="CM95" s="157" t="n">
        <f aca="false">IF(CM94-CL95&lt;1,0,CM94-CL95)</f>
        <v>0</v>
      </c>
      <c r="CO95" s="183" t="n">
        <f aca="false">(CR94*($CO$36*13.85))/360</f>
        <v>544.671759249723</v>
      </c>
      <c r="CP95" s="132" t="n">
        <f aca="false">$D$38/2</f>
        <v>1054.01008432363</v>
      </c>
      <c r="CQ95" s="132" t="n">
        <f aca="false">CP95-CO95</f>
        <v>509.338325073903</v>
      </c>
      <c r="CR95" s="183" t="n">
        <f aca="false">IF(CR94-CQ95&lt;0,0,CR94-CQ95)</f>
        <v>471408.431421978</v>
      </c>
      <c r="CS95" s="174" t="n">
        <f aca="false">IF(CR94&lt;1,"",CS94+1)</f>
        <v>58</v>
      </c>
    </row>
    <row r="96" customFormat="false" ht="15.75" hidden="true" customHeight="false" outlineLevel="0" collapsed="false">
      <c r="A96" s="174"/>
      <c r="B96" s="175" t="n">
        <f aca="false">IF(M95&lt;1,"",$E$7)</f>
        <v>0.03</v>
      </c>
      <c r="C96" s="176" t="n">
        <f aca="false">IF(M95&lt;1,0,(M95*(B96*30)/360))</f>
        <v>1116.29436911761</v>
      </c>
      <c r="D96" s="177" t="n">
        <f aca="false">IF(M95&gt;1,IF(M95-D95&lt;1,(M95+C96),$E$9),0)</f>
        <v>2108.02016864725</v>
      </c>
      <c r="E96" s="176" t="n">
        <f aca="false">IF(M95&lt;1,"",$E$16)</f>
        <v>0</v>
      </c>
      <c r="F96" s="176"/>
      <c r="G96" s="176"/>
      <c r="H96" s="176"/>
      <c r="I96" s="176"/>
      <c r="J96" s="176"/>
      <c r="K96" s="176" t="n">
        <f aca="false">IF(M95&gt;1,IF(K84&gt;1,IF(M95&lt;$E$17,(M95-D96+C96),K84),0),0)</f>
        <v>0</v>
      </c>
      <c r="L96" s="176" t="n">
        <f aca="false">IF(M95&lt;1,0,IF((D96+E96+K96)-C96&gt;=(M95),(M95),(D96+E96+K96)-C96))</f>
        <v>991.725799529639</v>
      </c>
      <c r="M96" s="178" t="n">
        <f aca="false">IF(M95-L96&lt;1,0,M95-L96)</f>
        <v>445526.021847516</v>
      </c>
      <c r="N96" s="179"/>
      <c r="Q96" s="6"/>
      <c r="R96" s="171"/>
      <c r="S96" s="180" t="n">
        <f aca="false">S95-($S$85-$S$97)/12</f>
        <v>434330.118736153</v>
      </c>
      <c r="T96" s="7"/>
      <c r="U96" s="181" t="n">
        <f aca="false">CM90</f>
        <v>0</v>
      </c>
      <c r="V96" s="4"/>
      <c r="W96" s="182" t="n">
        <f aca="false">SUM($C$38:C96)</f>
        <v>69899.2117977034</v>
      </c>
      <c r="X96" s="171"/>
      <c r="Y96" s="181" t="n">
        <f aca="false">SUM($CH$30:CH90)</f>
        <v>19608.8005393828</v>
      </c>
      <c r="Z96" s="4"/>
      <c r="AA96" s="4"/>
      <c r="AB96" s="4"/>
      <c r="AG96" s="3" t="s">
        <v>21</v>
      </c>
      <c r="CF96" s="0" t="n">
        <f aca="false">SUM(CF95+1)</f>
        <v>65</v>
      </c>
      <c r="CG96" s="150" t="str">
        <f aca="false">IF(CM95&lt;1,"",$CJ$7)</f>
        <v/>
      </c>
      <c r="CH96" s="157" t="str">
        <f aca="false">IF(CM95&lt;1,"",(CM95*(CG96*30)/360))</f>
        <v/>
      </c>
      <c r="CI96" s="132" t="str">
        <f aca="false">IF(CM95&lt;1,"",$CJ$9)</f>
        <v/>
      </c>
      <c r="CJ96" s="157" t="str">
        <f aca="false">IF(CM95&lt;1,"",$CJ$12)</f>
        <v/>
      </c>
      <c r="CK96" s="157" t="n">
        <f aca="false">IF(CM95&lt;1,0,CK84)</f>
        <v>0</v>
      </c>
      <c r="CL96" s="157" t="n">
        <f aca="false">IF(CM95&lt;1,0,(CI96+CJ96+CK96)-CH96)</f>
        <v>0</v>
      </c>
      <c r="CM96" s="157" t="n">
        <f aca="false">IF(CM95-CL96&lt;1,0,CM95-CL96)</f>
        <v>0</v>
      </c>
      <c r="CO96" s="183" t="n">
        <f aca="false">(CR95*($CO$36*13.85))/360</f>
        <v>544.083897932867</v>
      </c>
      <c r="CP96" s="132" t="n">
        <f aca="false">$D$38/2</f>
        <v>1054.01008432363</v>
      </c>
      <c r="CQ96" s="132" t="n">
        <f aca="false">CP96-CO96</f>
        <v>509.926186390759</v>
      </c>
      <c r="CR96" s="183" t="n">
        <f aca="false">IF(CR95-CQ96&lt;0,0,CR95-CQ96)</f>
        <v>470898.505235588</v>
      </c>
      <c r="CS96" s="174" t="n">
        <f aca="false">IF(CR95&lt;1,"",CS95+1)</f>
        <v>59</v>
      </c>
    </row>
    <row r="97" customFormat="false" ht="15.75" hidden="true" customHeight="false" outlineLevel="0" collapsed="false">
      <c r="A97" s="174"/>
      <c r="B97" s="175" t="n">
        <f aca="false">IF(M96&lt;1,"",$E$7)</f>
        <v>0.03</v>
      </c>
      <c r="C97" s="176" t="n">
        <f aca="false">IF(M96&lt;1,0,(M96*(B97*30)/360))</f>
        <v>1113.81505461879</v>
      </c>
      <c r="D97" s="177" t="n">
        <f aca="false">IF(M96&gt;1,IF(M96-D96&lt;1,(M96+C97),$E$9),0)</f>
        <v>2108.02016864725</v>
      </c>
      <c r="E97" s="176" t="n">
        <f aca="false">IF(M96&lt;1,"",$E$16)</f>
        <v>0</v>
      </c>
      <c r="F97" s="176"/>
      <c r="G97" s="176"/>
      <c r="H97" s="176"/>
      <c r="I97" s="176"/>
      <c r="J97" s="176"/>
      <c r="K97" s="176" t="n">
        <f aca="false">IF(M96&gt;1,IF(K85&gt;1,IF(M96&lt;$E$17,(M96-D97+C97),K85),0),0)</f>
        <v>0</v>
      </c>
      <c r="L97" s="176" t="n">
        <f aca="false">IF(M96&lt;1,0,IF((D97+E97+K97)-C97&gt;=(M96),(M96),(D97+E97+K97)-C97))</f>
        <v>994.205114028463</v>
      </c>
      <c r="M97" s="178" t="n">
        <f aca="false">IF(M96-L97&lt;1,0,M96-L97)</f>
        <v>444531.816733487</v>
      </c>
      <c r="N97" s="179"/>
      <c r="Q97" s="6"/>
      <c r="R97" s="171" t="n">
        <v>5</v>
      </c>
      <c r="S97" s="180" t="n">
        <f aca="false">CR167</f>
        <v>433148.107021518</v>
      </c>
      <c r="T97" s="7"/>
      <c r="U97" s="181" t="n">
        <f aca="false">CM91</f>
        <v>0</v>
      </c>
      <c r="V97" s="4"/>
      <c r="W97" s="182" t="n">
        <f aca="false">SUM($C$38:C97)</f>
        <v>71013.0268523222</v>
      </c>
      <c r="X97" s="171" t="n">
        <v>5</v>
      </c>
      <c r="Y97" s="181" t="n">
        <f aca="false">SUM($CH$30:CH91)</f>
        <v>19608.8005393828</v>
      </c>
      <c r="Z97" s="4"/>
      <c r="AA97" s="4"/>
      <c r="AB97" s="4"/>
      <c r="AG97" s="3" t="s">
        <v>21</v>
      </c>
      <c r="CF97" s="0" t="n">
        <f aca="false">SUM(CF96+1)</f>
        <v>66</v>
      </c>
      <c r="CG97" s="150" t="str">
        <f aca="false">IF(CM96&lt;1,"",$CJ$7)</f>
        <v/>
      </c>
      <c r="CH97" s="157" t="str">
        <f aca="false">IF(CM96&lt;1,"",(CM96*(CG97*30)/360))</f>
        <v/>
      </c>
      <c r="CI97" s="132" t="str">
        <f aca="false">IF(CM96&lt;1,"",$CJ$9)</f>
        <v/>
      </c>
      <c r="CJ97" s="157" t="str">
        <f aca="false">IF(CM96&lt;1,"",$CJ$12)</f>
        <v/>
      </c>
      <c r="CK97" s="157" t="n">
        <f aca="false">IF(CM96&lt;1,0,CK85)</f>
        <v>0</v>
      </c>
      <c r="CL97" s="157" t="n">
        <f aca="false">IF(CM96&lt;1,0,(CI97+CJ97+CK97)-CH97)</f>
        <v>0</v>
      </c>
      <c r="CM97" s="157" t="n">
        <f aca="false">IF(CM96-CL97&lt;1,0,CM96-CL97)</f>
        <v>0</v>
      </c>
      <c r="CO97" s="183" t="n">
        <f aca="false">(CR96*($CO$36*13.85))/360</f>
        <v>543.495358126074</v>
      </c>
      <c r="CP97" s="132" t="n">
        <f aca="false">$D$38/2</f>
        <v>1054.01008432363</v>
      </c>
      <c r="CQ97" s="132" t="n">
        <f aca="false">CP97-CO97</f>
        <v>510.514726197552</v>
      </c>
      <c r="CR97" s="183" t="n">
        <f aca="false">IF(CR96-CQ97&lt;0,0,CR96-CQ97)</f>
        <v>470387.99050939</v>
      </c>
      <c r="CS97" s="174" t="n">
        <f aca="false">IF(CR96&lt;1,"",CS96+1)</f>
        <v>60</v>
      </c>
    </row>
    <row r="98" customFormat="false" ht="15.75" hidden="true" customHeight="false" outlineLevel="0" collapsed="false">
      <c r="A98" s="174"/>
      <c r="B98" s="175" t="n">
        <f aca="false">IF(M97&lt;1,"",$E$7)</f>
        <v>0.03</v>
      </c>
      <c r="C98" s="176" t="n">
        <f aca="false">IF(M97&lt;1,0,(M97*(B98*30)/360))</f>
        <v>1111.32954183372</v>
      </c>
      <c r="D98" s="177" t="n">
        <f aca="false">IF(M97&gt;1,IF(M97-D97&lt;1,(M97+C98),$E$9),0)</f>
        <v>2108.02016864725</v>
      </c>
      <c r="E98" s="176" t="n">
        <f aca="false">IF(M97&lt;1,"",$E$16)</f>
        <v>0</v>
      </c>
      <c r="F98" s="176"/>
      <c r="G98" s="176"/>
      <c r="H98" s="176"/>
      <c r="I98" s="176"/>
      <c r="J98" s="176"/>
      <c r="K98" s="176" t="n">
        <f aca="false">IF(M97&gt;1,IF(K86&gt;1,IF(M97&lt;$E$17,(M97-D98+C98),K86),0),0)</f>
        <v>0</v>
      </c>
      <c r="L98" s="176" t="n">
        <f aca="false">IF(M97&lt;1,0,IF((D98+E98+K98)-C98&gt;=(M97),(M97),(D98+E98+K98)-C98))</f>
        <v>996.690626813534</v>
      </c>
      <c r="M98" s="178" t="n">
        <f aca="false">IF(M97-L98&lt;1,0,M97-L98)</f>
        <v>443535.126106674</v>
      </c>
      <c r="N98" s="179"/>
      <c r="Q98" s="6"/>
      <c r="R98" s="171"/>
      <c r="S98" s="180" t="n">
        <f aca="false">S97-($S$97-$S$109)/12</f>
        <v>431930.108617289</v>
      </c>
      <c r="T98" s="7"/>
      <c r="U98" s="181" t="n">
        <f aca="false">CM92</f>
        <v>0</v>
      </c>
      <c r="V98" s="4"/>
      <c r="W98" s="182" t="n">
        <f aca="false">SUM($C$38:C98)</f>
        <v>72124.3563941559</v>
      </c>
      <c r="X98" s="171"/>
      <c r="Y98" s="181" t="n">
        <f aca="false">SUM($CH$30:CH92)</f>
        <v>19608.8005393828</v>
      </c>
      <c r="Z98" s="4"/>
      <c r="AA98" s="4"/>
      <c r="AB98" s="4"/>
      <c r="AG98" s="3" t="s">
        <v>21</v>
      </c>
      <c r="CF98" s="0" t="n">
        <f aca="false">SUM(CF97+1)</f>
        <v>67</v>
      </c>
      <c r="CG98" s="150" t="str">
        <f aca="false">IF(CM97&lt;1,"",$CJ$7)</f>
        <v/>
      </c>
      <c r="CH98" s="157" t="str">
        <f aca="false">IF(CM97&lt;1,"",(CM97*(CG98*30)/360))</f>
        <v/>
      </c>
      <c r="CI98" s="132" t="str">
        <f aca="false">IF(CM97&lt;1,"",$CJ$9)</f>
        <v/>
      </c>
      <c r="CJ98" s="157" t="str">
        <f aca="false">IF(CM97&lt;1,"",$CJ$12)</f>
        <v/>
      </c>
      <c r="CK98" s="157" t="n">
        <f aca="false">IF(CM97&lt;1,0,CK86)</f>
        <v>0</v>
      </c>
      <c r="CL98" s="157" t="n">
        <f aca="false">IF(CM97&lt;1,0,(CI98+CJ98+CK98)-CH98)</f>
        <v>0</v>
      </c>
      <c r="CM98" s="157" t="n">
        <f aca="false">IF(CM97-CL98&lt;1,0,CM97-CL98)</f>
        <v>0</v>
      </c>
      <c r="CO98" s="183" t="n">
        <f aca="false">(CR97*($CO$36*13.85))/360</f>
        <v>542.906139046254</v>
      </c>
      <c r="CP98" s="132" t="n">
        <f aca="false">$D$38/2</f>
        <v>1054.01008432363</v>
      </c>
      <c r="CQ98" s="132" t="n">
        <f aca="false">CP98-CO98</f>
        <v>511.103945277372</v>
      </c>
      <c r="CR98" s="183" t="n">
        <f aca="false">IF(CR97-CQ98&lt;0,0,CR97-CQ98)</f>
        <v>469876.886564113</v>
      </c>
      <c r="CS98" s="174" t="n">
        <f aca="false">IF(CR97&lt;1,"",CS97+1)</f>
        <v>61</v>
      </c>
    </row>
    <row r="99" customFormat="false" ht="15.75" hidden="true" customHeight="false" outlineLevel="0" collapsed="false">
      <c r="A99" s="174"/>
      <c r="B99" s="175" t="n">
        <f aca="false">IF(M98&lt;1,"",$E$7)</f>
        <v>0.03</v>
      </c>
      <c r="C99" s="176" t="n">
        <f aca="false">IF(M98&lt;1,0,(M98*(B99*30)/360))</f>
        <v>1108.83781526668</v>
      </c>
      <c r="D99" s="177" t="n">
        <f aca="false">IF(M98&gt;1,IF(M98-D98&lt;1,(M98+C99),$E$9),0)</f>
        <v>2108.02016864725</v>
      </c>
      <c r="E99" s="176" t="n">
        <f aca="false">IF(M98&lt;1,"",$E$16)</f>
        <v>0</v>
      </c>
      <c r="F99" s="176"/>
      <c r="G99" s="176"/>
      <c r="H99" s="176"/>
      <c r="I99" s="176"/>
      <c r="J99" s="176"/>
      <c r="K99" s="176" t="n">
        <f aca="false">IF(M98&gt;1,IF(K87&gt;1,IF(M98&lt;$E$17,(M98-D99+C99),K87),0),0)</f>
        <v>0</v>
      </c>
      <c r="L99" s="176" t="n">
        <f aca="false">IF(M98&lt;1,0,IF((D99+E99+K99)-C99&gt;=(M98),(M98),(D99+E99+K99)-C99))</f>
        <v>999.182353380568</v>
      </c>
      <c r="M99" s="178" t="n">
        <f aca="false">IF(M98-L99&lt;1,0,M98-L99)</f>
        <v>442535.943753293</v>
      </c>
      <c r="N99" s="179"/>
      <c r="Q99" s="6"/>
      <c r="R99" s="171"/>
      <c r="S99" s="180" t="n">
        <f aca="false">S98-($S$97-$S$109)/12</f>
        <v>430712.11021306</v>
      </c>
      <c r="T99" s="7"/>
      <c r="U99" s="181" t="n">
        <f aca="false">CM93</f>
        <v>0</v>
      </c>
      <c r="V99" s="4"/>
      <c r="W99" s="182" t="n">
        <f aca="false">SUM($C$38:C99)</f>
        <v>73233.1942094226</v>
      </c>
      <c r="X99" s="171"/>
      <c r="Y99" s="181" t="n">
        <f aca="false">SUM($CH$30:CH93)</f>
        <v>19608.8005393828</v>
      </c>
      <c r="Z99" s="4"/>
      <c r="AA99" s="4"/>
      <c r="AB99" s="4"/>
      <c r="AG99" s="3" t="s">
        <v>21</v>
      </c>
      <c r="CF99" s="0" t="n">
        <f aca="false">SUM(CF98+1)</f>
        <v>68</v>
      </c>
      <c r="CG99" s="150" t="str">
        <f aca="false">IF(CM98&lt;1,"",$CJ$7)</f>
        <v/>
      </c>
      <c r="CH99" s="157" t="str">
        <f aca="false">IF(CM98&lt;1,"",(CM98*(CG99*30)/360))</f>
        <v/>
      </c>
      <c r="CI99" s="132" t="str">
        <f aca="false">IF(CM98&lt;1,"",$CJ$9)</f>
        <v/>
      </c>
      <c r="CJ99" s="157" t="str">
        <f aca="false">IF(CM98&lt;1,"",$CJ$12)</f>
        <v/>
      </c>
      <c r="CK99" s="157" t="n">
        <f aca="false">IF(CM98&lt;1,0,CK87)</f>
        <v>0</v>
      </c>
      <c r="CL99" s="157" t="n">
        <f aca="false">IF(CM98&lt;1,0,(CI99+CJ99+CK99)-CH99)</f>
        <v>0</v>
      </c>
      <c r="CM99" s="157" t="n">
        <f aca="false">IF(CM98-CL99&lt;1,0,CM98-CL99)</f>
        <v>0</v>
      </c>
      <c r="CO99" s="183" t="n">
        <f aca="false">(CR98*($CO$36*13.85))/360</f>
        <v>542.316239909413</v>
      </c>
      <c r="CP99" s="132" t="n">
        <f aca="false">$D$38/2</f>
        <v>1054.01008432363</v>
      </c>
      <c r="CQ99" s="132" t="n">
        <f aca="false">CP99-CO99</f>
        <v>511.693844414213</v>
      </c>
      <c r="CR99" s="183" t="n">
        <f aca="false">IF(CR98-CQ99&lt;0,0,CR98-CQ99)</f>
        <v>469365.192719698</v>
      </c>
      <c r="CS99" s="174" t="n">
        <f aca="false">IF(CR98&lt;1,"",CS98+1)</f>
        <v>62</v>
      </c>
    </row>
    <row r="100" customFormat="false" ht="15.75" hidden="true" customHeight="false" outlineLevel="0" collapsed="false">
      <c r="A100" s="174"/>
      <c r="B100" s="175" t="n">
        <f aca="false">IF(M99&lt;1,"",$E$7)</f>
        <v>0.03</v>
      </c>
      <c r="C100" s="176" t="n">
        <f aca="false">IF(M99&lt;1,0,(M99*(B100*30)/360))</f>
        <v>1106.33985938323</v>
      </c>
      <c r="D100" s="177" t="n">
        <f aca="false">IF(M99&gt;1,IF(M99-D99&lt;1,(M99+C100),$E$9),0)</f>
        <v>2108.02016864725</v>
      </c>
      <c r="E100" s="176" t="n">
        <f aca="false">IF(M99&lt;1,"",$E$16)</f>
        <v>0</v>
      </c>
      <c r="F100" s="176"/>
      <c r="G100" s="176"/>
      <c r="H100" s="176"/>
      <c r="I100" s="176"/>
      <c r="J100" s="176"/>
      <c r="K100" s="176" t="n">
        <f aca="false">IF(M99&gt;1,IF(K88&gt;1,IF(M99&lt;$E$17,(M99-D100+C100),K88),0),0)</f>
        <v>0</v>
      </c>
      <c r="L100" s="176" t="n">
        <f aca="false">IF(M99&lt;1,0,IF((D100+E100+K100)-C100&gt;=(M99),(M99),(D100+E100+K100)-C100))</f>
        <v>1001.68030926402</v>
      </c>
      <c r="M100" s="178" t="n">
        <f aca="false">IF(M99-L100&lt;1,0,M99-L100)</f>
        <v>441534.263444029</v>
      </c>
      <c r="N100" s="179"/>
      <c r="Q100" s="6"/>
      <c r="R100" s="171"/>
      <c r="S100" s="180" t="n">
        <f aca="false">S99-($S$97-$S$109)/12</f>
        <v>429494.111808831</v>
      </c>
      <c r="T100" s="7"/>
      <c r="U100" s="181" t="n">
        <f aca="false">CM94</f>
        <v>0</v>
      </c>
      <c r="V100" s="4"/>
      <c r="W100" s="182" t="n">
        <f aca="false">SUM($C$38:C100)</f>
        <v>74339.5340688058</v>
      </c>
      <c r="X100" s="171"/>
      <c r="Y100" s="181" t="n">
        <f aca="false">SUM($CH$30:CH94)</f>
        <v>19608.8005393828</v>
      </c>
      <c r="Z100" s="4"/>
      <c r="AA100" s="4"/>
      <c r="AB100" s="4"/>
      <c r="AG100" s="3" t="s">
        <v>21</v>
      </c>
      <c r="CF100" s="0" t="n">
        <f aca="false">SUM(CF99+1)</f>
        <v>69</v>
      </c>
      <c r="CG100" s="150" t="str">
        <f aca="false">IF(CM99&lt;1,"",$CJ$7)</f>
        <v/>
      </c>
      <c r="CH100" s="157" t="str">
        <f aca="false">IF(CM99&lt;1,"",(CM99*(CG100*30)/360))</f>
        <v/>
      </c>
      <c r="CI100" s="132" t="str">
        <f aca="false">IF(CM99&lt;1,"",$CJ$9)</f>
        <v/>
      </c>
      <c r="CJ100" s="157" t="str">
        <f aca="false">IF(CM99&lt;1,"",$CJ$12)</f>
        <v/>
      </c>
      <c r="CK100" s="157" t="n">
        <f aca="false">IF(CM99&lt;1,0,CK88)</f>
        <v>0</v>
      </c>
      <c r="CL100" s="157" t="n">
        <f aca="false">IF(CM99&lt;1,0,(CI100+CJ100+CK100)-CH100)</f>
        <v>0</v>
      </c>
      <c r="CM100" s="157" t="n">
        <f aca="false">IF(CM99-CL100&lt;1,0,CM99-CL100)</f>
        <v>0</v>
      </c>
      <c r="CO100" s="183" t="n">
        <f aca="false">(CR99*($CO$36*13.85))/360</f>
        <v>541.725659930652</v>
      </c>
      <c r="CP100" s="132" t="n">
        <f aca="false">$D$38/2</f>
        <v>1054.01008432363</v>
      </c>
      <c r="CQ100" s="132" t="n">
        <f aca="false">CP100-CO100</f>
        <v>512.284424392974</v>
      </c>
      <c r="CR100" s="183" t="n">
        <f aca="false">IF(CR99-CQ100&lt;0,0,CR99-CQ100)</f>
        <v>468852.908295305</v>
      </c>
      <c r="CS100" s="174" t="n">
        <f aca="false">IF(CR99&lt;1,"",CS99+1)</f>
        <v>63</v>
      </c>
    </row>
    <row r="101" customFormat="false" ht="15.75" hidden="true" customHeight="false" outlineLevel="0" collapsed="false">
      <c r="A101" s="174"/>
      <c r="B101" s="175" t="n">
        <f aca="false">IF(M100&lt;1,"",$E$7)</f>
        <v>0.03</v>
      </c>
      <c r="C101" s="176" t="n">
        <f aca="false">IF(M100&lt;1,0,(M100*(B101*30)/360))</f>
        <v>1103.83565861007</v>
      </c>
      <c r="D101" s="177" t="n">
        <f aca="false">IF(M100&gt;1,IF(M100-D100&lt;1,(M100+C101),$E$9),0)</f>
        <v>2108.02016864725</v>
      </c>
      <c r="E101" s="176" t="n">
        <f aca="false">IF(M100&lt;1,"",$E$16)</f>
        <v>0</v>
      </c>
      <c r="F101" s="176"/>
      <c r="G101" s="176"/>
      <c r="H101" s="176"/>
      <c r="I101" s="176"/>
      <c r="J101" s="176"/>
      <c r="K101" s="176" t="n">
        <f aca="false">IF(M100&gt;1,IF(K89&gt;1,IF(M100&lt;$E$17,(M100-D101+C101),K89),0),0)</f>
        <v>0</v>
      </c>
      <c r="L101" s="176" t="n">
        <f aca="false">IF(M100&lt;1,0,IF((D101+E101+K101)-C101&gt;=(M100),(M100),(D101+E101+K101)-C101))</f>
        <v>1004.18451003718</v>
      </c>
      <c r="M101" s="178" t="n">
        <f aca="false">IF(M100-L101&lt;1,0,M100-L101)</f>
        <v>440530.078933992</v>
      </c>
      <c r="N101" s="179"/>
      <c r="Q101" s="6"/>
      <c r="R101" s="171"/>
      <c r="S101" s="180" t="n">
        <f aca="false">S100-($S$97-$S$109)/12</f>
        <v>428276.113404601</v>
      </c>
      <c r="T101" s="7"/>
      <c r="U101" s="181" t="n">
        <f aca="false">CM95</f>
        <v>0</v>
      </c>
      <c r="V101" s="4"/>
      <c r="W101" s="182" t="n">
        <f aca="false">SUM($C$38:C101)</f>
        <v>75443.3697274159</v>
      </c>
      <c r="X101" s="171"/>
      <c r="Y101" s="181" t="n">
        <f aca="false">SUM($CH$30:CH95)</f>
        <v>19608.8005393828</v>
      </c>
      <c r="Z101" s="4"/>
      <c r="AA101" s="4"/>
      <c r="AB101" s="4"/>
      <c r="AG101" s="3" t="s">
        <v>21</v>
      </c>
      <c r="CF101" s="0" t="n">
        <f aca="false">SUM(CF100+1)</f>
        <v>70</v>
      </c>
      <c r="CG101" s="150" t="str">
        <f aca="false">IF(CM100&lt;1,"",$CJ$7)</f>
        <v/>
      </c>
      <c r="CH101" s="157" t="str">
        <f aca="false">IF(CM100&lt;1,"",(CM100*(CG101*30)/360))</f>
        <v/>
      </c>
      <c r="CI101" s="132" t="str">
        <f aca="false">IF(CM100&lt;1,"",$CJ$9)</f>
        <v/>
      </c>
      <c r="CJ101" s="157" t="str">
        <f aca="false">IF(CM100&lt;1,"",$CJ$12)</f>
        <v/>
      </c>
      <c r="CK101" s="157" t="n">
        <f aca="false">IF(CM100&lt;1,0,CK89)</f>
        <v>0</v>
      </c>
      <c r="CL101" s="157" t="n">
        <f aca="false">IF(CM100&lt;1,0,(CI101+CJ101+CK101)-CH101)</f>
        <v>0</v>
      </c>
      <c r="CM101" s="157" t="n">
        <f aca="false">IF(CM100-CL101&lt;1,0,CM100-CL101)</f>
        <v>0</v>
      </c>
      <c r="CO101" s="183" t="n">
        <f aca="false">(CR100*($CO$36*13.85))/360</f>
        <v>541.134398324165</v>
      </c>
      <c r="CP101" s="132" t="n">
        <f aca="false">$D$38/2</f>
        <v>1054.01008432363</v>
      </c>
      <c r="CQ101" s="132" t="n">
        <f aca="false">CP101-CO101</f>
        <v>512.875685999461</v>
      </c>
      <c r="CR101" s="183" t="n">
        <f aca="false">IF(CR100-CQ101&lt;0,0,CR100-CQ101)</f>
        <v>468340.032609306</v>
      </c>
      <c r="CS101" s="174" t="n">
        <f aca="false">IF(CR100&lt;1,"",CS100+1)</f>
        <v>64</v>
      </c>
    </row>
    <row r="102" customFormat="false" ht="15.75" hidden="true" customHeight="false" outlineLevel="0" collapsed="false">
      <c r="A102" s="174"/>
      <c r="B102" s="175" t="n">
        <f aca="false">IF(M101&lt;1,"",$E$7)</f>
        <v>0.03</v>
      </c>
      <c r="C102" s="176" t="n">
        <f aca="false">IF(M101&lt;1,0,(M101*(B102*30)/360))</f>
        <v>1101.32519733498</v>
      </c>
      <c r="D102" s="177" t="n">
        <f aca="false">IF(M101&gt;1,IF(M101-D101&lt;1,(M101+C102),$E$9),0)</f>
        <v>2108.02016864725</v>
      </c>
      <c r="E102" s="176" t="n">
        <f aca="false">IF(M101&lt;1,"",$E$16)</f>
        <v>0</v>
      </c>
      <c r="F102" s="176"/>
      <c r="G102" s="176"/>
      <c r="H102" s="176"/>
      <c r="I102" s="176"/>
      <c r="J102" s="176"/>
      <c r="K102" s="176" t="n">
        <f aca="false">IF(M101&gt;1,IF(K90&gt;1,IF(M101&lt;$E$17,(M101-D102+C102),K90),0),0)</f>
        <v>0</v>
      </c>
      <c r="L102" s="176" t="n">
        <f aca="false">IF(M101&lt;1,0,IF((D102+E102+K102)-C102&gt;=(M101),(M101),(D102+E102+K102)-C102))</f>
        <v>1006.69497131227</v>
      </c>
      <c r="M102" s="178" t="n">
        <f aca="false">IF(M101-L102&lt;1,0,M101-L102)</f>
        <v>439523.38396268</v>
      </c>
      <c r="N102" s="179"/>
      <c r="Q102" s="6"/>
      <c r="R102" s="171"/>
      <c r="S102" s="180" t="n">
        <f aca="false">S101-($S$97-$S$109)/12</f>
        <v>427058.115000372</v>
      </c>
      <c r="T102" s="7"/>
      <c r="U102" s="181" t="n">
        <f aca="false">CM96</f>
        <v>0</v>
      </c>
      <c r="V102" s="4"/>
      <c r="W102" s="182" t="n">
        <f aca="false">SUM($C$38:C102)</f>
        <v>76544.6949247509</v>
      </c>
      <c r="X102" s="171"/>
      <c r="Y102" s="181" t="n">
        <f aca="false">SUM($CH$30:CH96)</f>
        <v>19608.8005393828</v>
      </c>
      <c r="Z102" s="4"/>
      <c r="AA102" s="4"/>
      <c r="AB102" s="4"/>
      <c r="AG102" s="3" t="s">
        <v>21</v>
      </c>
      <c r="CF102" s="0" t="n">
        <f aca="false">SUM(CF101+1)</f>
        <v>71</v>
      </c>
      <c r="CG102" s="150" t="str">
        <f aca="false">IF(CM101&lt;1,"",$CJ$7)</f>
        <v/>
      </c>
      <c r="CH102" s="157" t="str">
        <f aca="false">IF(CM101&lt;1,"",(CM101*(CG102*30)/360))</f>
        <v/>
      </c>
      <c r="CI102" s="132" t="str">
        <f aca="false">IF(CM101&lt;1,"",$CJ$9)</f>
        <v/>
      </c>
      <c r="CJ102" s="157" t="str">
        <f aca="false">IF(CM101&lt;1,"",$CJ$12)</f>
        <v/>
      </c>
      <c r="CK102" s="157" t="n">
        <f aca="false">IF(CM101&lt;1,0,CK90)</f>
        <v>0</v>
      </c>
      <c r="CL102" s="157" t="n">
        <f aca="false">IF(CM101&lt;1,0,(CI102+CJ102+CK102)-CH102)</f>
        <v>0</v>
      </c>
      <c r="CM102" s="157" t="n">
        <f aca="false">IF(CM101-CL102&lt;1,0,CM101-CL102)</f>
        <v>0</v>
      </c>
      <c r="CO102" s="183" t="n">
        <f aca="false">(CR101*($CO$36*13.85))/360</f>
        <v>540.542454303241</v>
      </c>
      <c r="CP102" s="132" t="n">
        <f aca="false">$D$38/2</f>
        <v>1054.01008432363</v>
      </c>
      <c r="CQ102" s="132" t="n">
        <f aca="false">CP102-CO102</f>
        <v>513.467630020385</v>
      </c>
      <c r="CR102" s="183" t="n">
        <f aca="false">IF(CR101-CQ102&lt;0,0,CR101-CQ102)</f>
        <v>467826.564979286</v>
      </c>
      <c r="CS102" s="174" t="n">
        <f aca="false">IF(CR101&lt;1,"",CS101+1)</f>
        <v>65</v>
      </c>
    </row>
    <row r="103" customFormat="false" ht="15.75" hidden="true" customHeight="false" outlineLevel="0" collapsed="false">
      <c r="A103" s="174"/>
      <c r="B103" s="175" t="n">
        <f aca="false">IF(M102&lt;1,"",$E$7)</f>
        <v>0.03</v>
      </c>
      <c r="C103" s="176" t="n">
        <f aca="false">IF(M102&lt;1,0,(M102*(B103*30)/360))</f>
        <v>1098.8084599067</v>
      </c>
      <c r="D103" s="177" t="n">
        <f aca="false">IF(M102&gt;1,IF(M102-D102&lt;1,(M102+C103),$E$9),0)</f>
        <v>2108.02016864725</v>
      </c>
      <c r="E103" s="176" t="n">
        <f aca="false">IF(M102&lt;1,"",$E$16)</f>
        <v>0</v>
      </c>
      <c r="F103" s="176"/>
      <c r="G103" s="176"/>
      <c r="H103" s="176"/>
      <c r="I103" s="176"/>
      <c r="J103" s="176"/>
      <c r="K103" s="176" t="n">
        <f aca="false">IF(M102&gt;1,IF(K91&gt;1,IF(M102&lt;$E$17,(M102-D103+C103),K91),0),0)</f>
        <v>0</v>
      </c>
      <c r="L103" s="176" t="n">
        <f aca="false">IF(M102&lt;1,0,IF((D103+E103+K103)-C103&gt;=(M102),(M102),(D103+E103+K103)-C103))</f>
        <v>1009.21170874055</v>
      </c>
      <c r="M103" s="178" t="n">
        <f aca="false">IF(M102-L103&lt;1,0,M102-L103)</f>
        <v>438514.172253939</v>
      </c>
      <c r="N103" s="179"/>
      <c r="Q103" s="6"/>
      <c r="R103" s="171"/>
      <c r="S103" s="180" t="n">
        <f aca="false">S102-($S$97-$S$109)/12</f>
        <v>425840.116596143</v>
      </c>
      <c r="T103" s="7"/>
      <c r="U103" s="181" t="n">
        <f aca="false">CM97</f>
        <v>0</v>
      </c>
      <c r="V103" s="4"/>
      <c r="W103" s="182" t="n">
        <f aca="false">SUM($C$38:C103)</f>
        <v>77643.5033846576</v>
      </c>
      <c r="X103" s="171"/>
      <c r="Y103" s="181" t="n">
        <f aca="false">SUM($CH$30:CH97)</f>
        <v>19608.8005393828</v>
      </c>
      <c r="Z103" s="4"/>
      <c r="AA103" s="4"/>
      <c r="AB103" s="4"/>
      <c r="AG103" s="3" t="s">
        <v>21</v>
      </c>
      <c r="CF103" s="0" t="n">
        <f aca="false">SUM(CF102+1)</f>
        <v>72</v>
      </c>
      <c r="CG103" s="150" t="str">
        <f aca="false">IF(CM102&lt;1,"",$CJ$7)</f>
        <v/>
      </c>
      <c r="CH103" s="157" t="str">
        <f aca="false">IF(CM102&lt;1,"",(CM102*(CG103*30)/360))</f>
        <v/>
      </c>
      <c r="CI103" s="132" t="str">
        <f aca="false">IF(CM102&lt;1,"",$CJ$9)</f>
        <v/>
      </c>
      <c r="CJ103" s="157" t="str">
        <f aca="false">IF(CM102&lt;1,"",$CJ$12)</f>
        <v/>
      </c>
      <c r="CK103" s="157" t="n">
        <f aca="false">IF(CM102&lt;1,0,CK91)</f>
        <v>0</v>
      </c>
      <c r="CL103" s="157" t="n">
        <f aca="false">IF(CM102&lt;1,0,(CI103+CJ103+CK103)-CH103)</f>
        <v>0</v>
      </c>
      <c r="CM103" s="157" t="n">
        <f aca="false">IF(CM102-CL103&lt;1,0,CM102-CL103)</f>
        <v>0</v>
      </c>
      <c r="CO103" s="183" t="n">
        <f aca="false">(CR102*($CO$36*13.85))/360</f>
        <v>539.949827080259</v>
      </c>
      <c r="CP103" s="132" t="n">
        <f aca="false">$D$38/2</f>
        <v>1054.01008432363</v>
      </c>
      <c r="CQ103" s="132" t="n">
        <f aca="false">CP103-CO103</f>
        <v>514.060257243367</v>
      </c>
      <c r="CR103" s="183" t="n">
        <f aca="false">IF(CR102-CQ103&lt;0,0,CR102-CQ103)</f>
        <v>467312.504722042</v>
      </c>
      <c r="CS103" s="174" t="n">
        <f aca="false">IF(CR102&lt;1,"",CS102+1)</f>
        <v>66</v>
      </c>
    </row>
    <row r="104" customFormat="false" ht="15.75" hidden="true" customHeight="false" outlineLevel="0" collapsed="false">
      <c r="A104" s="174"/>
      <c r="B104" s="175" t="n">
        <f aca="false">IF(M103&lt;1,"",$E$7)</f>
        <v>0.03</v>
      </c>
      <c r="C104" s="176" t="n">
        <f aca="false">IF(M103&lt;1,0,(M103*(B104*30)/360))</f>
        <v>1096.28543063485</v>
      </c>
      <c r="D104" s="177" t="n">
        <f aca="false">IF(M103&gt;1,IF(M103-D103&lt;1,(M103+C104),$E$9),0)</f>
        <v>2108.02016864725</v>
      </c>
      <c r="E104" s="176" t="n">
        <f aca="false">IF(M103&lt;1,"",$E$16)</f>
        <v>0</v>
      </c>
      <c r="F104" s="176"/>
      <c r="G104" s="176"/>
      <c r="H104" s="176"/>
      <c r="I104" s="176"/>
      <c r="J104" s="176"/>
      <c r="K104" s="176" t="n">
        <f aca="false">IF(M103&gt;1,IF(K92&gt;1,IF(M103&lt;$E$17,(M103-D104+C104),K92),0),0)</f>
        <v>0</v>
      </c>
      <c r="L104" s="176" t="n">
        <f aca="false">IF(M103&lt;1,0,IF((D104+E104+K104)-C104&gt;=(M103),(M103),(D104+E104+K104)-C104))</f>
        <v>1011.7347380124</v>
      </c>
      <c r="M104" s="178" t="n">
        <f aca="false">IF(M103-L104&lt;1,0,M103-L104)</f>
        <v>437502.437515927</v>
      </c>
      <c r="N104" s="179"/>
      <c r="Q104" s="6"/>
      <c r="R104" s="171"/>
      <c r="S104" s="180" t="n">
        <f aca="false">S103-($S$97-$S$109)/12</f>
        <v>424622.118191913</v>
      </c>
      <c r="T104" s="7"/>
      <c r="U104" s="181" t="n">
        <f aca="false">CM98</f>
        <v>0</v>
      </c>
      <c r="V104" s="4"/>
      <c r="W104" s="182" t="n">
        <f aca="false">SUM($C$38:C104)</f>
        <v>78739.7888152924</v>
      </c>
      <c r="X104" s="171"/>
      <c r="Y104" s="181" t="n">
        <f aca="false">SUM($CH$30:CH98)</f>
        <v>19608.8005393828</v>
      </c>
      <c r="Z104" s="4"/>
      <c r="AA104" s="4"/>
      <c r="AB104" s="4"/>
      <c r="AG104" s="3" t="s">
        <v>21</v>
      </c>
      <c r="CF104" s="0" t="n">
        <f aca="false">SUM(CF103+1)</f>
        <v>73</v>
      </c>
      <c r="CG104" s="150" t="str">
        <f aca="false">IF(CM103&lt;1,"",$CJ$7)</f>
        <v/>
      </c>
      <c r="CH104" s="157" t="str">
        <f aca="false">IF(CM103&lt;1,"",(CM103*(CG104*30)/360))</f>
        <v/>
      </c>
      <c r="CI104" s="132" t="str">
        <f aca="false">IF(CM103&lt;1,"",$CJ$9)</f>
        <v/>
      </c>
      <c r="CJ104" s="157" t="str">
        <f aca="false">IF(CM103&lt;1,"",$CJ$12)</f>
        <v/>
      </c>
      <c r="CK104" s="157" t="n">
        <f aca="false">IF(CM103&lt;1,0,CK92)</f>
        <v>0</v>
      </c>
      <c r="CL104" s="157" t="n">
        <f aca="false">IF(CM103&lt;1,0,(CI104+CJ104+CK104)-CH104)</f>
        <v>0</v>
      </c>
      <c r="CM104" s="157" t="n">
        <f aca="false">IF(CM103-CL104&lt;1,0,CM103-CL104)</f>
        <v>0</v>
      </c>
      <c r="CO104" s="183" t="n">
        <f aca="false">(CR103*($CO$36*13.85))/360</f>
        <v>539.35651586669</v>
      </c>
      <c r="CP104" s="132" t="n">
        <f aca="false">$D$38/2</f>
        <v>1054.01008432363</v>
      </c>
      <c r="CQ104" s="132" t="n">
        <f aca="false">CP104-CO104</f>
        <v>514.653568456936</v>
      </c>
      <c r="CR104" s="183" t="n">
        <f aca="false">IF(CR103-CQ104&lt;0,0,CR103-CQ104)</f>
        <v>466797.851153585</v>
      </c>
      <c r="CS104" s="174" t="n">
        <f aca="false">IF(CR103&lt;1,"",CS103+1)</f>
        <v>67</v>
      </c>
    </row>
    <row r="105" customFormat="false" ht="15.75" hidden="true" customHeight="false" outlineLevel="0" collapsed="false">
      <c r="A105" s="174"/>
      <c r="B105" s="175" t="n">
        <f aca="false">IF(M104&lt;1,"",$E$7)</f>
        <v>0.03</v>
      </c>
      <c r="C105" s="176" t="n">
        <f aca="false">IF(M104&lt;1,0,(M104*(B105*30)/360))</f>
        <v>1093.75609378982</v>
      </c>
      <c r="D105" s="177" t="n">
        <f aca="false">IF(M104&gt;1,IF(M104-D104&lt;1,(M104+C105),$E$9),0)</f>
        <v>2108.02016864725</v>
      </c>
      <c r="E105" s="176" t="n">
        <f aca="false">IF(M104&lt;1,"",$E$16)</f>
        <v>0</v>
      </c>
      <c r="F105" s="176"/>
      <c r="G105" s="176"/>
      <c r="H105" s="176"/>
      <c r="I105" s="176"/>
      <c r="J105" s="176"/>
      <c r="K105" s="176" t="n">
        <f aca="false">IF(M104&gt;1,IF(K93&gt;1,IF(M104&lt;$E$17,(M104-D105+C105),K93),0),0)</f>
        <v>0</v>
      </c>
      <c r="L105" s="176" t="n">
        <f aca="false">IF(M104&lt;1,0,IF((D105+E105+K105)-C105&gt;=(M104),(M104),(D105+E105+K105)-C105))</f>
        <v>1014.26407485744</v>
      </c>
      <c r="M105" s="178" t="n">
        <f aca="false">IF(M104-L105&lt;1,0,M104-L105)</f>
        <v>436488.173441069</v>
      </c>
      <c r="N105" s="179"/>
      <c r="Q105" s="6"/>
      <c r="R105" s="171"/>
      <c r="S105" s="180" t="n">
        <f aca="false">S104-($S$97-$S$109)/12</f>
        <v>423404.119787684</v>
      </c>
      <c r="T105" s="7"/>
      <c r="U105" s="181" t="n">
        <f aca="false">CM99</f>
        <v>0</v>
      </c>
      <c r="V105" s="4"/>
      <c r="W105" s="182" t="n">
        <f aca="false">SUM($C$38:C105)</f>
        <v>79833.5449090822</v>
      </c>
      <c r="X105" s="171"/>
      <c r="Y105" s="181" t="n">
        <f aca="false">SUM($CH$30:CH99)</f>
        <v>19608.8005393828</v>
      </c>
      <c r="Z105" s="4"/>
      <c r="AA105" s="4"/>
      <c r="AB105" s="4"/>
      <c r="AG105" s="3" t="s">
        <v>21</v>
      </c>
      <c r="CF105" s="0" t="n">
        <f aca="false">SUM(CF104+1)</f>
        <v>74</v>
      </c>
      <c r="CG105" s="150" t="str">
        <f aca="false">IF(CM104&lt;1,"",$CJ$7)</f>
        <v/>
      </c>
      <c r="CH105" s="157" t="str">
        <f aca="false">IF(CM104&lt;1,"",(CM104*(CG105*30)/360))</f>
        <v/>
      </c>
      <c r="CI105" s="132" t="str">
        <f aca="false">IF(CM104&lt;1,"",$CJ$9)</f>
        <v/>
      </c>
      <c r="CJ105" s="157" t="str">
        <f aca="false">IF(CM104&lt;1,"",$CJ$12)</f>
        <v/>
      </c>
      <c r="CK105" s="157" t="n">
        <f aca="false">IF(CM104&lt;1,0,CK93)</f>
        <v>0</v>
      </c>
      <c r="CL105" s="157" t="n">
        <f aca="false">IF(CM104&lt;1,0,(CI105+CJ105+CK105)-CH105)</f>
        <v>0</v>
      </c>
      <c r="CM105" s="157" t="n">
        <f aca="false">IF(CM104-CL105&lt;1,0,CM104-CL105)</f>
        <v>0</v>
      </c>
      <c r="CO105" s="183" t="n">
        <f aca="false">(CR104*($CO$36*13.85))/360</f>
        <v>538.762519873096</v>
      </c>
      <c r="CP105" s="132" t="n">
        <f aca="false">$D$38/2</f>
        <v>1054.01008432363</v>
      </c>
      <c r="CQ105" s="132" t="n">
        <f aca="false">CP105-CO105</f>
        <v>515.24756445053</v>
      </c>
      <c r="CR105" s="183" t="n">
        <f aca="false">IF(CR104-CQ105&lt;0,0,CR104-CQ105)</f>
        <v>466282.603589135</v>
      </c>
      <c r="CS105" s="174" t="n">
        <f aca="false">IF(CR104&lt;1,"",CS104+1)</f>
        <v>68</v>
      </c>
    </row>
    <row r="106" customFormat="false" ht="15.75" hidden="true" customHeight="false" outlineLevel="0" collapsed="false">
      <c r="A106" s="174"/>
      <c r="B106" s="175" t="n">
        <f aca="false">IF(M105&lt;1,"",$E$7)</f>
        <v>0.03</v>
      </c>
      <c r="C106" s="176" t="n">
        <f aca="false">IF(M105&lt;1,0,(M105*(B106*30)/360))</f>
        <v>1091.22043360267</v>
      </c>
      <c r="D106" s="177" t="n">
        <f aca="false">IF(M105&gt;1,IF(M105-D105&lt;1,(M105+C106),$E$9),0)</f>
        <v>2108.02016864725</v>
      </c>
      <c r="E106" s="176" t="n">
        <f aca="false">IF(M105&lt;1,"",$E$16)</f>
        <v>0</v>
      </c>
      <c r="F106" s="176"/>
      <c r="G106" s="176"/>
      <c r="H106" s="176"/>
      <c r="I106" s="176"/>
      <c r="J106" s="176"/>
      <c r="K106" s="176" t="n">
        <f aca="false">IF(M105&gt;1,IF(K94&gt;1,IF(M105&lt;$E$17,(M105-D106+C106),K94),0),0)</f>
        <v>0</v>
      </c>
      <c r="L106" s="176" t="n">
        <f aca="false">IF(M105&lt;1,0,IF((D106+E106+K106)-C106&gt;=(M105),(M105),(D106+E106+K106)-C106))</f>
        <v>1016.79973504458</v>
      </c>
      <c r="M106" s="178" t="n">
        <f aca="false">IF(M105-L106&lt;1,0,M105-L106)</f>
        <v>435471.373706025</v>
      </c>
      <c r="N106" s="179"/>
      <c r="Q106" s="6"/>
      <c r="R106" s="171"/>
      <c r="S106" s="180" t="n">
        <f aca="false">S105-($S$97-$S$109)/12</f>
        <v>422186.121383455</v>
      </c>
      <c r="T106" s="7"/>
      <c r="U106" s="181" t="n">
        <f aca="false">CM100</f>
        <v>0</v>
      </c>
      <c r="V106" s="4"/>
      <c r="W106" s="182" t="n">
        <f aca="false">SUM($C$38:C106)</f>
        <v>80924.7653426849</v>
      </c>
      <c r="X106" s="171"/>
      <c r="Y106" s="181" t="n">
        <f aca="false">SUM($CH$30:CH100)</f>
        <v>19608.8005393828</v>
      </c>
      <c r="Z106" s="4"/>
      <c r="AA106" s="4"/>
      <c r="AB106" s="4"/>
      <c r="AG106" s="3" t="s">
        <v>21</v>
      </c>
      <c r="CF106" s="0" t="n">
        <f aca="false">SUM(CF105+1)</f>
        <v>75</v>
      </c>
      <c r="CG106" s="150" t="str">
        <f aca="false">IF(CM105&lt;1,"",$CJ$7)</f>
        <v/>
      </c>
      <c r="CH106" s="157" t="str">
        <f aca="false">IF(CM105&lt;1,"",(CM105*(CG106*30)/360))</f>
        <v/>
      </c>
      <c r="CI106" s="132" t="str">
        <f aca="false">IF(CM105&lt;1,"",$CJ$9)</f>
        <v/>
      </c>
      <c r="CJ106" s="157" t="str">
        <f aca="false">IF(CM105&lt;1,"",$CJ$12)</f>
        <v/>
      </c>
      <c r="CK106" s="157" t="n">
        <f aca="false">IF(CM105&lt;1,0,CK94)</f>
        <v>0</v>
      </c>
      <c r="CL106" s="157" t="n">
        <f aca="false">IF(CM105&lt;1,0,(CI106+CJ106+CK106)-CH106)</f>
        <v>0</v>
      </c>
      <c r="CM106" s="157" t="n">
        <f aca="false">IF(CM105-CL106&lt;1,0,CM105-CL106)</f>
        <v>0</v>
      </c>
      <c r="CO106" s="183" t="n">
        <f aca="false">(CR105*($CO$36*13.85))/360</f>
        <v>538.167838309126</v>
      </c>
      <c r="CP106" s="132" t="n">
        <f aca="false">$D$38/2</f>
        <v>1054.01008432363</v>
      </c>
      <c r="CQ106" s="132" t="n">
        <f aca="false">CP106-CO106</f>
        <v>515.8422460145</v>
      </c>
      <c r="CR106" s="183" t="n">
        <f aca="false">IF(CR105-CQ106&lt;0,0,CR105-CQ106)</f>
        <v>465766.76134312</v>
      </c>
      <c r="CS106" s="174" t="n">
        <f aca="false">IF(CR105&lt;1,"",CS105+1)</f>
        <v>69</v>
      </c>
    </row>
    <row r="107" customFormat="false" ht="15.75" hidden="true" customHeight="false" outlineLevel="0" collapsed="false">
      <c r="A107" s="174"/>
      <c r="B107" s="175" t="n">
        <f aca="false">IF(M106&lt;1,"",$E$7)</f>
        <v>0.03</v>
      </c>
      <c r="C107" s="176" t="n">
        <f aca="false">IF(M106&lt;1,0,(M106*(B107*30)/360))</f>
        <v>1088.67843426506</v>
      </c>
      <c r="D107" s="177" t="n">
        <f aca="false">IF(M106&gt;1,IF(M106-D106&lt;1,(M106+C107),$E$9),0)</f>
        <v>2108.02016864725</v>
      </c>
      <c r="E107" s="176" t="n">
        <f aca="false">IF(M106&lt;1,"",$E$16)</f>
        <v>0</v>
      </c>
      <c r="F107" s="176"/>
      <c r="G107" s="176"/>
      <c r="H107" s="176"/>
      <c r="I107" s="176"/>
      <c r="J107" s="176"/>
      <c r="K107" s="176" t="n">
        <f aca="false">IF(M106&gt;1,IF(K95&gt;1,IF(M106&lt;$E$17,(M106-D107+C107),K95),0),0)</f>
        <v>0</v>
      </c>
      <c r="L107" s="176" t="n">
        <f aca="false">IF(M106&lt;1,0,IF((D107+E107+K107)-C107&gt;=(M106),(M106),(D107+E107+K107)-C107))</f>
        <v>1019.34173438219</v>
      </c>
      <c r="M107" s="178" t="n">
        <f aca="false">IF(M106-L107&lt;1,0,M106-L107)</f>
        <v>434452.031971642</v>
      </c>
      <c r="N107" s="179"/>
      <c r="Q107" s="6"/>
      <c r="R107" s="171"/>
      <c r="S107" s="180" t="n">
        <f aca="false">S106-($S$97-$S$109)/12</f>
        <v>420968.122979226</v>
      </c>
      <c r="T107" s="7"/>
      <c r="U107" s="181" t="n">
        <f aca="false">CM101</f>
        <v>0</v>
      </c>
      <c r="V107" s="4"/>
      <c r="W107" s="182" t="n">
        <f aca="false">SUM($C$38:C107)</f>
        <v>82013.44377695</v>
      </c>
      <c r="X107" s="171"/>
      <c r="Y107" s="181" t="n">
        <f aca="false">SUM($CH$30:CH101)</f>
        <v>19608.8005393828</v>
      </c>
      <c r="Z107" s="4"/>
      <c r="AA107" s="4"/>
      <c r="AB107" s="4"/>
      <c r="AG107" s="3" t="s">
        <v>21</v>
      </c>
      <c r="CF107" s="0" t="n">
        <f aca="false">SUM(CF106+1)</f>
        <v>76</v>
      </c>
      <c r="CG107" s="150" t="str">
        <f aca="false">IF(CM106&lt;1,"",$CJ$7)</f>
        <v/>
      </c>
      <c r="CH107" s="157" t="str">
        <f aca="false">IF(CM106&lt;1,"",(CM106*(CG107*30)/360))</f>
        <v/>
      </c>
      <c r="CI107" s="132" t="str">
        <f aca="false">IF(CM106&lt;1,"",$CJ$9)</f>
        <v/>
      </c>
      <c r="CJ107" s="157" t="str">
        <f aca="false">IF(CM106&lt;1,"",$CJ$12)</f>
        <v/>
      </c>
      <c r="CK107" s="157" t="n">
        <f aca="false">IF(CM106&lt;1,0,CK95)</f>
        <v>0</v>
      </c>
      <c r="CL107" s="157" t="n">
        <f aca="false">IF(CM106&lt;1,0,(CI107+CJ107+CK107)-CH107)</f>
        <v>0</v>
      </c>
      <c r="CM107" s="157" t="n">
        <f aca="false">IF(CM106-CL107&lt;1,0,CM106-CL107)</f>
        <v>0</v>
      </c>
      <c r="CO107" s="183" t="n">
        <f aca="false">(CR106*($CO$36*13.85))/360</f>
        <v>537.572470383518</v>
      </c>
      <c r="CP107" s="132" t="n">
        <f aca="false">$D$38/2</f>
        <v>1054.01008432363</v>
      </c>
      <c r="CQ107" s="132" t="n">
        <f aca="false">CP107-CO107</f>
        <v>516.437613940108</v>
      </c>
      <c r="CR107" s="183" t="n">
        <f aca="false">IF(CR106-CQ107&lt;0,0,CR106-CQ107)</f>
        <v>465250.32372918</v>
      </c>
      <c r="CS107" s="174" t="n">
        <f aca="false">IF(CR106&lt;1,"",CS106+1)</f>
        <v>70</v>
      </c>
    </row>
    <row r="108" customFormat="false" ht="15.75" hidden="true" customHeight="false" outlineLevel="0" collapsed="false">
      <c r="A108" s="174"/>
      <c r="B108" s="175" t="n">
        <f aca="false">IF(M107&lt;1,"",$E$7)</f>
        <v>0.03</v>
      </c>
      <c r="C108" s="176" t="n">
        <f aca="false">IF(M107&lt;1,0,(M107*(B108*30)/360))</f>
        <v>1086.13007992911</v>
      </c>
      <c r="D108" s="177" t="n">
        <f aca="false">IF(M107&gt;1,IF(M107-D107&lt;1,(M107+C108),$E$9),0)</f>
        <v>2108.02016864725</v>
      </c>
      <c r="E108" s="176" t="n">
        <f aca="false">IF(M107&lt;1,"",$E$16)</f>
        <v>0</v>
      </c>
      <c r="F108" s="176"/>
      <c r="G108" s="176"/>
      <c r="H108" s="176"/>
      <c r="I108" s="176"/>
      <c r="J108" s="176"/>
      <c r="K108" s="176" t="n">
        <f aca="false">IF(M107&gt;1,IF(K96&gt;1,IF(M107&lt;$E$17,(M107-D108+C108),K96),0),0)</f>
        <v>0</v>
      </c>
      <c r="L108" s="176" t="n">
        <f aca="false">IF(M107&lt;1,0,IF((D108+E108+K108)-C108&gt;=(M107),(M107),(D108+E108+K108)-C108))</f>
        <v>1021.89008871815</v>
      </c>
      <c r="M108" s="178" t="n">
        <f aca="false">IF(M107-L108&lt;1,0,M107-L108)</f>
        <v>433430.141882924</v>
      </c>
      <c r="N108" s="179"/>
      <c r="Q108" s="6"/>
      <c r="R108" s="171"/>
      <c r="S108" s="180" t="n">
        <f aca="false">S107-($S$97-$S$109)/12</f>
        <v>419750.124574996</v>
      </c>
      <c r="T108" s="7"/>
      <c r="U108" s="181" t="n">
        <f aca="false">CM102</f>
        <v>0</v>
      </c>
      <c r="V108" s="4"/>
      <c r="W108" s="182" t="n">
        <f aca="false">SUM($C$38:C108)</f>
        <v>83099.5738568791</v>
      </c>
      <c r="X108" s="171"/>
      <c r="Y108" s="181" t="n">
        <f aca="false">SUM($CH$30:CH102)</f>
        <v>19608.8005393828</v>
      </c>
      <c r="Z108" s="4"/>
      <c r="AA108" s="4"/>
      <c r="AB108" s="4"/>
      <c r="AG108" s="3" t="s">
        <v>21</v>
      </c>
      <c r="CF108" s="0" t="n">
        <f aca="false">SUM(CF107+1)</f>
        <v>77</v>
      </c>
      <c r="CG108" s="150" t="str">
        <f aca="false">IF(CM107&lt;1,"",$CJ$7)</f>
        <v/>
      </c>
      <c r="CH108" s="157" t="str">
        <f aca="false">IF(CM107&lt;1,"",(CM107*(CG108*30)/360))</f>
        <v/>
      </c>
      <c r="CI108" s="132" t="str">
        <f aca="false">IF(CM107&lt;1,"",$CJ$9)</f>
        <v/>
      </c>
      <c r="CJ108" s="157" t="str">
        <f aca="false">IF(CM107&lt;1,"",$CJ$12)</f>
        <v/>
      </c>
      <c r="CK108" s="157" t="n">
        <f aca="false">IF(CM107&lt;1,0,CK96)</f>
        <v>0</v>
      </c>
      <c r="CL108" s="157" t="n">
        <f aca="false">IF(CM107&lt;1,0,(CI108+CJ108+CK108)-CH108)</f>
        <v>0</v>
      </c>
      <c r="CM108" s="157" t="n">
        <f aca="false">IF(CM107-CL108&lt;1,0,CM107-CL108)</f>
        <v>0</v>
      </c>
      <c r="CO108" s="183" t="n">
        <f aca="false">(CR107*($CO$36*13.85))/360</f>
        <v>536.976415304095</v>
      </c>
      <c r="CP108" s="132" t="n">
        <f aca="false">$D$38/2</f>
        <v>1054.01008432363</v>
      </c>
      <c r="CQ108" s="132" t="n">
        <f aca="false">CP108-CO108</f>
        <v>517.033669019531</v>
      </c>
      <c r="CR108" s="183" t="n">
        <f aca="false">IF(CR107-CQ108&lt;0,0,CR107-CQ108)</f>
        <v>464733.290060161</v>
      </c>
      <c r="CS108" s="174" t="n">
        <f aca="false">IF(CR107&lt;1,"",CS107+1)</f>
        <v>71</v>
      </c>
    </row>
    <row r="109" customFormat="false" ht="15.75" hidden="true" customHeight="false" outlineLevel="0" collapsed="false">
      <c r="A109" s="174"/>
      <c r="B109" s="175" t="n">
        <f aca="false">IF(M108&lt;1,"",$E$7)</f>
        <v>0.03</v>
      </c>
      <c r="C109" s="176" t="n">
        <f aca="false">IF(M108&lt;1,0,(M108*(B109*30)/360))</f>
        <v>1083.57535470731</v>
      </c>
      <c r="D109" s="177" t="n">
        <f aca="false">IF(M108&gt;1,IF(M108-D108&lt;1,(M108+C109),$E$9),0)</f>
        <v>2108.02016864725</v>
      </c>
      <c r="E109" s="176" t="n">
        <f aca="false">IF(M108&lt;1,"",$E$16)</f>
        <v>0</v>
      </c>
      <c r="F109" s="176"/>
      <c r="G109" s="176"/>
      <c r="H109" s="176"/>
      <c r="I109" s="176"/>
      <c r="J109" s="176"/>
      <c r="K109" s="176" t="n">
        <f aca="false">IF(M108&gt;1,IF(K97&gt;1,IF(M108&lt;$E$17,(M108-D109+C109),K97),0),0)</f>
        <v>0</v>
      </c>
      <c r="L109" s="176" t="n">
        <f aca="false">IF(M108&lt;1,0,IF((D109+E109+K109)-C109&gt;=(M108),(M108),(D109+E109+K109)-C109))</f>
        <v>1024.44481393994</v>
      </c>
      <c r="M109" s="178" t="n">
        <f aca="false">IF(M108-L109&lt;1,0,M108-L109)</f>
        <v>432405.697068984</v>
      </c>
      <c r="N109" s="179"/>
      <c r="Q109" s="6"/>
      <c r="R109" s="171" t="s">
        <v>21</v>
      </c>
      <c r="S109" s="180" t="n">
        <f aca="false">CR193</f>
        <v>418532.126170767</v>
      </c>
      <c r="T109" s="7"/>
      <c r="U109" s="181" t="n">
        <f aca="false">CM103</f>
        <v>0</v>
      </c>
      <c r="V109" s="4"/>
      <c r="W109" s="182" t="n">
        <f aca="false">SUM($C$38:C109)</f>
        <v>84183.1492115864</v>
      </c>
      <c r="X109" s="171" t="n">
        <v>6</v>
      </c>
      <c r="Y109" s="181" t="n">
        <f aca="false">SUM($CH$30:CH103)</f>
        <v>19608.8005393828</v>
      </c>
      <c r="Z109" s="4"/>
      <c r="AA109" s="4"/>
      <c r="AB109" s="4"/>
      <c r="AG109" s="3" t="s">
        <v>21</v>
      </c>
      <c r="CF109" s="0" t="n">
        <f aca="false">SUM(CF108+1)</f>
        <v>78</v>
      </c>
      <c r="CG109" s="150" t="str">
        <f aca="false">IF(CM108&lt;1,"",$CJ$7)</f>
        <v/>
      </c>
      <c r="CH109" s="157" t="str">
        <f aca="false">IF(CM108&lt;1,"",(CM108*(CG109*30)/360))</f>
        <v/>
      </c>
      <c r="CI109" s="132" t="str">
        <f aca="false">IF(CM108&lt;1,"",$CJ$9)</f>
        <v/>
      </c>
      <c r="CJ109" s="157" t="str">
        <f aca="false">IF(CM108&lt;1,"",$CJ$12)</f>
        <v/>
      </c>
      <c r="CK109" s="157" t="n">
        <f aca="false">IF(CM108&lt;1,0,CK97)</f>
        <v>0</v>
      </c>
      <c r="CL109" s="157" t="n">
        <f aca="false">IF(CM108&lt;1,0,(CI109+CJ109+CK109)-CH109)</f>
        <v>0</v>
      </c>
      <c r="CM109" s="157" t="n">
        <f aca="false">IF(CM108-CL109&lt;1,0,CM108-CL109)</f>
        <v>0</v>
      </c>
      <c r="CO109" s="183" t="n">
        <f aca="false">(CR108*($CO$36*13.85))/360</f>
        <v>536.379672277769</v>
      </c>
      <c r="CP109" s="132" t="n">
        <f aca="false">$D$38/2</f>
        <v>1054.01008432363</v>
      </c>
      <c r="CQ109" s="132" t="n">
        <f aca="false">CP109-CO109</f>
        <v>517.630412045857</v>
      </c>
      <c r="CR109" s="183" t="n">
        <f aca="false">IF(CR108-CQ109&lt;0,0,CR108-CQ109)</f>
        <v>464215.659648115</v>
      </c>
      <c r="CS109" s="174" t="n">
        <f aca="false">IF(CR108&lt;1,"",CS108+1)</f>
        <v>72</v>
      </c>
    </row>
    <row r="110" customFormat="false" ht="15.75" hidden="true" customHeight="false" outlineLevel="0" collapsed="false">
      <c r="A110" s="174"/>
      <c r="B110" s="175" t="n">
        <f aca="false">IF(M109&lt;1,"",$E$7)</f>
        <v>0.03</v>
      </c>
      <c r="C110" s="176" t="n">
        <f aca="false">IF(M109&lt;1,0,(M109*(B110*30)/360))</f>
        <v>1081.01424267246</v>
      </c>
      <c r="D110" s="177" t="n">
        <f aca="false">IF(M109&gt;1,IF(M109-D109&lt;1,(M109+C110),$E$9),0)</f>
        <v>2108.02016864725</v>
      </c>
      <c r="E110" s="176" t="n">
        <f aca="false">IF(M109&lt;1,"",$E$16)</f>
        <v>0</v>
      </c>
      <c r="F110" s="176"/>
      <c r="G110" s="176"/>
      <c r="H110" s="176"/>
      <c r="I110" s="176"/>
      <c r="J110" s="176"/>
      <c r="K110" s="176" t="n">
        <f aca="false">IF(M109&gt;1,IF(K98&gt;1,IF(M109&lt;$E$17,(M109-D110+C110),K98),0),0)</f>
        <v>0</v>
      </c>
      <c r="L110" s="176" t="n">
        <f aca="false">IF(M109&lt;1,0,IF((D110+E110+K110)-C110&gt;=(M109),(M109),(D110+E110+K110)-C110))</f>
        <v>1027.00592597479</v>
      </c>
      <c r="M110" s="178" t="n">
        <f aca="false">IF(M109-L110&lt;1,0,M109-L110)</f>
        <v>431378.691143009</v>
      </c>
      <c r="N110" s="179"/>
      <c r="Q110" s="6"/>
      <c r="R110" s="171"/>
      <c r="S110" s="180" t="n">
        <f aca="false">S109-($S$109-$S$121)/12</f>
        <v>417277.045451737</v>
      </c>
      <c r="T110" s="7"/>
      <c r="U110" s="181" t="n">
        <f aca="false">CM104</f>
        <v>0</v>
      </c>
      <c r="V110" s="4"/>
      <c r="W110" s="182" t="n">
        <f aca="false">SUM($C$38:C110)</f>
        <v>85264.1634542588</v>
      </c>
      <c r="X110" s="171"/>
      <c r="Y110" s="181" t="n">
        <f aca="false">SUM($CH$30:CH104)</f>
        <v>19608.8005393828</v>
      </c>
      <c r="Z110" s="4"/>
      <c r="AA110" s="4"/>
      <c r="AB110" s="4"/>
      <c r="AG110" s="3" t="s">
        <v>21</v>
      </c>
      <c r="CF110" s="0" t="n">
        <f aca="false">SUM(CF109+1)</f>
        <v>79</v>
      </c>
      <c r="CG110" s="150" t="str">
        <f aca="false">IF(CM109&lt;1,"",$CJ$7)</f>
        <v/>
      </c>
      <c r="CH110" s="157" t="str">
        <f aca="false">IF(CM109&lt;1,"",(CM109*(CG110*30)/360))</f>
        <v/>
      </c>
      <c r="CI110" s="132" t="str">
        <f aca="false">IF(CM109&lt;1,"",$CJ$9)</f>
        <v/>
      </c>
      <c r="CJ110" s="157" t="str">
        <f aca="false">IF(CM109&lt;1,"",$CJ$12)</f>
        <v/>
      </c>
      <c r="CK110" s="157" t="n">
        <f aca="false">IF(CM109&lt;1,0,CK98)</f>
        <v>0</v>
      </c>
      <c r="CL110" s="157" t="n">
        <f aca="false">IF(CM109&lt;1,0,(CI110+CJ110+CK110)-CH110)</f>
        <v>0</v>
      </c>
      <c r="CM110" s="157" t="n">
        <f aca="false">IF(CM109-CL110&lt;1,0,CM109-CL110)</f>
        <v>0</v>
      </c>
      <c r="CO110" s="183" t="n">
        <f aca="false">(CR109*($CO$36*13.85))/360</f>
        <v>535.782240510533</v>
      </c>
      <c r="CP110" s="132" t="n">
        <f aca="false">$D$38/2</f>
        <v>1054.01008432363</v>
      </c>
      <c r="CQ110" s="132" t="n">
        <f aca="false">CP110-CO110</f>
        <v>518.227843813094</v>
      </c>
      <c r="CR110" s="183" t="n">
        <f aca="false">IF(CR109-CQ110&lt;0,0,CR109-CQ110)</f>
        <v>463697.431804302</v>
      </c>
      <c r="CS110" s="174" t="n">
        <f aca="false">IF(CR109&lt;1,"",CS109+1)</f>
        <v>73</v>
      </c>
    </row>
    <row r="111" customFormat="false" ht="15.75" hidden="true" customHeight="false" outlineLevel="0" collapsed="false">
      <c r="A111" s="174"/>
      <c r="B111" s="175" t="n">
        <f aca="false">IF(M110&lt;1,"",$E$7)</f>
        <v>0.03</v>
      </c>
      <c r="C111" s="176" t="n">
        <f aca="false">IF(M110&lt;1,0,(M110*(B111*30)/360))</f>
        <v>1078.44672785752</v>
      </c>
      <c r="D111" s="177" t="n">
        <f aca="false">IF(M110&gt;1,IF(M110-D110&lt;1,(M110+C111),$E$9),0)</f>
        <v>2108.02016864725</v>
      </c>
      <c r="E111" s="176" t="n">
        <f aca="false">IF(M110&lt;1,"",$E$16)</f>
        <v>0</v>
      </c>
      <c r="F111" s="176"/>
      <c r="G111" s="176"/>
      <c r="H111" s="176"/>
      <c r="I111" s="176"/>
      <c r="J111" s="176"/>
      <c r="K111" s="176" t="n">
        <f aca="false">IF(M110&gt;1,IF(K99&gt;1,IF(M110&lt;$E$17,(M110-D111+C111),K99),0),0)</f>
        <v>0</v>
      </c>
      <c r="L111" s="176" t="n">
        <f aca="false">IF(M110&lt;1,0,IF((D111+E111+K111)-C111&gt;=(M110),(M110),(D111+E111+K111)-C111))</f>
        <v>1029.57344078973</v>
      </c>
      <c r="M111" s="178" t="n">
        <f aca="false">IF(M110-L111&lt;1,0,M110-L111)</f>
        <v>430349.11770222</v>
      </c>
      <c r="N111" s="179"/>
      <c r="Q111" s="6"/>
      <c r="R111" s="171"/>
      <c r="S111" s="180" t="n">
        <f aca="false">S110-($S$109-$S$121)/12</f>
        <v>416021.964732707</v>
      </c>
      <c r="T111" s="7"/>
      <c r="U111" s="181" t="n">
        <f aca="false">CM105</f>
        <v>0</v>
      </c>
      <c r="V111" s="4"/>
      <c r="W111" s="182" t="n">
        <f aca="false">SUM($C$38:C111)</f>
        <v>86342.6101821164</v>
      </c>
      <c r="X111" s="171"/>
      <c r="Y111" s="181" t="n">
        <f aca="false">SUM($CH$30:CH105)</f>
        <v>19608.8005393828</v>
      </c>
      <c r="Z111" s="4"/>
      <c r="AA111" s="4"/>
      <c r="AB111" s="4"/>
      <c r="AG111" s="3" t="s">
        <v>21</v>
      </c>
      <c r="CF111" s="0" t="n">
        <f aca="false">SUM(CF110+1)</f>
        <v>80</v>
      </c>
      <c r="CG111" s="150" t="str">
        <f aca="false">IF(CM110&lt;1,"",$CJ$7)</f>
        <v/>
      </c>
      <c r="CH111" s="157" t="str">
        <f aca="false">IF(CM110&lt;1,"",(CM110*(CG111*30)/360))</f>
        <v/>
      </c>
      <c r="CI111" s="132" t="str">
        <f aca="false">IF(CM110&lt;1,"",$CJ$9)</f>
        <v/>
      </c>
      <c r="CJ111" s="157" t="str">
        <f aca="false">IF(CM110&lt;1,"",$CJ$12)</f>
        <v/>
      </c>
      <c r="CK111" s="157" t="n">
        <f aca="false">IF(CM110&lt;1,0,CK99)</f>
        <v>0</v>
      </c>
      <c r="CL111" s="157" t="n">
        <f aca="false">IF(CM110&lt;1,0,(CI111+CJ111+CK111)-CH111)</f>
        <v>0</v>
      </c>
      <c r="CM111" s="157" t="n">
        <f aca="false">IF(CM110-CL111&lt;1,0,CM110-CL111)</f>
        <v>0</v>
      </c>
      <c r="CO111" s="183" t="n">
        <f aca="false">(CR110*($CO$36*13.85))/360</f>
        <v>535.184119207465</v>
      </c>
      <c r="CP111" s="132" t="n">
        <f aca="false">$D$38/2</f>
        <v>1054.01008432363</v>
      </c>
      <c r="CQ111" s="132" t="n">
        <f aca="false">CP111-CO111</f>
        <v>518.825965116161</v>
      </c>
      <c r="CR111" s="183" t="n">
        <f aca="false">IF(CR110-CQ111&lt;0,0,CR110-CQ111)</f>
        <v>463178.605839186</v>
      </c>
      <c r="CS111" s="174" t="n">
        <f aca="false">IF(CR110&lt;1,"",CS110+1)</f>
        <v>74</v>
      </c>
    </row>
    <row r="112" customFormat="false" ht="15.75" hidden="true" customHeight="false" outlineLevel="0" collapsed="false">
      <c r="A112" s="174"/>
      <c r="B112" s="175" t="n">
        <f aca="false">IF(M111&lt;1,"",$E$7)</f>
        <v>0.03</v>
      </c>
      <c r="C112" s="176" t="n">
        <f aca="false">IF(M111&lt;1,0,(M111*(B112*30)/360))</f>
        <v>1075.87279425555</v>
      </c>
      <c r="D112" s="177" t="n">
        <f aca="false">IF(M111&gt;1,IF(M111-D111&lt;1,(M111+C112),$E$9),0)</f>
        <v>2108.02016864725</v>
      </c>
      <c r="E112" s="176" t="n">
        <f aca="false">IF(M111&lt;1,"",$E$16)</f>
        <v>0</v>
      </c>
      <c r="F112" s="176"/>
      <c r="G112" s="176"/>
      <c r="H112" s="176"/>
      <c r="I112" s="176"/>
      <c r="J112" s="176"/>
      <c r="K112" s="176" t="n">
        <f aca="false">IF(M111&gt;1,IF(K100&gt;1,IF(M111&lt;$E$17,(M111-D112+C112),K100),0),0)</f>
        <v>0</v>
      </c>
      <c r="L112" s="176" t="n">
        <f aca="false">IF(M111&lt;1,0,IF((D112+E112+K112)-C112&gt;=(M111),(M111),(D112+E112+K112)-C112))</f>
        <v>1032.1473743917</v>
      </c>
      <c r="M112" s="178" t="n">
        <f aca="false">IF(M111-L112&lt;1,0,M111-L112)</f>
        <v>429316.970327828</v>
      </c>
      <c r="N112" s="179"/>
      <c r="Q112" s="6"/>
      <c r="R112" s="171"/>
      <c r="S112" s="180" t="n">
        <f aca="false">S111-($S$109-$S$121)/12</f>
        <v>414766.884013677</v>
      </c>
      <c r="T112" s="7"/>
      <c r="U112" s="181" t="n">
        <f aca="false">CM106</f>
        <v>0</v>
      </c>
      <c r="V112" s="4"/>
      <c r="W112" s="182" t="n">
        <f aca="false">SUM($C$38:C112)</f>
        <v>87418.4829763719</v>
      </c>
      <c r="X112" s="171"/>
      <c r="Y112" s="181" t="n">
        <f aca="false">SUM($CH$30:CH106)</f>
        <v>19608.8005393828</v>
      </c>
      <c r="Z112" s="4"/>
      <c r="AA112" s="4"/>
      <c r="AB112" s="4"/>
      <c r="AG112" s="3" t="s">
        <v>21</v>
      </c>
      <c r="CF112" s="0" t="n">
        <f aca="false">SUM(CF111+1)</f>
        <v>81</v>
      </c>
      <c r="CG112" s="150" t="str">
        <f aca="false">IF(CM111&lt;1,"",$CJ$7)</f>
        <v/>
      </c>
      <c r="CH112" s="157" t="str">
        <f aca="false">IF(CM111&lt;1,"",(CM111*(CG112*30)/360))</f>
        <v/>
      </c>
      <c r="CI112" s="132" t="str">
        <f aca="false">IF(CM111&lt;1,"",$CJ$9)</f>
        <v/>
      </c>
      <c r="CJ112" s="157" t="str">
        <f aca="false">IF(CM111&lt;1,"",$CJ$12)</f>
        <v/>
      </c>
      <c r="CK112" s="157" t="n">
        <f aca="false">IF(CM111&lt;1,0,CK100)</f>
        <v>0</v>
      </c>
      <c r="CL112" s="157" t="n">
        <f aca="false">IF(CM111&lt;1,0,(CI112+CJ112+CK112)-CH112)</f>
        <v>0</v>
      </c>
      <c r="CM112" s="157" t="n">
        <f aca="false">IF(CM111-CL112&lt;1,0,CM111-CL112)</f>
        <v>0</v>
      </c>
      <c r="CO112" s="183" t="n">
        <f aca="false">(CR111*($CO$36*13.85))/360</f>
        <v>534.585307572727</v>
      </c>
      <c r="CP112" s="132" t="n">
        <f aca="false">$D$38/2</f>
        <v>1054.01008432363</v>
      </c>
      <c r="CQ112" s="132" t="n">
        <f aca="false">CP112-CO112</f>
        <v>519.424776750899</v>
      </c>
      <c r="CR112" s="183" t="n">
        <f aca="false">IF(CR111-CQ112&lt;0,0,CR111-CQ112)</f>
        <v>462659.181062435</v>
      </c>
      <c r="CS112" s="174" t="n">
        <f aca="false">IF(CR111&lt;1,"",CS111+1)</f>
        <v>75</v>
      </c>
    </row>
    <row r="113" customFormat="false" ht="15.75" hidden="true" customHeight="false" outlineLevel="0" collapsed="false">
      <c r="A113" s="174"/>
      <c r="B113" s="175" t="n">
        <f aca="false">IF(M112&lt;1,"",$E$7)</f>
        <v>0.03</v>
      </c>
      <c r="C113" s="176" t="n">
        <f aca="false">IF(M112&lt;1,0,(M112*(B113*30)/360))</f>
        <v>1073.29242581957</v>
      </c>
      <c r="D113" s="177" t="n">
        <f aca="false">IF(M112&gt;1,IF(M112-D112&lt;1,(M112+C113),$E$9),0)</f>
        <v>2108.02016864725</v>
      </c>
      <c r="E113" s="176" t="n">
        <f aca="false">IF(M112&lt;1,"",$E$16)</f>
        <v>0</v>
      </c>
      <c r="F113" s="176"/>
      <c r="G113" s="176"/>
      <c r="H113" s="176"/>
      <c r="I113" s="176"/>
      <c r="J113" s="176"/>
      <c r="K113" s="176" t="n">
        <f aca="false">IF(M112&gt;1,IF(K101&gt;1,IF(M112&lt;$E$17,(M112-D113+C113),K101),0),0)</f>
        <v>0</v>
      </c>
      <c r="L113" s="176" t="n">
        <f aca="false">IF(M112&lt;1,0,IF((D113+E113+K113)-C113&gt;=(M112),(M112),(D113+E113+K113)-C113))</f>
        <v>1034.72774282768</v>
      </c>
      <c r="M113" s="178" t="n">
        <f aca="false">IF(M112-L113&lt;1,0,M112-L113)</f>
        <v>428282.242585</v>
      </c>
      <c r="N113" s="179"/>
      <c r="Q113" s="6"/>
      <c r="R113" s="171"/>
      <c r="S113" s="180" t="n">
        <f aca="false">S112-($S$109-$S$121)/12</f>
        <v>413511.803294647</v>
      </c>
      <c r="T113" s="7"/>
      <c r="U113" s="181" t="n">
        <f aca="false">CM107</f>
        <v>0</v>
      </c>
      <c r="V113" s="4"/>
      <c r="W113" s="182" t="n">
        <f aca="false">SUM($C$38:C113)</f>
        <v>88491.7754021915</v>
      </c>
      <c r="X113" s="171"/>
      <c r="Y113" s="181" t="n">
        <f aca="false">SUM($CH$30:CH107)</f>
        <v>19608.8005393828</v>
      </c>
      <c r="Z113" s="4"/>
      <c r="AA113" s="4"/>
      <c r="AB113" s="4"/>
      <c r="AG113" s="3" t="s">
        <v>21</v>
      </c>
      <c r="CF113" s="0" t="n">
        <f aca="false">SUM(CF112+1)</f>
        <v>82</v>
      </c>
      <c r="CG113" s="150" t="str">
        <f aca="false">IF(CM112&lt;1,"",$CJ$7)</f>
        <v/>
      </c>
      <c r="CH113" s="157" t="str">
        <f aca="false">IF(CM112&lt;1,"",(CM112*(CG113*30)/360))</f>
        <v/>
      </c>
      <c r="CI113" s="132" t="str">
        <f aca="false">IF(CM112&lt;1,"",$CJ$9)</f>
        <v/>
      </c>
      <c r="CJ113" s="157" t="str">
        <f aca="false">IF(CM112&lt;1,"",$CJ$12)</f>
        <v/>
      </c>
      <c r="CK113" s="157" t="n">
        <f aca="false">IF(CM112&lt;1,0,CK101)</f>
        <v>0</v>
      </c>
      <c r="CL113" s="157" t="n">
        <f aca="false">IF(CM112&lt;1,0,(CI113+CJ113+CK113)-CH113)</f>
        <v>0</v>
      </c>
      <c r="CM113" s="157" t="n">
        <f aca="false">IF(CM112-CL113&lt;1,0,CM112-CL113)</f>
        <v>0</v>
      </c>
      <c r="CO113" s="183" t="n">
        <f aca="false">(CR112*($CO$36*13.85))/360</f>
        <v>533.98580480956</v>
      </c>
      <c r="CP113" s="132" t="n">
        <f aca="false">$D$38/2</f>
        <v>1054.01008432363</v>
      </c>
      <c r="CQ113" s="132" t="n">
        <f aca="false">CP113-CO113</f>
        <v>520.024279514066</v>
      </c>
      <c r="CR113" s="183" t="n">
        <f aca="false">IF(CR112-CQ113&lt;0,0,CR112-CQ113)</f>
        <v>462139.156782921</v>
      </c>
      <c r="CS113" s="174" t="n">
        <f aca="false">IF(CR112&lt;1,"",CS112+1)</f>
        <v>76</v>
      </c>
    </row>
    <row r="114" customFormat="false" ht="15.75" hidden="true" customHeight="false" outlineLevel="0" collapsed="false">
      <c r="A114" s="174"/>
      <c r="B114" s="175" t="n">
        <f aca="false">IF(M113&lt;1,"",$E$7)</f>
        <v>0.03</v>
      </c>
      <c r="C114" s="176" t="n">
        <f aca="false">IF(M113&lt;1,0,(M113*(B114*30)/360))</f>
        <v>1070.7056064625</v>
      </c>
      <c r="D114" s="177" t="n">
        <f aca="false">IF(M113&gt;1,IF(M113-D113&lt;1,(M113+C114),$E$9),0)</f>
        <v>2108.02016864725</v>
      </c>
      <c r="E114" s="176" t="n">
        <f aca="false">IF(M113&lt;1,"",$E$16)</f>
        <v>0</v>
      </c>
      <c r="F114" s="176"/>
      <c r="G114" s="176"/>
      <c r="H114" s="176"/>
      <c r="I114" s="176"/>
      <c r="J114" s="176"/>
      <c r="K114" s="176" t="n">
        <f aca="false">IF(M113&gt;1,IF(K102&gt;1,IF(M113&lt;$E$17,(M113-D114+C114),K102),0),0)</f>
        <v>0</v>
      </c>
      <c r="L114" s="176" t="n">
        <f aca="false">IF(M113&lt;1,0,IF((D114+E114+K114)-C114&gt;=(M113),(M113),(D114+E114+K114)-C114))</f>
        <v>1037.31456218475</v>
      </c>
      <c r="M114" s="178" t="n">
        <f aca="false">IF(M113-L114&lt;1,0,M113-L114)</f>
        <v>427244.928022816</v>
      </c>
      <c r="N114" s="179"/>
      <c r="Q114" s="6"/>
      <c r="R114" s="171"/>
      <c r="S114" s="180" t="n">
        <f aca="false">S113-($S$109-$S$121)/12</f>
        <v>412256.722575617</v>
      </c>
      <c r="T114" s="7"/>
      <c r="U114" s="181" t="n">
        <f aca="false">CM108</f>
        <v>0</v>
      </c>
      <c r="V114" s="4"/>
      <c r="W114" s="182" t="n">
        <f aca="false">SUM($C$38:C114)</f>
        <v>89562.481008654</v>
      </c>
      <c r="X114" s="171"/>
      <c r="Y114" s="181" t="n">
        <f aca="false">SUM($CH$30:CH108)</f>
        <v>19608.8005393828</v>
      </c>
      <c r="Z114" s="4"/>
      <c r="AA114" s="4"/>
      <c r="AB114" s="4"/>
      <c r="AG114" s="3" t="s">
        <v>21</v>
      </c>
      <c r="CF114" s="0" t="n">
        <f aca="false">SUM(CF113+1)</f>
        <v>83</v>
      </c>
      <c r="CG114" s="150" t="str">
        <f aca="false">IF(CM113&lt;1,"",$CJ$7)</f>
        <v/>
      </c>
      <c r="CH114" s="157" t="str">
        <f aca="false">IF(CM113&lt;1,"",(CM113*(CG114*30)/360))</f>
        <v/>
      </c>
      <c r="CI114" s="132" t="str">
        <f aca="false">IF(CM113&lt;1,"",$CJ$9)</f>
        <v/>
      </c>
      <c r="CJ114" s="157" t="str">
        <f aca="false">IF(CM113&lt;1,"",$CJ$12)</f>
        <v/>
      </c>
      <c r="CK114" s="157" t="n">
        <f aca="false">IF(CM113&lt;1,0,CK102)</f>
        <v>0</v>
      </c>
      <c r="CL114" s="157" t="n">
        <f aca="false">IF(CM113&lt;1,0,(CI114+CJ114+CK114)-CH114)</f>
        <v>0</v>
      </c>
      <c r="CM114" s="157" t="n">
        <f aca="false">IF(CM113-CL114&lt;1,0,CM113-CL114)</f>
        <v>0</v>
      </c>
      <c r="CO114" s="183" t="n">
        <f aca="false">(CR113*($CO$36*13.85))/360</f>
        <v>533.385610120287</v>
      </c>
      <c r="CP114" s="132" t="n">
        <f aca="false">$D$38/2</f>
        <v>1054.01008432363</v>
      </c>
      <c r="CQ114" s="132" t="n">
        <f aca="false">CP114-CO114</f>
        <v>520.624474203339</v>
      </c>
      <c r="CR114" s="183" t="n">
        <f aca="false">IF(CR113-CQ114&lt;0,0,CR113-CQ114)</f>
        <v>461618.532308717</v>
      </c>
      <c r="CS114" s="174" t="n">
        <f aca="false">IF(CR113&lt;1,"",CS113+1)</f>
        <v>77</v>
      </c>
    </row>
    <row r="115" customFormat="false" ht="15.75" hidden="true" customHeight="false" outlineLevel="0" collapsed="false">
      <c r="A115" s="174"/>
      <c r="B115" s="175" t="n">
        <f aca="false">IF(M114&lt;1,"",$E$7)</f>
        <v>0.03</v>
      </c>
      <c r="C115" s="176" t="n">
        <f aca="false">IF(M114&lt;1,0,(M114*(B115*30)/360))</f>
        <v>1068.11232005704</v>
      </c>
      <c r="D115" s="177" t="n">
        <f aca="false">IF(M114&gt;1,IF(M114-D114&lt;1,(M114+C115),$E$9),0)</f>
        <v>2108.02016864725</v>
      </c>
      <c r="E115" s="176" t="n">
        <f aca="false">IF(M114&lt;1,"",$E$16)</f>
        <v>0</v>
      </c>
      <c r="F115" s="176"/>
      <c r="G115" s="176"/>
      <c r="H115" s="176"/>
      <c r="I115" s="176"/>
      <c r="J115" s="176"/>
      <c r="K115" s="176" t="n">
        <f aca="false">IF(M114&gt;1,IF(K103&gt;1,IF(M114&lt;$E$17,(M114-D115+C115),K103),0),0)</f>
        <v>0</v>
      </c>
      <c r="L115" s="176" t="n">
        <f aca="false">IF(M114&lt;1,0,IF((D115+E115+K115)-C115&gt;=(M114),(M114),(D115+E115+K115)-C115))</f>
        <v>1039.90784859021</v>
      </c>
      <c r="M115" s="178" t="n">
        <f aca="false">IF(M114-L115&lt;1,0,M114-L115)</f>
        <v>426205.020174225</v>
      </c>
      <c r="N115" s="179"/>
      <c r="Q115" s="6"/>
      <c r="R115" s="171"/>
      <c r="S115" s="180" t="n">
        <f aca="false">S114-($S$109-$S$121)/12</f>
        <v>411001.641856587</v>
      </c>
      <c r="T115" s="7"/>
      <c r="U115" s="181" t="n">
        <f aca="false">CM109</f>
        <v>0</v>
      </c>
      <c r="V115" s="4"/>
      <c r="W115" s="182" t="n">
        <f aca="false">SUM($C$38:C115)</f>
        <v>90630.593328711</v>
      </c>
      <c r="X115" s="171"/>
      <c r="Y115" s="181" t="n">
        <f aca="false">SUM($CH$30:CH109)</f>
        <v>19608.8005393828</v>
      </c>
      <c r="Z115" s="4"/>
      <c r="AA115" s="4"/>
      <c r="AB115" s="4"/>
      <c r="AG115" s="3" t="s">
        <v>21</v>
      </c>
      <c r="CF115" s="0" t="n">
        <f aca="false">SUM(CF114+1)</f>
        <v>84</v>
      </c>
      <c r="CG115" s="150" t="str">
        <f aca="false">IF(CM114&lt;1,"",$CJ$7)</f>
        <v/>
      </c>
      <c r="CH115" s="157" t="str">
        <f aca="false">IF(CM114&lt;1,"",(CM114*(CG115*30)/360))</f>
        <v/>
      </c>
      <c r="CI115" s="132" t="str">
        <f aca="false">IF(CM114&lt;1,"",$CJ$9)</f>
        <v/>
      </c>
      <c r="CJ115" s="157" t="str">
        <f aca="false">IF(CM114&lt;1,"",$CJ$12)</f>
        <v/>
      </c>
      <c r="CK115" s="157" t="n">
        <f aca="false">IF(CM114&lt;1,0,CK103)</f>
        <v>0</v>
      </c>
      <c r="CL115" s="157" t="n">
        <f aca="false">IF(CM114&lt;1,0,(CI115+CJ115+CK115)-CH115)</f>
        <v>0</v>
      </c>
      <c r="CM115" s="157" t="n">
        <f aca="false">IF(CM114-CL115&lt;1,0,CM114-CL115)</f>
        <v>0</v>
      </c>
      <c r="CO115" s="183" t="n">
        <f aca="false">(CR114*($CO$36*13.85))/360</f>
        <v>532.784722706311</v>
      </c>
      <c r="CP115" s="132" t="n">
        <f aca="false">$D$38/2</f>
        <v>1054.01008432363</v>
      </c>
      <c r="CQ115" s="132" t="n">
        <f aca="false">CP115-CO115</f>
        <v>521.225361617315</v>
      </c>
      <c r="CR115" s="183" t="n">
        <f aca="false">IF(CR114-CQ115&lt;0,0,CR114-CQ115)</f>
        <v>461097.3069471</v>
      </c>
      <c r="CS115" s="174" t="n">
        <f aca="false">IF(CR114&lt;1,"",CS114+1)</f>
        <v>78</v>
      </c>
    </row>
    <row r="116" customFormat="false" ht="15.75" hidden="true" customHeight="false" outlineLevel="0" collapsed="false">
      <c r="A116" s="174"/>
      <c r="B116" s="175" t="n">
        <f aca="false">IF(M115&lt;1,"",$E$7)</f>
        <v>0.03</v>
      </c>
      <c r="C116" s="176" t="n">
        <f aca="false">IF(M115&lt;1,0,(M115*(B116*30)/360))</f>
        <v>1065.51255043556</v>
      </c>
      <c r="D116" s="177" t="n">
        <f aca="false">IF(M115&gt;1,IF(M115-D115&lt;1,(M115+C116),$E$9),0)</f>
        <v>2108.02016864725</v>
      </c>
      <c r="E116" s="176" t="n">
        <f aca="false">IF(M115&lt;1,"",$E$16)</f>
        <v>0</v>
      </c>
      <c r="F116" s="176"/>
      <c r="G116" s="176"/>
      <c r="H116" s="176"/>
      <c r="I116" s="176"/>
      <c r="J116" s="176"/>
      <c r="K116" s="176" t="n">
        <f aca="false">IF(M115&gt;1,IF(K104&gt;1,IF(M115&lt;$E$17,(M115-D116+C116),K104),0),0)</f>
        <v>0</v>
      </c>
      <c r="L116" s="176" t="n">
        <f aca="false">IF(M115&lt;1,0,IF((D116+E116+K116)-C116&gt;=(M115),(M115),(D116+E116+K116)-C116))</f>
        <v>1042.50761821169</v>
      </c>
      <c r="M116" s="178" t="n">
        <f aca="false">IF(M115-L116&lt;1,0,M115-L116)</f>
        <v>425162.512556014</v>
      </c>
      <c r="N116" s="179"/>
      <c r="Q116" s="6"/>
      <c r="R116" s="171"/>
      <c r="S116" s="180" t="n">
        <f aca="false">S115-($S$109-$S$121)/12</f>
        <v>409746.561137556</v>
      </c>
      <c r="T116" s="7"/>
      <c r="U116" s="181" t="n">
        <f aca="false">CM110</f>
        <v>0</v>
      </c>
      <c r="V116" s="4"/>
      <c r="W116" s="182" t="n">
        <f aca="false">SUM($C$38:C116)</f>
        <v>91696.1058791466</v>
      </c>
      <c r="X116" s="171"/>
      <c r="Y116" s="181" t="n">
        <f aca="false">SUM($CH$30:CH110)</f>
        <v>19608.8005393828</v>
      </c>
      <c r="Z116" s="4"/>
      <c r="AA116" s="4"/>
      <c r="AB116" s="4"/>
      <c r="AG116" s="3" t="s">
        <v>21</v>
      </c>
      <c r="CF116" s="0" t="n">
        <f aca="false">SUM(CF115+1)</f>
        <v>85</v>
      </c>
      <c r="CG116" s="150" t="str">
        <f aca="false">IF(CM115&lt;1,"",$CJ$7)</f>
        <v/>
      </c>
      <c r="CH116" s="157" t="str">
        <f aca="false">IF(CM115&lt;1,"",(CM115*(CG116*30)/360))</f>
        <v/>
      </c>
      <c r="CI116" s="132" t="str">
        <f aca="false">IF(CM115&lt;1,"",$CJ$9)</f>
        <v/>
      </c>
      <c r="CJ116" s="157" t="str">
        <f aca="false">IF(CM115&lt;1,"",$CJ$12)</f>
        <v/>
      </c>
      <c r="CK116" s="157" t="n">
        <f aca="false">IF(CM115&lt;1,0,CK104)</f>
        <v>0</v>
      </c>
      <c r="CL116" s="157" t="n">
        <f aca="false">IF(CM115&lt;1,0,(CI116+CJ116+CK116)-CH116)</f>
        <v>0</v>
      </c>
      <c r="CM116" s="157" t="n">
        <f aca="false">IF(CM115-CL116&lt;1,0,CM115-CL116)</f>
        <v>0</v>
      </c>
      <c r="CO116" s="183" t="n">
        <f aca="false">(CR115*($CO$36*13.85))/360</f>
        <v>532.183141768111</v>
      </c>
      <c r="CP116" s="132" t="n">
        <f aca="false">$D$38/2</f>
        <v>1054.01008432363</v>
      </c>
      <c r="CQ116" s="132" t="n">
        <f aca="false">CP116-CO116</f>
        <v>521.826942555515</v>
      </c>
      <c r="CR116" s="183" t="n">
        <f aca="false">IF(CR115-CQ116&lt;0,0,CR115-CQ116)</f>
        <v>460575.480004544</v>
      </c>
      <c r="CS116" s="174" t="n">
        <f aca="false">IF(CR115&lt;1,"",CS115+1)</f>
        <v>79</v>
      </c>
    </row>
    <row r="117" customFormat="false" ht="15.75" hidden="true" customHeight="false" outlineLevel="0" collapsed="false">
      <c r="A117" s="174"/>
      <c r="B117" s="175" t="n">
        <f aca="false">IF(M116&lt;1,"",$E$7)</f>
        <v>0.03</v>
      </c>
      <c r="C117" s="176" t="n">
        <f aca="false">IF(M116&lt;1,0,(M116*(B117*30)/360))</f>
        <v>1062.90628139003</v>
      </c>
      <c r="D117" s="177" t="n">
        <f aca="false">IF(M116&gt;1,IF(M116-D116&lt;1,(M116+C117),$E$9),0)</f>
        <v>2108.02016864725</v>
      </c>
      <c r="E117" s="176" t="n">
        <f aca="false">IF(M116&lt;1,"",$E$16)</f>
        <v>0</v>
      </c>
      <c r="F117" s="176"/>
      <c r="G117" s="176"/>
      <c r="H117" s="176"/>
      <c r="I117" s="176"/>
      <c r="J117" s="176"/>
      <c r="K117" s="176" t="n">
        <f aca="false">IF(M116&gt;1,IF(K105&gt;1,IF(M116&lt;$E$17,(M116-D117+C117),K105),0),0)</f>
        <v>0</v>
      </c>
      <c r="L117" s="176" t="n">
        <f aca="false">IF(M116&lt;1,0,IF((D117+E117+K117)-C117&gt;=(M116),(M116),(D117+E117+K117)-C117))</f>
        <v>1045.11388725722</v>
      </c>
      <c r="M117" s="178" t="n">
        <f aca="false">IF(M116-L117&lt;1,0,M116-L117)</f>
        <v>424117.398668756</v>
      </c>
      <c r="N117" s="179"/>
      <c r="Q117" s="6"/>
      <c r="R117" s="171"/>
      <c r="S117" s="180" t="n">
        <f aca="false">S116-($S$109-$S$121)/12</f>
        <v>408491.480418526</v>
      </c>
      <c r="T117" s="7"/>
      <c r="U117" s="181" t="n">
        <f aca="false">CM111</f>
        <v>0</v>
      </c>
      <c r="V117" s="4"/>
      <c r="W117" s="182" t="n">
        <f aca="false">SUM($C$38:C117)</f>
        <v>92759.0121605366</v>
      </c>
      <c r="X117" s="171"/>
      <c r="Y117" s="181" t="n">
        <f aca="false">SUM($CH$30:CH111)</f>
        <v>19608.8005393828</v>
      </c>
      <c r="Z117" s="4"/>
      <c r="AA117" s="4"/>
      <c r="AB117" s="4"/>
      <c r="AG117" s="3" t="s">
        <v>21</v>
      </c>
      <c r="CF117" s="0" t="n">
        <f aca="false">SUM(CF116+1)</f>
        <v>86</v>
      </c>
      <c r="CG117" s="150" t="str">
        <f aca="false">IF(CM116&lt;1,"",$CJ$7)</f>
        <v/>
      </c>
      <c r="CH117" s="157" t="str">
        <f aca="false">IF(CM116&lt;1,"",(CM116*(CG117*30)/360))</f>
        <v/>
      </c>
      <c r="CI117" s="132" t="str">
        <f aca="false">IF(CM116&lt;1,"",$CJ$9)</f>
        <v/>
      </c>
      <c r="CJ117" s="157" t="str">
        <f aca="false">IF(CM116&lt;1,"",$CJ$12)</f>
        <v/>
      </c>
      <c r="CK117" s="157" t="n">
        <f aca="false">IF(CM116&lt;1,0,CK105)</f>
        <v>0</v>
      </c>
      <c r="CL117" s="157" t="n">
        <f aca="false">IF(CM116&lt;1,0,(CI117+CJ117+CK117)-CH117)</f>
        <v>0</v>
      </c>
      <c r="CM117" s="157" t="n">
        <f aca="false">IF(CM116-CL117&lt;1,0,CM116-CL117)</f>
        <v>0</v>
      </c>
      <c r="CO117" s="183" t="n">
        <f aca="false">(CR116*($CO$36*13.85))/360</f>
        <v>531.580866505245</v>
      </c>
      <c r="CP117" s="132" t="n">
        <f aca="false">$D$38/2</f>
        <v>1054.01008432363</v>
      </c>
      <c r="CQ117" s="132" t="n">
        <f aca="false">CP117-CO117</f>
        <v>522.429217818381</v>
      </c>
      <c r="CR117" s="183" t="n">
        <f aca="false">IF(CR116-CQ117&lt;0,0,CR116-CQ117)</f>
        <v>460053.050786726</v>
      </c>
      <c r="CS117" s="174" t="n">
        <f aca="false">IF(CR116&lt;1,"",CS116+1)</f>
        <v>80</v>
      </c>
    </row>
    <row r="118" customFormat="false" ht="15.75" hidden="true" customHeight="false" outlineLevel="0" collapsed="false">
      <c r="A118" s="174"/>
      <c r="B118" s="175" t="n">
        <f aca="false">IF(M117&lt;1,"",$E$7)</f>
        <v>0.03</v>
      </c>
      <c r="C118" s="176" t="n">
        <f aca="false">IF(M117&lt;1,0,(M117*(B118*30)/360))</f>
        <v>1060.29349667189</v>
      </c>
      <c r="D118" s="177" t="n">
        <f aca="false">IF(M117&gt;1,IF(M117-D117&lt;1,(M117+C118),$E$9),0)</f>
        <v>2108.02016864725</v>
      </c>
      <c r="E118" s="176" t="n">
        <f aca="false">IF(M117&lt;1,"",$E$16)</f>
        <v>0</v>
      </c>
      <c r="F118" s="176"/>
      <c r="G118" s="176"/>
      <c r="H118" s="176"/>
      <c r="I118" s="176"/>
      <c r="J118" s="176"/>
      <c r="K118" s="176" t="n">
        <f aca="false">IF(M117&gt;1,IF(K106&gt;1,IF(M117&lt;$E$17,(M117-D118+C118),K106),0),0)</f>
        <v>0</v>
      </c>
      <c r="L118" s="176" t="n">
        <f aca="false">IF(M117&lt;1,0,IF((D118+E118+K118)-C118&gt;=(M117),(M117),(D118+E118+K118)-C118))</f>
        <v>1047.72667197536</v>
      </c>
      <c r="M118" s="178" t="n">
        <f aca="false">IF(M117-L118&lt;1,0,M117-L118)</f>
        <v>423069.671996781</v>
      </c>
      <c r="N118" s="179"/>
      <c r="Q118" s="6"/>
      <c r="R118" s="171"/>
      <c r="S118" s="180" t="n">
        <f aca="false">S117-($S$109-$S$121)/12</f>
        <v>407236.399699496</v>
      </c>
      <c r="T118" s="7"/>
      <c r="U118" s="181" t="n">
        <f aca="false">CM112</f>
        <v>0</v>
      </c>
      <c r="V118" s="4"/>
      <c r="W118" s="182" t="n">
        <f aca="false">SUM($C$38:C118)</f>
        <v>93819.3056572085</v>
      </c>
      <c r="X118" s="171"/>
      <c r="Y118" s="181" t="n">
        <f aca="false">SUM($CH$30:CH112)</f>
        <v>19608.8005393828</v>
      </c>
      <c r="Z118" s="4"/>
      <c r="AA118" s="4"/>
      <c r="AB118" s="4"/>
      <c r="AG118" s="3" t="s">
        <v>21</v>
      </c>
      <c r="CF118" s="0" t="n">
        <f aca="false">SUM(CF117+1)</f>
        <v>87</v>
      </c>
      <c r="CG118" s="150" t="str">
        <f aca="false">IF(CM117&lt;1,"",$CJ$7)</f>
        <v/>
      </c>
      <c r="CH118" s="157" t="str">
        <f aca="false">IF(CM117&lt;1,"",(CM117*(CG118*30)/360))</f>
        <v/>
      </c>
      <c r="CI118" s="132" t="str">
        <f aca="false">IF(CM117&lt;1,"",$CJ$9)</f>
        <v/>
      </c>
      <c r="CJ118" s="157" t="str">
        <f aca="false">IF(CM117&lt;1,"",$CJ$12)</f>
        <v/>
      </c>
      <c r="CK118" s="157" t="n">
        <f aca="false">IF(CM117&lt;1,0,CK106)</f>
        <v>0</v>
      </c>
      <c r="CL118" s="157" t="n">
        <f aca="false">IF(CM117&lt;1,0,(CI118+CJ118+CK118)-CH118)</f>
        <v>0</v>
      </c>
      <c r="CM118" s="157" t="n">
        <f aca="false">IF(CM117-CL118&lt;1,0,CM117-CL118)</f>
        <v>0</v>
      </c>
      <c r="CO118" s="183" t="n">
        <f aca="false">(CR117*($CO$36*13.85))/360</f>
        <v>530.977896116346</v>
      </c>
      <c r="CP118" s="132" t="n">
        <f aca="false">$D$38/2</f>
        <v>1054.01008432363</v>
      </c>
      <c r="CQ118" s="132" t="n">
        <f aca="false">CP118-CO118</f>
        <v>523.03218820728</v>
      </c>
      <c r="CR118" s="183" t="n">
        <f aca="false">IF(CR117-CQ118&lt;0,0,CR117-CQ118)</f>
        <v>459530.018598519</v>
      </c>
      <c r="CS118" s="174" t="n">
        <f aca="false">IF(CR117&lt;1,"",CS117+1)</f>
        <v>81</v>
      </c>
    </row>
    <row r="119" customFormat="false" ht="15.75" hidden="true" customHeight="false" outlineLevel="0" collapsed="false">
      <c r="A119" s="174"/>
      <c r="B119" s="175" t="n">
        <f aca="false">IF(M118&lt;1,"",$E$7)</f>
        <v>0.03</v>
      </c>
      <c r="C119" s="176" t="n">
        <f aca="false">IF(M118&lt;1,0,(M118*(B119*30)/360))</f>
        <v>1057.67417999195</v>
      </c>
      <c r="D119" s="177" t="n">
        <f aca="false">IF(M118&gt;1,IF(M118-D118&lt;1,(M118+C119),$E$9),0)</f>
        <v>2108.02016864725</v>
      </c>
      <c r="E119" s="176" t="n">
        <f aca="false">IF(M118&lt;1,"",$E$16)</f>
        <v>0</v>
      </c>
      <c r="F119" s="176"/>
      <c r="G119" s="176"/>
      <c r="H119" s="176"/>
      <c r="I119" s="176"/>
      <c r="J119" s="176"/>
      <c r="K119" s="176" t="n">
        <f aca="false">IF(M118&gt;1,IF(K107&gt;1,IF(M118&lt;$E$17,(M118-D119+C119),K107),0),0)</f>
        <v>0</v>
      </c>
      <c r="L119" s="176" t="n">
        <f aca="false">IF(M118&lt;1,0,IF((D119+E119+K119)-C119&gt;=(M118),(M118),(D119+E119+K119)-C119))</f>
        <v>1050.3459886553</v>
      </c>
      <c r="M119" s="178" t="n">
        <f aca="false">IF(M118-L119&lt;1,0,M118-L119)</f>
        <v>422019.326008126</v>
      </c>
      <c r="N119" s="179"/>
      <c r="Q119" s="6"/>
      <c r="R119" s="171"/>
      <c r="S119" s="180" t="n">
        <f aca="false">S118-($S$109-$S$121)/12</f>
        <v>405981.318980466</v>
      </c>
      <c r="T119" s="7"/>
      <c r="U119" s="181" t="n">
        <f aca="false">CM113</f>
        <v>0</v>
      </c>
      <c r="V119" s="4"/>
      <c r="W119" s="182" t="n">
        <f aca="false">SUM($C$38:C119)</f>
        <v>94876.9798372005</v>
      </c>
      <c r="X119" s="171"/>
      <c r="Y119" s="181" t="n">
        <f aca="false">SUM($CH$30:CH113)</f>
        <v>19608.8005393828</v>
      </c>
      <c r="Z119" s="4"/>
      <c r="AA119" s="4"/>
      <c r="AB119" s="4"/>
      <c r="AG119" s="3" t="s">
        <v>21</v>
      </c>
      <c r="CF119" s="0" t="n">
        <f aca="false">SUM(CF118+1)</f>
        <v>88</v>
      </c>
      <c r="CG119" s="150" t="str">
        <f aca="false">IF(CM118&lt;1,"",$CJ$7)</f>
        <v/>
      </c>
      <c r="CH119" s="157" t="str">
        <f aca="false">IF(CM118&lt;1,"",(CM118*(CG119*30)/360))</f>
        <v/>
      </c>
      <c r="CI119" s="132" t="str">
        <f aca="false">IF(CM118&lt;1,"",$CJ$9)</f>
        <v/>
      </c>
      <c r="CJ119" s="157" t="str">
        <f aca="false">IF(CM118&lt;1,"",$CJ$12)</f>
        <v/>
      </c>
      <c r="CK119" s="157" t="n">
        <f aca="false">IF(CM118&lt;1,0,CK107)</f>
        <v>0</v>
      </c>
      <c r="CL119" s="157" t="n">
        <f aca="false">IF(CM118&lt;1,0,(CI119+CJ119+CK119)-CH119)</f>
        <v>0</v>
      </c>
      <c r="CM119" s="157" t="n">
        <f aca="false">IF(CM118-CL119&lt;1,0,CM118-CL119)</f>
        <v>0</v>
      </c>
      <c r="CO119" s="183" t="n">
        <f aca="false">(CR118*($CO$36*13.85))/360</f>
        <v>530.374229799124</v>
      </c>
      <c r="CP119" s="132" t="n">
        <f aca="false">$D$38/2</f>
        <v>1054.01008432363</v>
      </c>
      <c r="CQ119" s="132" t="n">
        <f aca="false">CP119-CO119</f>
        <v>523.635854524502</v>
      </c>
      <c r="CR119" s="183" t="n">
        <f aca="false">IF(CR118-CQ119&lt;0,0,CR118-CQ119)</f>
        <v>459006.382743994</v>
      </c>
      <c r="CS119" s="174" t="n">
        <f aca="false">IF(CR118&lt;1,"",CS118+1)</f>
        <v>82</v>
      </c>
    </row>
    <row r="120" customFormat="false" ht="15.75" hidden="true" customHeight="false" outlineLevel="0" collapsed="false">
      <c r="A120" s="174"/>
      <c r="B120" s="175" t="n">
        <f aca="false">IF(M119&lt;1,"",$E$7)</f>
        <v>0.03</v>
      </c>
      <c r="C120" s="176" t="n">
        <f aca="false">IF(M119&lt;1,0,(M119*(B120*30)/360))</f>
        <v>1055.04831502031</v>
      </c>
      <c r="D120" s="177" t="n">
        <f aca="false">IF(M119&gt;1,IF(M119-D119&lt;1,(M119+C120),$E$9),0)</f>
        <v>2108.02016864725</v>
      </c>
      <c r="E120" s="176" t="n">
        <f aca="false">IF(M119&lt;1,"",$E$16)</f>
        <v>0</v>
      </c>
      <c r="F120" s="176"/>
      <c r="G120" s="176"/>
      <c r="H120" s="176"/>
      <c r="I120" s="176"/>
      <c r="J120" s="176"/>
      <c r="K120" s="176" t="n">
        <f aca="false">IF(M119&gt;1,IF(K108&gt;1,IF(M119&lt;$E$17,(M119-D120+C120),K108),0),0)</f>
        <v>0</v>
      </c>
      <c r="L120" s="176" t="n">
        <f aca="false">IF(M119&lt;1,0,IF((D120+E120+K120)-C120&gt;=(M119),(M119),(D120+E120+K120)-C120))</f>
        <v>1052.97185362694</v>
      </c>
      <c r="M120" s="178" t="n">
        <f aca="false">IF(M119-L120&lt;1,0,M119-L120)</f>
        <v>420966.354154499</v>
      </c>
      <c r="N120" s="179"/>
      <c r="Q120" s="6"/>
      <c r="R120" s="171"/>
      <c r="S120" s="180" t="n">
        <f aca="false">S119-($S$109-$S$121)/12</f>
        <v>404726.238261436</v>
      </c>
      <c r="T120" s="7"/>
      <c r="U120" s="181" t="n">
        <f aca="false">CM114</f>
        <v>0</v>
      </c>
      <c r="V120" s="4"/>
      <c r="W120" s="182" t="n">
        <f aca="false">SUM($C$38:C120)</f>
        <v>95932.0281522208</v>
      </c>
      <c r="X120" s="171"/>
      <c r="Y120" s="181" t="n">
        <f aca="false">SUM($CH$30:CH114)</f>
        <v>19608.8005393828</v>
      </c>
      <c r="Z120" s="4"/>
      <c r="AA120" s="4"/>
      <c r="AB120" s="4"/>
      <c r="AG120" s="3" t="s">
        <v>21</v>
      </c>
      <c r="CF120" s="0" t="n">
        <f aca="false">SUM(CF119+1)</f>
        <v>89</v>
      </c>
      <c r="CG120" s="150" t="str">
        <f aca="false">IF(CM119&lt;1,"",$CJ$7)</f>
        <v/>
      </c>
      <c r="CH120" s="157" t="str">
        <f aca="false">IF(CM119&lt;1,"",(CM119*(CG120*30)/360))</f>
        <v/>
      </c>
      <c r="CI120" s="132" t="str">
        <f aca="false">IF(CM119&lt;1,"",$CJ$9)</f>
        <v/>
      </c>
      <c r="CJ120" s="157" t="str">
        <f aca="false">IF(CM119&lt;1,"",$CJ$12)</f>
        <v/>
      </c>
      <c r="CK120" s="157" t="n">
        <f aca="false">IF(CM119&lt;1,0,CK108)</f>
        <v>0</v>
      </c>
      <c r="CL120" s="157" t="n">
        <f aca="false">IF(CM119&lt;1,0,(CI120+CJ120+CK120)-CH120)</f>
        <v>0</v>
      </c>
      <c r="CM120" s="157" t="n">
        <f aca="false">IF(CM119-CL120&lt;1,0,CM119-CL120)</f>
        <v>0</v>
      </c>
      <c r="CO120" s="183" t="n">
        <f aca="false">(CR119*($CO$36*13.85))/360</f>
        <v>529.76986675036</v>
      </c>
      <c r="CP120" s="132" t="n">
        <f aca="false">$D$38/2</f>
        <v>1054.01008432363</v>
      </c>
      <c r="CQ120" s="132" t="n">
        <f aca="false">CP120-CO120</f>
        <v>524.240217573266</v>
      </c>
      <c r="CR120" s="183" t="n">
        <f aca="false">IF(CR119-CQ120&lt;0,0,CR119-CQ120)</f>
        <v>458482.142526421</v>
      </c>
      <c r="CS120" s="174" t="n">
        <f aca="false">IF(CR119&lt;1,"",CS119+1)</f>
        <v>83</v>
      </c>
    </row>
    <row r="121" customFormat="false" ht="15.75" hidden="true" customHeight="false" outlineLevel="0" collapsed="false">
      <c r="A121" s="174"/>
      <c r="B121" s="175" t="n">
        <f aca="false">IF(M120&lt;1,"",$E$7)</f>
        <v>0.03</v>
      </c>
      <c r="C121" s="176" t="n">
        <f aca="false">IF(M120&lt;1,0,(M120*(B121*30)/360))</f>
        <v>1052.41588538625</v>
      </c>
      <c r="D121" s="177" t="n">
        <f aca="false">IF(M120&gt;1,IF(M120-D120&lt;1,(M120+C121),$E$9),0)</f>
        <v>2108.02016864725</v>
      </c>
      <c r="E121" s="176" t="n">
        <f aca="false">IF(M120&lt;1,"",$E$16)</f>
        <v>0</v>
      </c>
      <c r="F121" s="176"/>
      <c r="G121" s="176"/>
      <c r="H121" s="176"/>
      <c r="I121" s="176"/>
      <c r="J121" s="176"/>
      <c r="K121" s="176" t="n">
        <f aca="false">IF(M120&gt;1,IF(K109&gt;1,IF(M120&lt;$E$17,(M120-D121+C121),K109),0),0)</f>
        <v>0</v>
      </c>
      <c r="L121" s="176" t="n">
        <f aca="false">IF(M120&lt;1,0,IF((D121+E121+K121)-C121&gt;=(M120),(M120),(D121+E121+K121)-C121))</f>
        <v>1055.604283261</v>
      </c>
      <c r="M121" s="178" t="n">
        <f aca="false">IF(M120-L121&lt;1,0,M120-L121)</f>
        <v>419910.749871238</v>
      </c>
      <c r="N121" s="179"/>
      <c r="Q121" s="6"/>
      <c r="R121" s="171" t="s">
        <v>21</v>
      </c>
      <c r="S121" s="180" t="n">
        <f aca="false">CR219</f>
        <v>403471.157542406</v>
      </c>
      <c r="T121" s="7"/>
      <c r="U121" s="181" t="n">
        <f aca="false">CM115</f>
        <v>0</v>
      </c>
      <c r="V121" s="4"/>
      <c r="W121" s="182" t="n">
        <f aca="false">SUM($C$38:C121)</f>
        <v>96984.444037607</v>
      </c>
      <c r="X121" s="171" t="n">
        <v>7</v>
      </c>
      <c r="Y121" s="181" t="n">
        <f aca="false">SUM($CH$30:CH115)</f>
        <v>19608.8005393828</v>
      </c>
      <c r="Z121" s="4"/>
      <c r="AA121" s="4"/>
      <c r="AB121" s="4"/>
      <c r="AG121" s="3" t="s">
        <v>21</v>
      </c>
      <c r="CF121" s="0" t="n">
        <f aca="false">SUM(CF120+1)</f>
        <v>90</v>
      </c>
      <c r="CG121" s="150" t="str">
        <f aca="false">IF(CM120&lt;1,"",$CJ$7)</f>
        <v/>
      </c>
      <c r="CH121" s="157" t="str">
        <f aca="false">IF(CM120&lt;1,"",(CM120*(CG121*30)/360))</f>
        <v/>
      </c>
      <c r="CI121" s="132" t="str">
        <f aca="false">IF(CM120&lt;1,"",$CJ$9)</f>
        <v/>
      </c>
      <c r="CJ121" s="157" t="str">
        <f aca="false">IF(CM120&lt;1,"",$CJ$12)</f>
        <v/>
      </c>
      <c r="CK121" s="157" t="n">
        <f aca="false">IF(CM120&lt;1,0,CK109)</f>
        <v>0</v>
      </c>
      <c r="CL121" s="157" t="n">
        <f aca="false">IF(CM120&lt;1,0,(CI121+CJ121+CK121)-CH121)</f>
        <v>0</v>
      </c>
      <c r="CM121" s="157" t="n">
        <f aca="false">IF(CM120-CL121&lt;1,0,CM120-CL121)</f>
        <v>0</v>
      </c>
      <c r="CO121" s="183" t="n">
        <f aca="false">(CR120*($CO$36*13.85))/360</f>
        <v>529.164806165911</v>
      </c>
      <c r="CP121" s="132" t="n">
        <f aca="false">$D$38/2</f>
        <v>1054.01008432363</v>
      </c>
      <c r="CQ121" s="132" t="n">
        <f aca="false">CP121-CO121</f>
        <v>524.845278157715</v>
      </c>
      <c r="CR121" s="183" t="n">
        <f aca="false">IF(CR120-CQ121&lt;0,0,CR120-CQ121)</f>
        <v>457957.297248263</v>
      </c>
      <c r="CS121" s="174" t="n">
        <f aca="false">IF(CR120&lt;1,"",CS120+1)</f>
        <v>84</v>
      </c>
    </row>
    <row r="122" customFormat="false" ht="15.75" hidden="true" customHeight="false" outlineLevel="0" collapsed="false">
      <c r="A122" s="174"/>
      <c r="B122" s="175" t="n">
        <f aca="false">IF(M121&lt;1,"",$E$7)</f>
        <v>0.03</v>
      </c>
      <c r="C122" s="176" t="n">
        <f aca="false">IF(M121&lt;1,0,(M121*(B122*30)/360))</f>
        <v>1049.77687467809</v>
      </c>
      <c r="D122" s="177" t="n">
        <f aca="false">IF(M121&gt;1,IF(M121-D121&lt;1,(M121+C122),$E$9),0)</f>
        <v>2108.02016864725</v>
      </c>
      <c r="E122" s="176" t="n">
        <f aca="false">IF(M121&lt;1,"",$E$16)</f>
        <v>0</v>
      </c>
      <c r="F122" s="176"/>
      <c r="G122" s="176"/>
      <c r="H122" s="176"/>
      <c r="I122" s="176"/>
      <c r="J122" s="176"/>
      <c r="K122" s="176" t="n">
        <f aca="false">IF(M121&gt;1,IF(K110&gt;1,IF(M121&lt;$E$17,(M121-D122+C122),K110),0),0)</f>
        <v>0</v>
      </c>
      <c r="L122" s="176" t="n">
        <f aca="false">IF(M121&lt;1,0,IF((D122+E122+K122)-C122&gt;=(M121),(M121),(D122+E122+K122)-C122))</f>
        <v>1058.24329396916</v>
      </c>
      <c r="M122" s="178" t="n">
        <f aca="false">IF(M121-L122&lt;1,0,M121-L122)</f>
        <v>418852.506577269</v>
      </c>
      <c r="N122" s="179"/>
      <c r="Q122" s="6"/>
      <c r="R122" s="171"/>
      <c r="S122" s="180" t="n">
        <f aca="false">S121-($S$121-$S$133)/12</f>
        <v>402177.865526742</v>
      </c>
      <c r="T122" s="7"/>
      <c r="U122" s="181" t="n">
        <f aca="false">CM116</f>
        <v>0</v>
      </c>
      <c r="V122" s="4"/>
      <c r="W122" s="182" t="n">
        <f aca="false">SUM($C$38:C122)</f>
        <v>98034.2209122851</v>
      </c>
      <c r="X122" s="171"/>
      <c r="Y122" s="181" t="n">
        <f aca="false">SUM($CH$30:CH116)</f>
        <v>19608.8005393828</v>
      </c>
      <c r="Z122" s="4"/>
      <c r="AA122" s="4"/>
      <c r="AB122" s="4"/>
      <c r="AG122" s="3" t="s">
        <v>21</v>
      </c>
      <c r="CF122" s="0" t="n">
        <f aca="false">SUM(CF121+1)</f>
        <v>91</v>
      </c>
      <c r="CG122" s="150" t="str">
        <f aca="false">IF(CM121&lt;1,"",$CJ$7)</f>
        <v/>
      </c>
      <c r="CH122" s="157" t="str">
        <f aca="false">IF(CM121&lt;1,"",(CM121*(CG122*30)/360))</f>
        <v/>
      </c>
      <c r="CI122" s="132" t="str">
        <f aca="false">IF(CM121&lt;1,"",$CJ$9)</f>
        <v/>
      </c>
      <c r="CJ122" s="157" t="str">
        <f aca="false">IF(CM121&lt;1,"",$CJ$12)</f>
        <v/>
      </c>
      <c r="CK122" s="157" t="n">
        <f aca="false">IF(CM121&lt;1,0,CK110)</f>
        <v>0</v>
      </c>
      <c r="CL122" s="157" t="n">
        <f aca="false">IF(CM121&lt;1,0,(CI122+CJ122+CK122)-CH122)</f>
        <v>0</v>
      </c>
      <c r="CM122" s="157" t="n">
        <f aca="false">IF(CM121-CL122&lt;1,0,CM121-CL122)</f>
        <v>0</v>
      </c>
      <c r="CO122" s="183" t="n">
        <f aca="false">(CR121*($CO$36*13.85))/360</f>
        <v>528.559047240704</v>
      </c>
      <c r="CP122" s="132" t="n">
        <f aca="false">$D$38/2</f>
        <v>1054.01008432363</v>
      </c>
      <c r="CQ122" s="132" t="n">
        <f aca="false">CP122-CO122</f>
        <v>525.451037082922</v>
      </c>
      <c r="CR122" s="183" t="n">
        <f aca="false">IF(CR121-CQ122&lt;0,0,CR121-CQ122)</f>
        <v>457431.84621118</v>
      </c>
      <c r="CS122" s="174" t="n">
        <f aca="false">IF(CR121&lt;1,"",CS121+1)</f>
        <v>85</v>
      </c>
    </row>
    <row r="123" customFormat="false" ht="15.75" hidden="true" customHeight="false" outlineLevel="0" collapsed="false">
      <c r="A123" s="174"/>
      <c r="B123" s="175" t="n">
        <f aca="false">IF(M122&lt;1,"",$E$7)</f>
        <v>0.03</v>
      </c>
      <c r="C123" s="176" t="n">
        <f aca="false">IF(M122&lt;1,0,(M122*(B123*30)/360))</f>
        <v>1047.13126644317</v>
      </c>
      <c r="D123" s="177" t="n">
        <f aca="false">IF(M122&gt;1,IF(M122-D122&lt;1,(M122+C123),$E$9),0)</f>
        <v>2108.02016864725</v>
      </c>
      <c r="E123" s="176" t="n">
        <f aca="false">IF(M122&lt;1,"",$E$16)</f>
        <v>0</v>
      </c>
      <c r="F123" s="176"/>
      <c r="G123" s="176"/>
      <c r="H123" s="176"/>
      <c r="I123" s="176"/>
      <c r="J123" s="176"/>
      <c r="K123" s="176" t="n">
        <f aca="false">IF(M122&gt;1,IF(K111&gt;1,IF(M122&lt;$E$17,(M122-D123+C123),K111),0),0)</f>
        <v>0</v>
      </c>
      <c r="L123" s="176" t="n">
        <f aca="false">IF(M122&lt;1,0,IF((D123+E123+K123)-C123&gt;=(M122),(M122),(D123+E123+K123)-C123))</f>
        <v>1060.88890220408</v>
      </c>
      <c r="M123" s="178" t="n">
        <f aca="false">IF(M122-L123&lt;1,0,M122-L123)</f>
        <v>417791.617675065</v>
      </c>
      <c r="N123" s="179"/>
      <c r="Q123" s="6"/>
      <c r="R123" s="171"/>
      <c r="S123" s="180" t="n">
        <f aca="false">S122-($S$121-$S$133)/12</f>
        <v>400884.573511078</v>
      </c>
      <c r="T123" s="7"/>
      <c r="U123" s="181" t="n">
        <f aca="false">CM117</f>
        <v>0</v>
      </c>
      <c r="V123" s="4"/>
      <c r="W123" s="182" t="n">
        <f aca="false">SUM($C$38:C123)</f>
        <v>99081.3521787283</v>
      </c>
      <c r="X123" s="171"/>
      <c r="Y123" s="181" t="n">
        <f aca="false">SUM($CH$30:CH117)</f>
        <v>19608.8005393828</v>
      </c>
      <c r="Z123" s="4"/>
      <c r="AA123" s="4"/>
      <c r="AB123" s="4"/>
      <c r="AG123" s="3" t="s">
        <v>21</v>
      </c>
      <c r="CF123" s="0" t="n">
        <f aca="false">SUM(CF122+1)</f>
        <v>92</v>
      </c>
      <c r="CG123" s="150" t="str">
        <f aca="false">IF(CM122&lt;1,"",$CJ$7)</f>
        <v/>
      </c>
      <c r="CH123" s="157" t="str">
        <f aca="false">IF(CM122&lt;1,"",(CM122*(CG123*30)/360))</f>
        <v/>
      </c>
      <c r="CI123" s="132" t="str">
        <f aca="false">IF(CM122&lt;1,"",$CJ$9)</f>
        <v/>
      </c>
      <c r="CJ123" s="157" t="str">
        <f aca="false">IF(CM122&lt;1,"",$CJ$12)</f>
        <v/>
      </c>
      <c r="CK123" s="157" t="n">
        <f aca="false">IF(CM122&lt;1,0,CK111)</f>
        <v>0</v>
      </c>
      <c r="CL123" s="157" t="n">
        <f aca="false">IF(CM122&lt;1,0,(CI123+CJ123+CK123)-CH123)</f>
        <v>0</v>
      </c>
      <c r="CM123" s="157" t="n">
        <f aca="false">IF(CM122-CL123&lt;1,0,CM122-CL123)</f>
        <v>0</v>
      </c>
      <c r="CO123" s="183" t="n">
        <f aca="false">(CR122*($CO$36*13.85))/360</f>
        <v>527.952589168737</v>
      </c>
      <c r="CP123" s="132" t="n">
        <f aca="false">$D$38/2</f>
        <v>1054.01008432363</v>
      </c>
      <c r="CQ123" s="132" t="n">
        <f aca="false">CP123-CO123</f>
        <v>526.057495154889</v>
      </c>
      <c r="CR123" s="183" t="n">
        <f aca="false">IF(CR122-CQ123&lt;0,0,CR122-CQ123)</f>
        <v>456905.788716025</v>
      </c>
      <c r="CS123" s="174" t="n">
        <f aca="false">IF(CR122&lt;1,"",CS122+1)</f>
        <v>86</v>
      </c>
    </row>
    <row r="124" customFormat="false" ht="15.75" hidden="true" customHeight="false" outlineLevel="0" collapsed="false">
      <c r="A124" s="174"/>
      <c r="B124" s="175" t="n">
        <f aca="false">IF(M123&lt;1,"",$E$7)</f>
        <v>0.03</v>
      </c>
      <c r="C124" s="176" t="n">
        <f aca="false">IF(M123&lt;1,0,(M123*(B124*30)/360))</f>
        <v>1044.47904418766</v>
      </c>
      <c r="D124" s="177" t="n">
        <f aca="false">IF(M123&gt;1,IF(M123-D123&lt;1,(M123+C124),$E$9),0)</f>
        <v>2108.02016864725</v>
      </c>
      <c r="E124" s="176" t="n">
        <f aca="false">IF(M123&lt;1,"",$E$16)</f>
        <v>0</v>
      </c>
      <c r="F124" s="176"/>
      <c r="G124" s="176"/>
      <c r="H124" s="176"/>
      <c r="I124" s="176"/>
      <c r="J124" s="176"/>
      <c r="K124" s="176" t="n">
        <f aca="false">IF(M123&gt;1,IF(K112&gt;1,IF(M123&lt;$E$17,(M123-D124+C124),K112),0),0)</f>
        <v>0</v>
      </c>
      <c r="L124" s="176" t="n">
        <f aca="false">IF(M123&lt;1,0,IF((D124+E124+K124)-C124&gt;=(M123),(M123),(D124+E124+K124)-C124))</f>
        <v>1063.54112445959</v>
      </c>
      <c r="M124" s="178" t="n">
        <f aca="false">IF(M123-L124&lt;1,0,M123-L124)</f>
        <v>416728.076550605</v>
      </c>
      <c r="N124" s="179"/>
      <c r="Q124" s="6"/>
      <c r="R124" s="171"/>
      <c r="S124" s="180" t="n">
        <f aca="false">S123-($S$121-$S$133)/12</f>
        <v>399591.281495414</v>
      </c>
      <c r="T124" s="7"/>
      <c r="U124" s="181" t="n">
        <f aca="false">CM118</f>
        <v>0</v>
      </c>
      <c r="V124" s="4"/>
      <c r="W124" s="182" t="n">
        <f aca="false">SUM($C$38:C124)</f>
        <v>100125.831222916</v>
      </c>
      <c r="X124" s="171"/>
      <c r="Y124" s="181" t="n">
        <f aca="false">SUM($CH$30:CH118)</f>
        <v>19608.8005393828</v>
      </c>
      <c r="Z124" s="4"/>
      <c r="AA124" s="4"/>
      <c r="AB124" s="4"/>
      <c r="AG124" s="3" t="s">
        <v>21</v>
      </c>
      <c r="CF124" s="0" t="n">
        <f aca="false">SUM(CF123+1)</f>
        <v>93</v>
      </c>
      <c r="CG124" s="150" t="str">
        <f aca="false">IF(CM123&lt;1,"",$CJ$7)</f>
        <v/>
      </c>
      <c r="CH124" s="157" t="str">
        <f aca="false">IF(CM123&lt;1,"",(CM123*(CG124*30)/360))</f>
        <v/>
      </c>
      <c r="CI124" s="132" t="str">
        <f aca="false">IF(CM123&lt;1,"",$CJ$9)</f>
        <v/>
      </c>
      <c r="CJ124" s="157" t="str">
        <f aca="false">IF(CM123&lt;1,"",$CJ$12)</f>
        <v/>
      </c>
      <c r="CK124" s="157" t="n">
        <f aca="false">IF(CM123&lt;1,0,CK112)</f>
        <v>0</v>
      </c>
      <c r="CL124" s="157" t="n">
        <f aca="false">IF(CM123&lt;1,0,(CI124+CJ124+CK124)-CH124)</f>
        <v>0</v>
      </c>
      <c r="CM124" s="157" t="n">
        <f aca="false">IF(CM123-CL124&lt;1,0,CM123-CL124)</f>
        <v>0</v>
      </c>
      <c r="CO124" s="183" t="n">
        <f aca="false">(CR123*($CO$36*13.85))/360</f>
        <v>527.345431143079</v>
      </c>
      <c r="CP124" s="132" t="n">
        <f aca="false">$D$38/2</f>
        <v>1054.01008432363</v>
      </c>
      <c r="CQ124" s="132" t="n">
        <f aca="false">CP124-CO124</f>
        <v>526.664653180547</v>
      </c>
      <c r="CR124" s="183" t="n">
        <f aca="false">IF(CR123-CQ124&lt;0,0,CR123-CQ124)</f>
        <v>456379.124062845</v>
      </c>
      <c r="CS124" s="174" t="n">
        <f aca="false">IF(CR123&lt;1,"",CS123+1)</f>
        <v>87</v>
      </c>
    </row>
    <row r="125" customFormat="false" ht="15.75" hidden="true" customHeight="false" outlineLevel="0" collapsed="false">
      <c r="A125" s="174"/>
      <c r="B125" s="175" t="n">
        <f aca="false">IF(M124&lt;1,"",$E$7)</f>
        <v>0.03</v>
      </c>
      <c r="C125" s="176" t="n">
        <f aca="false">IF(M124&lt;1,0,(M124*(B125*30)/360))</f>
        <v>1041.82019137651</v>
      </c>
      <c r="D125" s="177" t="n">
        <f aca="false">IF(M124&gt;1,IF(M124-D124&lt;1,(M124+C125),$E$9),0)</f>
        <v>2108.02016864725</v>
      </c>
      <c r="E125" s="176" t="n">
        <f aca="false">IF(M124&lt;1,"",$E$16)</f>
        <v>0</v>
      </c>
      <c r="F125" s="176"/>
      <c r="G125" s="176"/>
      <c r="H125" s="176"/>
      <c r="I125" s="176"/>
      <c r="J125" s="176"/>
      <c r="K125" s="176" t="n">
        <f aca="false">IF(M124&gt;1,IF(K113&gt;1,IF(M124&lt;$E$17,(M124-D125+C125),K113),0),0)</f>
        <v>0</v>
      </c>
      <c r="L125" s="176" t="n">
        <f aca="false">IF(M124&lt;1,0,IF((D125+E125+K125)-C125&gt;=(M124),(M124),(D125+E125+K125)-C125))</f>
        <v>1066.19997727074</v>
      </c>
      <c r="M125" s="178" t="n">
        <f aca="false">IF(M124-L125&lt;1,0,M124-L125)</f>
        <v>415661.876573334</v>
      </c>
      <c r="N125" s="179"/>
      <c r="Q125" s="6"/>
      <c r="R125" s="171"/>
      <c r="S125" s="180" t="n">
        <f aca="false">S124-($S$121-$S$133)/12</f>
        <v>398297.98947975</v>
      </c>
      <c r="T125" s="7"/>
      <c r="U125" s="181" t="n">
        <f aca="false">CM119</f>
        <v>0</v>
      </c>
      <c r="V125" s="4"/>
      <c r="W125" s="182" t="n">
        <f aca="false">SUM($C$38:C125)</f>
        <v>101167.651414292</v>
      </c>
      <c r="X125" s="171"/>
      <c r="Y125" s="181" t="n">
        <f aca="false">SUM($CH$30:CH119)</f>
        <v>19608.8005393828</v>
      </c>
      <c r="Z125" s="4"/>
      <c r="AA125" s="4"/>
      <c r="AB125" s="4"/>
      <c r="AG125" s="3" t="s">
        <v>21</v>
      </c>
      <c r="CF125" s="0" t="n">
        <f aca="false">SUM(CF124+1)</f>
        <v>94</v>
      </c>
      <c r="CG125" s="150" t="str">
        <f aca="false">IF(CM124&lt;1,"",$CJ$7)</f>
        <v/>
      </c>
      <c r="CH125" s="157" t="str">
        <f aca="false">IF(CM124&lt;1,"",(CM124*(CG125*30)/360))</f>
        <v/>
      </c>
      <c r="CI125" s="132" t="str">
        <f aca="false">IF(CM124&lt;1,"",$CJ$9)</f>
        <v/>
      </c>
      <c r="CJ125" s="157" t="str">
        <f aca="false">IF(CM124&lt;1,"",$CJ$12)</f>
        <v/>
      </c>
      <c r="CK125" s="157" t="n">
        <f aca="false">IF(CM124&lt;1,0,CK113)</f>
        <v>0</v>
      </c>
      <c r="CL125" s="157" t="n">
        <f aca="false">IF(CM124&lt;1,0,(CI125+CJ125+CK125)-CH125)</f>
        <v>0</v>
      </c>
      <c r="CM125" s="157" t="n">
        <f aca="false">IF(CM124-CL125&lt;1,0,CM124-CL125)</f>
        <v>0</v>
      </c>
      <c r="CO125" s="183" t="n">
        <f aca="false">(CR124*($CO$36*13.85))/360</f>
        <v>526.737572355867</v>
      </c>
      <c r="CP125" s="132" t="n">
        <f aca="false">$D$38/2</f>
        <v>1054.01008432363</v>
      </c>
      <c r="CQ125" s="132" t="n">
        <f aca="false">CP125-CO125</f>
        <v>527.272511967759</v>
      </c>
      <c r="CR125" s="183" t="n">
        <f aca="false">IF(CR124-CQ125&lt;0,0,CR124-CQ125)</f>
        <v>455851.851550877</v>
      </c>
      <c r="CS125" s="174" t="n">
        <f aca="false">IF(CR124&lt;1,"",CS124+1)</f>
        <v>88</v>
      </c>
    </row>
    <row r="126" customFormat="false" ht="15.75" hidden="true" customHeight="false" outlineLevel="0" collapsed="false">
      <c r="A126" s="174"/>
      <c r="B126" s="175" t="n">
        <f aca="false">IF(M125&lt;1,"",$E$7)</f>
        <v>0.03</v>
      </c>
      <c r="C126" s="176" t="n">
        <f aca="false">IF(M125&lt;1,0,(M125*(B126*30)/360))</f>
        <v>1039.15469143334</v>
      </c>
      <c r="D126" s="177" t="n">
        <f aca="false">IF(M125&gt;1,IF(M125-D125&lt;1,(M125+C126),$E$9),0)</f>
        <v>2108.02016864725</v>
      </c>
      <c r="E126" s="176" t="n">
        <f aca="false">IF(M125&lt;1,"",$E$16)</f>
        <v>0</v>
      </c>
      <c r="F126" s="176"/>
      <c r="G126" s="176"/>
      <c r="H126" s="176"/>
      <c r="I126" s="176"/>
      <c r="J126" s="176"/>
      <c r="K126" s="176" t="n">
        <f aca="false">IF(M125&gt;1,IF(K114&gt;1,IF(M125&lt;$E$17,(M125-D126+C126),K114),0),0)</f>
        <v>0</v>
      </c>
      <c r="L126" s="176" t="n">
        <f aca="false">IF(M125&lt;1,0,IF((D126+E126+K126)-C126&gt;=(M125),(M125),(D126+E126+K126)-C126))</f>
        <v>1068.86547721392</v>
      </c>
      <c r="M126" s="178" t="n">
        <f aca="false">IF(M125-L126&lt;1,0,M125-L126)</f>
        <v>414593.01109612</v>
      </c>
      <c r="N126" s="179"/>
      <c r="Q126" s="6"/>
      <c r="R126" s="171"/>
      <c r="S126" s="180" t="n">
        <f aca="false">S125-($S$121-$S$133)/12</f>
        <v>397004.697464086</v>
      </c>
      <c r="T126" s="7"/>
      <c r="U126" s="181" t="n">
        <f aca="false">CM120</f>
        <v>0</v>
      </c>
      <c r="V126" s="4"/>
      <c r="W126" s="182" t="n">
        <f aca="false">SUM($C$38:C126)</f>
        <v>102206.806105726</v>
      </c>
      <c r="X126" s="171"/>
      <c r="Y126" s="181" t="n">
        <f aca="false">SUM($CH$30:CH120)</f>
        <v>19608.8005393828</v>
      </c>
      <c r="Z126" s="4"/>
      <c r="AA126" s="4"/>
      <c r="AB126" s="4"/>
      <c r="AG126" s="3" t="s">
        <v>21</v>
      </c>
      <c r="CF126" s="0" t="n">
        <f aca="false">SUM(CF125+1)</f>
        <v>95</v>
      </c>
      <c r="CG126" s="150" t="str">
        <f aca="false">IF(CM125&lt;1,"",$CJ$7)</f>
        <v/>
      </c>
      <c r="CH126" s="157" t="str">
        <f aca="false">IF(CM125&lt;1,"",(CM125*(CG126*30)/360))</f>
        <v/>
      </c>
      <c r="CI126" s="132" t="str">
        <f aca="false">IF(CM125&lt;1,"",$CJ$9)</f>
        <v/>
      </c>
      <c r="CJ126" s="157" t="str">
        <f aca="false">IF(CM125&lt;1,"",$CJ$12)</f>
        <v/>
      </c>
      <c r="CK126" s="157" t="n">
        <f aca="false">IF(CM125&lt;1,0,CK114)</f>
        <v>0</v>
      </c>
      <c r="CL126" s="157" t="n">
        <f aca="false">IF(CM125&lt;1,0,(CI126+CJ126+CK126)-CH126)</f>
        <v>0</v>
      </c>
      <c r="CM126" s="157" t="n">
        <f aca="false">IF(CM125-CL126&lt;1,0,CM125-CL126)</f>
        <v>0</v>
      </c>
      <c r="CO126" s="183" t="n">
        <f aca="false">(CR125*($CO$36*13.85))/360</f>
        <v>526.129011998304</v>
      </c>
      <c r="CP126" s="132" t="n">
        <f aca="false">$D$38/2</f>
        <v>1054.01008432363</v>
      </c>
      <c r="CQ126" s="132" t="n">
        <f aca="false">CP126-CO126</f>
        <v>527.881072325322</v>
      </c>
      <c r="CR126" s="183" t="n">
        <f aca="false">IF(CR125-CQ126&lt;0,0,CR125-CQ126)</f>
        <v>455323.970478552</v>
      </c>
      <c r="CS126" s="174" t="n">
        <f aca="false">IF(CR125&lt;1,"",CS125+1)</f>
        <v>89</v>
      </c>
    </row>
    <row r="127" customFormat="false" ht="15.75" hidden="true" customHeight="false" outlineLevel="0" collapsed="false">
      <c r="A127" s="174"/>
      <c r="B127" s="175" t="n">
        <f aca="false">IF(M126&lt;1,"",$E$7)</f>
        <v>0.03</v>
      </c>
      <c r="C127" s="176" t="n">
        <f aca="false">IF(M126&lt;1,0,(M126*(B127*30)/360))</f>
        <v>1036.4825277403</v>
      </c>
      <c r="D127" s="177" t="n">
        <f aca="false">IF(M126&gt;1,IF(M126-D126&lt;1,(M126+C127),$E$9),0)</f>
        <v>2108.02016864725</v>
      </c>
      <c r="E127" s="176" t="n">
        <f aca="false">IF(M126&lt;1,"",$E$16)</f>
        <v>0</v>
      </c>
      <c r="F127" s="176"/>
      <c r="G127" s="176"/>
      <c r="H127" s="176"/>
      <c r="I127" s="176"/>
      <c r="J127" s="176"/>
      <c r="K127" s="176" t="n">
        <f aca="false">IF(M126&gt;1,IF(K115&gt;1,IF(M126&lt;$E$17,(M126-D127+C127),K115),0),0)</f>
        <v>0</v>
      </c>
      <c r="L127" s="176" t="n">
        <f aca="false">IF(M126&lt;1,0,IF((D127+E127+K127)-C127&gt;=(M126),(M126),(D127+E127+K127)-C127))</f>
        <v>1071.53764090695</v>
      </c>
      <c r="M127" s="178" t="n">
        <f aca="false">IF(M126-L127&lt;1,0,M126-L127)</f>
        <v>413521.473455214</v>
      </c>
      <c r="N127" s="179"/>
      <c r="Q127" s="6"/>
      <c r="R127" s="171"/>
      <c r="S127" s="180" t="n">
        <f aca="false">S126-($S$121-$S$133)/12</f>
        <v>395711.405448422</v>
      </c>
      <c r="T127" s="7"/>
      <c r="U127" s="181" t="n">
        <f aca="false">CM121</f>
        <v>0</v>
      </c>
      <c r="V127" s="4"/>
      <c r="W127" s="182" t="n">
        <f aca="false">SUM($C$38:C127)</f>
        <v>103243.288633466</v>
      </c>
      <c r="X127" s="171"/>
      <c r="Y127" s="181" t="n">
        <f aca="false">SUM($CH$30:CH121)</f>
        <v>19608.8005393828</v>
      </c>
      <c r="Z127" s="4"/>
      <c r="AA127" s="4"/>
      <c r="AB127" s="4"/>
      <c r="AG127" s="3" t="s">
        <v>21</v>
      </c>
      <c r="CF127" s="0" t="n">
        <f aca="false">SUM(CF126+1)</f>
        <v>96</v>
      </c>
      <c r="CG127" s="150" t="str">
        <f aca="false">IF(CM126&lt;1,"",$CJ$7)</f>
        <v/>
      </c>
      <c r="CH127" s="157" t="str">
        <f aca="false">IF(CM126&lt;1,"",(CM126*(CG127*30)/360))</f>
        <v/>
      </c>
      <c r="CI127" s="132" t="str">
        <f aca="false">IF(CM126&lt;1,"",$CJ$9)</f>
        <v/>
      </c>
      <c r="CJ127" s="157" t="str">
        <f aca="false">IF(CM126&lt;1,"",$CJ$12)</f>
        <v/>
      </c>
      <c r="CK127" s="157" t="n">
        <f aca="false">IF(CM126&lt;1,0,CK115)</f>
        <v>0</v>
      </c>
      <c r="CL127" s="157" t="n">
        <f aca="false">IF(CM126&lt;1,0,(CI127+CJ127+CK127)-CH127)</f>
        <v>0</v>
      </c>
      <c r="CM127" s="157" t="n">
        <f aca="false">IF(CM126-CL127&lt;1,0,CM126-CL127)</f>
        <v>0</v>
      </c>
      <c r="CO127" s="183" t="n">
        <f aca="false">(CR126*($CO$36*13.85))/360</f>
        <v>525.519749260662</v>
      </c>
      <c r="CP127" s="132" t="n">
        <f aca="false">$D$38/2</f>
        <v>1054.01008432363</v>
      </c>
      <c r="CQ127" s="132" t="n">
        <f aca="false">CP127-CO127</f>
        <v>528.490335062964</v>
      </c>
      <c r="CR127" s="183" t="n">
        <f aca="false">IF(CR126-CQ127&lt;0,0,CR126-CQ127)</f>
        <v>454795.480143489</v>
      </c>
      <c r="CS127" s="174" t="n">
        <f aca="false">IF(CR126&lt;1,"",CS126+1)</f>
        <v>90</v>
      </c>
    </row>
    <row r="128" customFormat="false" ht="15.75" hidden="true" customHeight="false" outlineLevel="0" collapsed="false">
      <c r="A128" s="174"/>
      <c r="B128" s="175" t="n">
        <f aca="false">IF(M127&lt;1,"",$E$7)</f>
        <v>0.03</v>
      </c>
      <c r="C128" s="176" t="n">
        <f aca="false">IF(M127&lt;1,0,(M127*(B128*30)/360))</f>
        <v>1033.80368363803</v>
      </c>
      <c r="D128" s="177" t="n">
        <f aca="false">IF(M127&gt;1,IF(M127-D127&lt;1,(M127+C128),$E$9),0)</f>
        <v>2108.02016864725</v>
      </c>
      <c r="E128" s="176" t="n">
        <f aca="false">IF(M127&lt;1,"",$E$16)</f>
        <v>0</v>
      </c>
      <c r="F128" s="176"/>
      <c r="G128" s="176"/>
      <c r="H128" s="176"/>
      <c r="I128" s="176"/>
      <c r="J128" s="176"/>
      <c r="K128" s="176" t="n">
        <f aca="false">IF(M127&gt;1,IF(K116&gt;1,IF(M127&lt;$E$17,(M127-D128+C128),K116),0),0)</f>
        <v>0</v>
      </c>
      <c r="L128" s="176" t="n">
        <f aca="false">IF(M127&lt;1,0,IF((D128+E128+K128)-C128&gt;=(M127),(M127),(D128+E128+K128)-C128))</f>
        <v>1074.21648500922</v>
      </c>
      <c r="M128" s="178" t="n">
        <f aca="false">IF(M127-L128&lt;1,0,M127-L128)</f>
        <v>412447.256970204</v>
      </c>
      <c r="N128" s="179"/>
      <c r="Q128" s="6"/>
      <c r="R128" s="171"/>
      <c r="S128" s="180" t="n">
        <f aca="false">S127-($S$121-$S$133)/12</f>
        <v>394418.113432758</v>
      </c>
      <c r="T128" s="7"/>
      <c r="U128" s="181" t="n">
        <f aca="false">CM122</f>
        <v>0</v>
      </c>
      <c r="V128" s="4"/>
      <c r="W128" s="182" t="n">
        <f aca="false">SUM($C$38:C128)</f>
        <v>104277.092317104</v>
      </c>
      <c r="X128" s="171"/>
      <c r="Y128" s="181" t="n">
        <f aca="false">SUM($CH$30:CH122)</f>
        <v>19608.8005393828</v>
      </c>
      <c r="Z128" s="4"/>
      <c r="AA128" s="4"/>
      <c r="AB128" s="4"/>
      <c r="AG128" s="3" t="s">
        <v>21</v>
      </c>
      <c r="CF128" s="0" t="n">
        <f aca="false">SUM(CF127+1)</f>
        <v>97</v>
      </c>
      <c r="CG128" s="150" t="str">
        <f aca="false">IF(CM127&lt;1,"",$CJ$7)</f>
        <v/>
      </c>
      <c r="CH128" s="157" t="str">
        <f aca="false">IF(CM127&lt;1,"",(CM127*(CG128*30)/360))</f>
        <v/>
      </c>
      <c r="CI128" s="132" t="str">
        <f aca="false">IF(CM127&lt;1,"",$CJ$9)</f>
        <v/>
      </c>
      <c r="CJ128" s="157" t="str">
        <f aca="false">IF(CM127&lt;1,"",$CJ$12)</f>
        <v/>
      </c>
      <c r="CK128" s="157" t="n">
        <f aca="false">IF(CM127&lt;1,0,CK116)</f>
        <v>0</v>
      </c>
      <c r="CL128" s="157" t="n">
        <f aca="false">IF(CM127&lt;1,0,(CI128+CJ128+CK128)-CH128)</f>
        <v>0</v>
      </c>
      <c r="CM128" s="157" t="n">
        <f aca="false">IF(CM127-CL128&lt;1,0,CM127-CL128)</f>
        <v>0</v>
      </c>
      <c r="CO128" s="183" t="n">
        <f aca="false">(CR127*($CO$36*13.85))/360</f>
        <v>524.909783332277</v>
      </c>
      <c r="CP128" s="132" t="n">
        <f aca="false">$D$38/2</f>
        <v>1054.01008432363</v>
      </c>
      <c r="CQ128" s="132" t="n">
        <f aca="false">CP128-CO128</f>
        <v>529.100300991349</v>
      </c>
      <c r="CR128" s="183" t="n">
        <f aca="false">IF(CR127-CQ128&lt;0,0,CR127-CQ128)</f>
        <v>454266.379842497</v>
      </c>
      <c r="CS128" s="174" t="n">
        <f aca="false">IF(CR127&lt;1,"",CS127+1)</f>
        <v>91</v>
      </c>
    </row>
    <row r="129" customFormat="false" ht="15.75" hidden="true" customHeight="false" outlineLevel="0" collapsed="false">
      <c r="A129" s="174"/>
      <c r="B129" s="175" t="n">
        <f aca="false">IF(M128&lt;1,"",$E$7)</f>
        <v>0.03</v>
      </c>
      <c r="C129" s="176" t="n">
        <f aca="false">IF(M128&lt;1,0,(M128*(B129*30)/360))</f>
        <v>1031.11814242551</v>
      </c>
      <c r="D129" s="177" t="n">
        <f aca="false">IF(M128&gt;1,IF(M128-D128&lt;1,(M128+C129),$E$9),0)</f>
        <v>2108.02016864725</v>
      </c>
      <c r="E129" s="176" t="n">
        <f aca="false">IF(M128&lt;1,"",$E$16)</f>
        <v>0</v>
      </c>
      <c r="F129" s="176"/>
      <c r="G129" s="176"/>
      <c r="H129" s="176"/>
      <c r="I129" s="176"/>
      <c r="J129" s="176"/>
      <c r="K129" s="176" t="n">
        <f aca="false">IF(M128&gt;1,IF(K117&gt;1,IF(M128&lt;$E$17,(M128-D129+C129),K117),0),0)</f>
        <v>0</v>
      </c>
      <c r="L129" s="176" t="n">
        <f aca="false">IF(M128&lt;1,0,IF((D129+E129+K129)-C129&gt;=(M128),(M128),(D129+E129+K129)-C129))</f>
        <v>1076.90202622174</v>
      </c>
      <c r="M129" s="178" t="n">
        <f aca="false">IF(M128-L129&lt;1,0,M128-L129)</f>
        <v>411370.354943983</v>
      </c>
      <c r="N129" s="179"/>
      <c r="Q129" s="6"/>
      <c r="R129" s="171"/>
      <c r="S129" s="180" t="n">
        <f aca="false">S128-($S$121-$S$133)/12</f>
        <v>393124.821417094</v>
      </c>
      <c r="T129" s="7"/>
      <c r="U129" s="181" t="n">
        <f aca="false">CM123</f>
        <v>0</v>
      </c>
      <c r="V129" s="4"/>
      <c r="W129" s="182" t="n">
        <f aca="false">SUM($C$38:C129)</f>
        <v>105308.21045953</v>
      </c>
      <c r="X129" s="171"/>
      <c r="Y129" s="181" t="n">
        <f aca="false">SUM($CH$30:CH123)</f>
        <v>19608.8005393828</v>
      </c>
      <c r="Z129" s="4"/>
      <c r="AA129" s="4"/>
      <c r="AB129" s="4"/>
      <c r="AG129" s="3" t="s">
        <v>21</v>
      </c>
      <c r="CF129" s="0" t="n">
        <f aca="false">SUM(CF128+1)</f>
        <v>98</v>
      </c>
      <c r="CG129" s="150" t="str">
        <f aca="false">IF(CM128&lt;1,"",$CJ$7)</f>
        <v/>
      </c>
      <c r="CH129" s="157" t="str">
        <f aca="false">IF(CM128&lt;1,"",(CM128*(CG129*30)/360))</f>
        <v/>
      </c>
      <c r="CI129" s="132" t="str">
        <f aca="false">IF(CM128&lt;1,"",$CJ$9)</f>
        <v/>
      </c>
      <c r="CJ129" s="157" t="str">
        <f aca="false">IF(CM128&lt;1,"",$CJ$12)</f>
        <v/>
      </c>
      <c r="CK129" s="157" t="n">
        <f aca="false">IF(CM128&lt;1,0,CK117)</f>
        <v>0</v>
      </c>
      <c r="CL129" s="157" t="n">
        <f aca="false">IF(CM128&lt;1,0,(CI129+CJ129+CK129)-CH129)</f>
        <v>0</v>
      </c>
      <c r="CM129" s="157" t="n">
        <f aca="false">IF(CM128-CL129&lt;1,0,CM128-CL129)</f>
        <v>0</v>
      </c>
      <c r="CO129" s="183" t="n">
        <f aca="false">(CR128*($CO$36*13.85))/360</f>
        <v>524.299113401549</v>
      </c>
      <c r="CP129" s="132" t="n">
        <f aca="false">$D$38/2</f>
        <v>1054.01008432363</v>
      </c>
      <c r="CQ129" s="132" t="n">
        <f aca="false">CP129-CO129</f>
        <v>529.710970922077</v>
      </c>
      <c r="CR129" s="183" t="n">
        <f aca="false">IF(CR128-CQ129&lt;0,0,CR128-CQ129)</f>
        <v>453736.668871575</v>
      </c>
      <c r="CS129" s="174" t="n">
        <f aca="false">IF(CR128&lt;1,"",CS128+1)</f>
        <v>92</v>
      </c>
    </row>
    <row r="130" customFormat="false" ht="15.75" hidden="true" customHeight="false" outlineLevel="0" collapsed="false">
      <c r="A130" s="174"/>
      <c r="B130" s="175" t="n">
        <f aca="false">IF(M129&lt;1,"",$E$7)</f>
        <v>0.03</v>
      </c>
      <c r="C130" s="176" t="n">
        <f aca="false">IF(M129&lt;1,0,(M129*(B130*30)/360))</f>
        <v>1028.42588735996</v>
      </c>
      <c r="D130" s="177" t="n">
        <f aca="false">IF(M129&gt;1,IF(M129-D129&lt;1,(M129+C130),$E$9),0)</f>
        <v>2108.02016864725</v>
      </c>
      <c r="E130" s="176" t="n">
        <f aca="false">IF(M129&lt;1,"",$E$16)</f>
        <v>0</v>
      </c>
      <c r="F130" s="176"/>
      <c r="G130" s="176"/>
      <c r="H130" s="176"/>
      <c r="I130" s="176"/>
      <c r="J130" s="176"/>
      <c r="K130" s="176" t="n">
        <f aca="false">IF(M129&gt;1,IF(K118&gt;1,IF(M129&lt;$E$17,(M129-D130+C130),K118),0),0)</f>
        <v>0</v>
      </c>
      <c r="L130" s="176" t="n">
        <f aca="false">IF(M129&lt;1,0,IF((D130+E130+K130)-C130&gt;=(M129),(M129),(D130+E130+K130)-C130))</f>
        <v>1079.5942812873</v>
      </c>
      <c r="M130" s="178" t="n">
        <f aca="false">IF(M129-L130&lt;1,0,M129-L130)</f>
        <v>410290.760662695</v>
      </c>
      <c r="N130" s="179"/>
      <c r="Q130" s="6"/>
      <c r="R130" s="171"/>
      <c r="S130" s="180" t="n">
        <f aca="false">S129-($S$121-$S$133)/12</f>
        <v>391831.52940143</v>
      </c>
      <c r="T130" s="7"/>
      <c r="U130" s="181" t="n">
        <f aca="false">CM124</f>
        <v>0</v>
      </c>
      <c r="V130" s="4"/>
      <c r="W130" s="182" t="n">
        <f aca="false">SUM($C$38:C130)</f>
        <v>106336.63634689</v>
      </c>
      <c r="X130" s="171"/>
      <c r="Y130" s="181" t="n">
        <f aca="false">SUM($CH$30:CH124)</f>
        <v>19608.8005393828</v>
      </c>
      <c r="Z130" s="4"/>
      <c r="AA130" s="4"/>
      <c r="AB130" s="4"/>
      <c r="AG130" s="3" t="s">
        <v>21</v>
      </c>
      <c r="CF130" s="0" t="n">
        <f aca="false">SUM(CF129+1)</f>
        <v>99</v>
      </c>
      <c r="CG130" s="150" t="str">
        <f aca="false">IF(CM129&lt;1,"",$CJ$7)</f>
        <v/>
      </c>
      <c r="CH130" s="157" t="str">
        <f aca="false">IF(CM129&lt;1,"",(CM129*(CG130*30)/360))</f>
        <v/>
      </c>
      <c r="CI130" s="132" t="str">
        <f aca="false">IF(CM129&lt;1,"",$CJ$9)</f>
        <v/>
      </c>
      <c r="CJ130" s="157" t="str">
        <f aca="false">IF(CM129&lt;1,"",$CJ$12)</f>
        <v/>
      </c>
      <c r="CK130" s="157" t="n">
        <f aca="false">IF(CM129&lt;1,0,CK118)</f>
        <v>0</v>
      </c>
      <c r="CL130" s="157" t="n">
        <f aca="false">IF(CM129&lt;1,0,(CI130+CJ130+CK130)-CH130)</f>
        <v>0</v>
      </c>
      <c r="CM130" s="157" t="n">
        <f aca="false">IF(CM129-CL130&lt;1,0,CM129-CL130)</f>
        <v>0</v>
      </c>
      <c r="CO130" s="183" t="n">
        <f aca="false">(CR129*($CO$36*13.85))/360</f>
        <v>523.687738655943</v>
      </c>
      <c r="CP130" s="132" t="n">
        <f aca="false">$D$38/2</f>
        <v>1054.01008432363</v>
      </c>
      <c r="CQ130" s="132" t="n">
        <f aca="false">CP130-CO130</f>
        <v>530.322345667683</v>
      </c>
      <c r="CR130" s="183" t="n">
        <f aca="false">IF(CR129-CQ130&lt;0,0,CR129-CQ130)</f>
        <v>453206.346525908</v>
      </c>
      <c r="CS130" s="174" t="n">
        <f aca="false">IF(CR129&lt;1,"",CS129+1)</f>
        <v>93</v>
      </c>
    </row>
    <row r="131" customFormat="false" ht="15.75" hidden="true" customHeight="false" outlineLevel="0" collapsed="false">
      <c r="A131" s="174"/>
      <c r="B131" s="175" t="n">
        <f aca="false">IF(M130&lt;1,"",$E$7)</f>
        <v>0.03</v>
      </c>
      <c r="C131" s="176" t="n">
        <f aca="false">IF(M130&lt;1,0,(M130*(B131*30)/360))</f>
        <v>1025.72690165674</v>
      </c>
      <c r="D131" s="177" t="n">
        <f aca="false">IF(M130&gt;1,IF(M130-D130&lt;1,(M130+C131),$E$9),0)</f>
        <v>2108.02016864725</v>
      </c>
      <c r="E131" s="176" t="n">
        <f aca="false">IF(M130&lt;1,"",$E$16)</f>
        <v>0</v>
      </c>
      <c r="F131" s="176"/>
      <c r="G131" s="176"/>
      <c r="H131" s="176"/>
      <c r="I131" s="176"/>
      <c r="J131" s="176"/>
      <c r="K131" s="176" t="n">
        <f aca="false">IF(M130&gt;1,IF(K119&gt;1,IF(M130&lt;$E$17,(M130-D131+C131),K119),0),0)</f>
        <v>0</v>
      </c>
      <c r="L131" s="176" t="n">
        <f aca="false">IF(M130&lt;1,0,IF((D131+E131+K131)-C131&gt;=(M130),(M130),(D131+E131+K131)-C131))</f>
        <v>1082.29326699051</v>
      </c>
      <c r="M131" s="178" t="n">
        <f aca="false">IF(M130-L131&lt;1,0,M130-L131)</f>
        <v>409208.467395705</v>
      </c>
      <c r="N131" s="179"/>
      <c r="Q131" s="6"/>
      <c r="R131" s="171"/>
      <c r="S131" s="180" t="n">
        <f aca="false">S130-($S$121-$S$133)/12</f>
        <v>390538.237385766</v>
      </c>
      <c r="T131" s="7"/>
      <c r="U131" s="181" t="n">
        <f aca="false">CM125</f>
        <v>0</v>
      </c>
      <c r="V131" s="4"/>
      <c r="W131" s="182" t="n">
        <f aca="false">SUM($C$38:C131)</f>
        <v>107362.363248546</v>
      </c>
      <c r="X131" s="171"/>
      <c r="Y131" s="181" t="n">
        <f aca="false">SUM($CH$30:CH125)</f>
        <v>19608.8005393828</v>
      </c>
      <c r="Z131" s="4"/>
      <c r="AA131" s="4"/>
      <c r="AB131" s="4"/>
      <c r="AG131" s="3" t="s">
        <v>21</v>
      </c>
      <c r="CF131" s="0" t="n">
        <f aca="false">SUM(CF130+1)</f>
        <v>100</v>
      </c>
      <c r="CG131" s="150" t="str">
        <f aca="false">IF(CM130&lt;1,"",$CJ$7)</f>
        <v/>
      </c>
      <c r="CH131" s="157" t="str">
        <f aca="false">IF(CM130&lt;1,"",(CM130*(CG131*30)/360))</f>
        <v/>
      </c>
      <c r="CI131" s="132" t="str">
        <f aca="false">IF(CM130&lt;1,"",$CJ$9)</f>
        <v/>
      </c>
      <c r="CJ131" s="157" t="str">
        <f aca="false">IF(CM130&lt;1,"",$CJ$12)</f>
        <v/>
      </c>
      <c r="CK131" s="157" t="n">
        <f aca="false">IF(CM130&lt;1,0,CK119)</f>
        <v>0</v>
      </c>
      <c r="CL131" s="157" t="n">
        <f aca="false">IF(CM130&lt;1,0,(CI131+CJ131+CK131)-CH131)</f>
        <v>0</v>
      </c>
      <c r="CM131" s="157" t="n">
        <f aca="false">IF(CM130-CL131&lt;1,0,CM130-CL131)</f>
        <v>0</v>
      </c>
      <c r="CO131" s="183" t="n">
        <f aca="false">(CR130*($CO$36*13.85))/360</f>
        <v>523.075658281985</v>
      </c>
      <c r="CP131" s="132" t="n">
        <f aca="false">$D$38/2</f>
        <v>1054.01008432363</v>
      </c>
      <c r="CQ131" s="132" t="n">
        <f aca="false">CP131-CO131</f>
        <v>530.934426041641</v>
      </c>
      <c r="CR131" s="183" t="n">
        <f aca="false">IF(CR130-CQ131&lt;0,0,CR130-CQ131)</f>
        <v>452675.412099866</v>
      </c>
      <c r="CS131" s="174" t="n">
        <f aca="false">IF(CR130&lt;1,"",CS130+1)</f>
        <v>94</v>
      </c>
    </row>
    <row r="132" customFormat="false" ht="15.75" hidden="true" customHeight="false" outlineLevel="0" collapsed="false">
      <c r="A132" s="174"/>
      <c r="B132" s="175" t="n">
        <f aca="false">IF(M131&lt;1,"",$E$7)</f>
        <v>0.03</v>
      </c>
      <c r="C132" s="176" t="n">
        <f aca="false">IF(M131&lt;1,0,(M131*(B132*30)/360))</f>
        <v>1023.02116848926</v>
      </c>
      <c r="D132" s="177" t="n">
        <f aca="false">IF(M131&gt;1,IF(M131-D131&lt;1,(M131+C132),$E$9),0)</f>
        <v>2108.02016864725</v>
      </c>
      <c r="E132" s="176" t="n">
        <f aca="false">IF(M131&lt;1,"",$E$16)</f>
        <v>0</v>
      </c>
      <c r="F132" s="176"/>
      <c r="G132" s="176"/>
      <c r="H132" s="176"/>
      <c r="I132" s="176"/>
      <c r="J132" s="176"/>
      <c r="K132" s="176" t="n">
        <f aca="false">IF(M131&gt;1,IF(K120&gt;1,IF(M131&lt;$E$17,(M131-D132+C132),K120),0),0)</f>
        <v>0</v>
      </c>
      <c r="L132" s="176" t="n">
        <f aca="false">IF(M131&lt;1,0,IF((D132+E132+K132)-C132&gt;=(M131),(M131),(D132+E132+K132)-C132))</f>
        <v>1084.99900015799</v>
      </c>
      <c r="M132" s="178" t="n">
        <f aca="false">IF(M131-L132&lt;1,0,M131-L132)</f>
        <v>408123.468395547</v>
      </c>
      <c r="N132" s="179"/>
      <c r="Q132" s="6"/>
      <c r="R132" s="171"/>
      <c r="S132" s="180" t="n">
        <f aca="false">S131-($S$121-$S$133)/12</f>
        <v>389244.945370102</v>
      </c>
      <c r="T132" s="7"/>
      <c r="U132" s="181" t="n">
        <f aca="false">CM126</f>
        <v>0</v>
      </c>
      <c r="V132" s="4"/>
      <c r="W132" s="182" t="n">
        <f aca="false">SUM($C$38:C132)</f>
        <v>108385.384417036</v>
      </c>
      <c r="X132" s="171"/>
      <c r="Y132" s="181" t="n">
        <f aca="false">SUM($CH$30:CH126)</f>
        <v>19608.8005393828</v>
      </c>
      <c r="Z132" s="4"/>
      <c r="AA132" s="4"/>
      <c r="AB132" s="4"/>
      <c r="AG132" s="3" t="s">
        <v>21</v>
      </c>
      <c r="CF132" s="0" t="n">
        <f aca="false">SUM(CF131+1)</f>
        <v>101</v>
      </c>
      <c r="CG132" s="150" t="str">
        <f aca="false">IF(CM131&lt;1,"",$CJ$7)</f>
        <v/>
      </c>
      <c r="CH132" s="157" t="str">
        <f aca="false">IF(CM131&lt;1,"",(CM131*(CG132*30)/360))</f>
        <v/>
      </c>
      <c r="CI132" s="132" t="str">
        <f aca="false">IF(CM131&lt;1,"",$CJ$9)</f>
        <v/>
      </c>
      <c r="CJ132" s="157" t="str">
        <f aca="false">IF(CM131&lt;1,"",$CJ$12)</f>
        <v/>
      </c>
      <c r="CK132" s="157" t="n">
        <f aca="false">IF(CM131&lt;1,0,CK120)</f>
        <v>0</v>
      </c>
      <c r="CL132" s="157" t="n">
        <f aca="false">IF(CM131&lt;1,0,(CI132+CJ132+CK132)-CH132)</f>
        <v>0</v>
      </c>
      <c r="CM132" s="157" t="n">
        <f aca="false">IF(CM131-CL132&lt;1,0,CM131-CL132)</f>
        <v>0</v>
      </c>
      <c r="CO132" s="183" t="n">
        <f aca="false">(CR131*($CO$36*13.85))/360</f>
        <v>522.462871465262</v>
      </c>
      <c r="CP132" s="132" t="n">
        <f aca="false">$D$38/2</f>
        <v>1054.01008432363</v>
      </c>
      <c r="CQ132" s="132" t="n">
        <f aca="false">CP132-CO132</f>
        <v>531.547212858364</v>
      </c>
      <c r="CR132" s="183" t="n">
        <f aca="false">IF(CR131-CQ132&lt;0,0,CR131-CQ132)</f>
        <v>452143.864887008</v>
      </c>
      <c r="CS132" s="174" t="n">
        <f aca="false">IF(CR131&lt;1,"",CS131+1)</f>
        <v>95</v>
      </c>
    </row>
    <row r="133" customFormat="false" ht="15.75" hidden="true" customHeight="false" outlineLevel="0" collapsed="false">
      <c r="A133" s="174"/>
      <c r="B133" s="175" t="n">
        <f aca="false">IF(M132&lt;1,"",$E$7)</f>
        <v>0.03</v>
      </c>
      <c r="C133" s="176" t="n">
        <f aca="false">IF(M132&lt;1,0,(M132*(B133*30)/360))</f>
        <v>1020.30867098887</v>
      </c>
      <c r="D133" s="177" t="n">
        <f aca="false">IF(M132&gt;1,IF(M132-D132&lt;1,(M132+C133),$E$9),0)</f>
        <v>2108.02016864725</v>
      </c>
      <c r="E133" s="176" t="n">
        <f aca="false">IF(M132&lt;1,"",$E$16)</f>
        <v>0</v>
      </c>
      <c r="F133" s="176"/>
      <c r="G133" s="176"/>
      <c r="H133" s="176"/>
      <c r="I133" s="176"/>
      <c r="J133" s="176"/>
      <c r="K133" s="176" t="n">
        <f aca="false">IF(M132&gt;1,IF(K121&gt;1,IF(M132&lt;$E$17,(M132-D133+C133),K121),0),0)</f>
        <v>0</v>
      </c>
      <c r="L133" s="176" t="n">
        <f aca="false">IF(M132&lt;1,0,IF((D133+E133+K133)-C133&gt;=(M132),(M132),(D133+E133+K133)-C133))</f>
        <v>1087.71149765839</v>
      </c>
      <c r="M133" s="178" t="n">
        <f aca="false">IF(M132-L133&lt;1,0,M132-L133)</f>
        <v>407035.756897888</v>
      </c>
      <c r="N133" s="179"/>
      <c r="Q133" s="6"/>
      <c r="R133" s="171" t="s">
        <v>21</v>
      </c>
      <c r="S133" s="180" t="n">
        <f aca="false">CR245</f>
        <v>387951.653354438</v>
      </c>
      <c r="T133" s="7"/>
      <c r="U133" s="181" t="n">
        <f aca="false">CM127</f>
        <v>0</v>
      </c>
      <c r="V133" s="4"/>
      <c r="W133" s="182" t="n">
        <f aca="false">SUM($C$38:C133)</f>
        <v>109405.693088024</v>
      </c>
      <c r="X133" s="171" t="n">
        <v>8</v>
      </c>
      <c r="Y133" s="181" t="n">
        <f aca="false">SUM($CH$30:CH127)</f>
        <v>19608.8005393828</v>
      </c>
      <c r="Z133" s="4"/>
      <c r="AA133" s="4"/>
      <c r="AB133" s="4"/>
      <c r="AG133" s="3" t="s">
        <v>21</v>
      </c>
      <c r="CF133" s="0" t="n">
        <f aca="false">SUM(CF132+1)</f>
        <v>102</v>
      </c>
      <c r="CG133" s="150" t="str">
        <f aca="false">IF(CM132&lt;1,"",$CJ$7)</f>
        <v/>
      </c>
      <c r="CH133" s="157" t="str">
        <f aca="false">IF(CM132&lt;1,"",(CM132*(CG133*30)/360))</f>
        <v/>
      </c>
      <c r="CI133" s="132" t="str">
        <f aca="false">IF(CM132&lt;1,"",$CJ$9)</f>
        <v/>
      </c>
      <c r="CJ133" s="157" t="str">
        <f aca="false">IF(CM132&lt;1,"",$CJ$12)</f>
        <v/>
      </c>
      <c r="CK133" s="157" t="n">
        <f aca="false">IF(CM132&lt;1,0,CK121)</f>
        <v>0</v>
      </c>
      <c r="CL133" s="157" t="n">
        <f aca="false">IF(CM132&lt;1,0,(CI133+CJ133+CK133)-CH133)</f>
        <v>0</v>
      </c>
      <c r="CM133" s="157" t="n">
        <f aca="false">IF(CM132-CL133&lt;1,0,CM132-CL133)</f>
        <v>0</v>
      </c>
      <c r="CO133" s="183" t="n">
        <f aca="false">(CR132*($CO$36*13.85))/360</f>
        <v>521.849377390421</v>
      </c>
      <c r="CP133" s="132" t="n">
        <f aca="false">$D$38/2</f>
        <v>1054.01008432363</v>
      </c>
      <c r="CQ133" s="132" t="n">
        <f aca="false">CP133-CO133</f>
        <v>532.160706933205</v>
      </c>
      <c r="CR133" s="183" t="n">
        <f aca="false">IF(CR132-CQ133&lt;0,0,CR132-CQ133)</f>
        <v>451611.704180075</v>
      </c>
      <c r="CS133" s="174" t="n">
        <f aca="false">IF(CR132&lt;1,"",CS132+1)</f>
        <v>96</v>
      </c>
    </row>
    <row r="134" customFormat="false" ht="15.75" hidden="true" customHeight="false" outlineLevel="0" collapsed="false">
      <c r="A134" s="174"/>
      <c r="B134" s="175" t="n">
        <f aca="false">IF(M133&lt;1,"",$E$7)</f>
        <v>0.03</v>
      </c>
      <c r="C134" s="176" t="n">
        <f aca="false">IF(M133&lt;1,0,(M133*(B134*30)/360))</f>
        <v>1017.58939224472</v>
      </c>
      <c r="D134" s="177" t="n">
        <f aca="false">IF(M133&gt;1,IF(M133-D133&lt;1,(M133+C134),$E$9),0)</f>
        <v>2108.02016864725</v>
      </c>
      <c r="E134" s="176" t="n">
        <f aca="false">IF(M133&lt;1,"",$E$16)</f>
        <v>0</v>
      </c>
      <c r="F134" s="176"/>
      <c r="G134" s="176"/>
      <c r="H134" s="176"/>
      <c r="I134" s="176"/>
      <c r="J134" s="176"/>
      <c r="K134" s="176" t="n">
        <f aca="false">IF(M133&gt;1,IF(K122&gt;1,IF(M133&lt;$E$17,(M133-D134+C134),K122),0),0)</f>
        <v>0</v>
      </c>
      <c r="L134" s="176" t="n">
        <f aca="false">IF(M133&lt;1,0,IF((D134+E134+K134)-C134&gt;=(M133),(M133),(D134+E134+K134)-C134))</f>
        <v>1090.43077640253</v>
      </c>
      <c r="M134" s="178" t="n">
        <f aca="false">IF(M133-L134&lt;1,0,M133-L134)</f>
        <v>405945.326121486</v>
      </c>
      <c r="N134" s="179"/>
      <c r="Q134" s="6"/>
      <c r="R134" s="171"/>
      <c r="S134" s="180" t="n">
        <f aca="false">S133-($S$133-$S$145)/12</f>
        <v>386618.986688127</v>
      </c>
      <c r="T134" s="7"/>
      <c r="U134" s="181" t="n">
        <f aca="false">CM128</f>
        <v>0</v>
      </c>
      <c r="V134" s="4"/>
      <c r="W134" s="182" t="n">
        <f aca="false">SUM($C$38:C134)</f>
        <v>110423.282480269</v>
      </c>
      <c r="X134" s="171"/>
      <c r="Y134" s="181" t="n">
        <f aca="false">SUM($CH$30:CH128)</f>
        <v>19608.8005393828</v>
      </c>
      <c r="Z134" s="4"/>
      <c r="AA134" s="4"/>
      <c r="AB134" s="4"/>
      <c r="AG134" s="3" t="s">
        <v>21</v>
      </c>
      <c r="CF134" s="0" t="n">
        <f aca="false">SUM(CF133+1)</f>
        <v>103</v>
      </c>
      <c r="CG134" s="150" t="str">
        <f aca="false">IF(CM133&lt;1,"",$CJ$7)</f>
        <v/>
      </c>
      <c r="CH134" s="157" t="str">
        <f aca="false">IF(CM133&lt;1,"",(CM133*(CG134*30)/360))</f>
        <v/>
      </c>
      <c r="CI134" s="132" t="str">
        <f aca="false">IF(CM133&lt;1,"",$CJ$9)</f>
        <v/>
      </c>
      <c r="CJ134" s="157" t="str">
        <f aca="false">IF(CM133&lt;1,"",$CJ$12)</f>
        <v/>
      </c>
      <c r="CK134" s="157" t="n">
        <f aca="false">IF(CM133&lt;1,0,CK122)</f>
        <v>0</v>
      </c>
      <c r="CL134" s="157" t="n">
        <f aca="false">IF(CM133&lt;1,0,(CI134+CJ134+CK134)-CH134)</f>
        <v>0</v>
      </c>
      <c r="CM134" s="157" t="n">
        <f aca="false">IF(CM133-CL134&lt;1,0,CM133-CL134)</f>
        <v>0</v>
      </c>
      <c r="CO134" s="183" t="n">
        <f aca="false">(CR133*($CO$36*13.85))/360</f>
        <v>521.235175241169</v>
      </c>
      <c r="CP134" s="132" t="n">
        <f aca="false">$D$38/2</f>
        <v>1054.01008432363</v>
      </c>
      <c r="CQ134" s="132" t="n">
        <f aca="false">CP134-CO134</f>
        <v>532.774909082457</v>
      </c>
      <c r="CR134" s="183" t="n">
        <f aca="false">IF(CR133-CQ134&lt;0,0,CR133-CQ134)</f>
        <v>451078.929270992</v>
      </c>
      <c r="CS134" s="174" t="n">
        <f aca="false">IF(CR133&lt;1,"",CS133+1)</f>
        <v>97</v>
      </c>
    </row>
    <row r="135" customFormat="false" ht="15.75" hidden="true" customHeight="false" outlineLevel="0" collapsed="false">
      <c r="A135" s="174"/>
      <c r="B135" s="175" t="n">
        <f aca="false">IF(M134&lt;1,"",$E$7)</f>
        <v>0.03</v>
      </c>
      <c r="C135" s="176" t="n">
        <f aca="false">IF(M134&lt;1,0,(M134*(B135*30)/360))</f>
        <v>1014.86331530371</v>
      </c>
      <c r="D135" s="177" t="n">
        <f aca="false">IF(M134&gt;1,IF(M134-D134&lt;1,(M134+C135),$E$9),0)</f>
        <v>2108.02016864725</v>
      </c>
      <c r="E135" s="176" t="n">
        <f aca="false">IF(M134&lt;1,"",$E$16)</f>
        <v>0</v>
      </c>
      <c r="F135" s="176"/>
      <c r="G135" s="176"/>
      <c r="H135" s="176"/>
      <c r="I135" s="176"/>
      <c r="J135" s="176"/>
      <c r="K135" s="176" t="n">
        <f aca="false">IF(M134&gt;1,IF(K123&gt;1,IF(M134&lt;$E$17,(M134-D135+C135),K123),0),0)</f>
        <v>0</v>
      </c>
      <c r="L135" s="176" t="n">
        <f aca="false">IF(M134&lt;1,0,IF((D135+E135+K135)-C135&gt;=(M134),(M134),(D135+E135+K135)-C135))</f>
        <v>1093.15685334354</v>
      </c>
      <c r="M135" s="178" t="n">
        <f aca="false">IF(M134-L135&lt;1,0,M134-L135)</f>
        <v>404852.169268142</v>
      </c>
      <c r="N135" s="179"/>
      <c r="Q135" s="6"/>
      <c r="R135" s="171"/>
      <c r="S135" s="180" t="n">
        <f aca="false">S134-($S$133-$S$145)/12</f>
        <v>385286.320021817</v>
      </c>
      <c r="T135" s="7"/>
      <c r="U135" s="181" t="n">
        <f aca="false">CM129</f>
        <v>0</v>
      </c>
      <c r="V135" s="4"/>
      <c r="W135" s="182" t="n">
        <f aca="false">SUM($C$38:C135)</f>
        <v>111438.145795573</v>
      </c>
      <c r="X135" s="171"/>
      <c r="Y135" s="181" t="n">
        <f aca="false">SUM($CH$30:CH129)</f>
        <v>19608.8005393828</v>
      </c>
      <c r="Z135" s="4"/>
      <c r="AA135" s="4"/>
      <c r="AB135" s="4"/>
      <c r="AG135" s="3" t="s">
        <v>21</v>
      </c>
      <c r="CF135" s="0" t="n">
        <f aca="false">SUM(CF134+1)</f>
        <v>104</v>
      </c>
      <c r="CG135" s="150" t="str">
        <f aca="false">IF(CM134&lt;1,"",$CJ$7)</f>
        <v/>
      </c>
      <c r="CH135" s="157" t="str">
        <f aca="false">IF(CM134&lt;1,"",(CM134*(CG135*30)/360))</f>
        <v/>
      </c>
      <c r="CI135" s="132" t="str">
        <f aca="false">IF(CM134&lt;1,"",$CJ$9)</f>
        <v/>
      </c>
      <c r="CJ135" s="157" t="str">
        <f aca="false">IF(CM134&lt;1,"",$CJ$12)</f>
        <v/>
      </c>
      <c r="CK135" s="157" t="n">
        <f aca="false">IF(CM134&lt;1,0,CK123)</f>
        <v>0</v>
      </c>
      <c r="CL135" s="157" t="n">
        <f aca="false">IF(CM134&lt;1,0,(CI135+CJ135+CK135)-CH135)</f>
        <v>0</v>
      </c>
      <c r="CM135" s="157" t="n">
        <f aca="false">IF(CM134-CL135&lt;1,0,CM134-CL135)</f>
        <v>0</v>
      </c>
      <c r="CO135" s="183" t="n">
        <f aca="false">(CR134*($CO$36*13.85))/360</f>
        <v>520.62026420027</v>
      </c>
      <c r="CP135" s="132" t="n">
        <f aca="false">$D$38/2</f>
        <v>1054.01008432363</v>
      </c>
      <c r="CQ135" s="132" t="n">
        <f aca="false">CP135-CO135</f>
        <v>533.389820123356</v>
      </c>
      <c r="CR135" s="183" t="n">
        <f aca="false">IF(CR134-CQ135&lt;0,0,CR134-CQ135)</f>
        <v>450545.539450869</v>
      </c>
      <c r="CS135" s="174" t="n">
        <f aca="false">IF(CR134&lt;1,"",CS134+1)</f>
        <v>98</v>
      </c>
    </row>
    <row r="136" customFormat="false" ht="15.75" hidden="true" customHeight="false" outlineLevel="0" collapsed="false">
      <c r="A136" s="174"/>
      <c r="B136" s="175" t="n">
        <f aca="false">IF(M135&lt;1,"",$E$7)</f>
        <v>0.03</v>
      </c>
      <c r="C136" s="176" t="n">
        <f aca="false">IF(M135&lt;1,0,(M135*(B136*30)/360))</f>
        <v>1012.13042317036</v>
      </c>
      <c r="D136" s="177" t="n">
        <f aca="false">IF(M135&gt;1,IF(M135-D135&lt;1,(M135+C136),$E$9),0)</f>
        <v>2108.02016864725</v>
      </c>
      <c r="E136" s="176" t="n">
        <f aca="false">IF(D136&lt;M135,IF(M135&lt;1,"",$E$16),IF(D136&lt;E135,0,D136-(M135+C136)))</f>
        <v>0</v>
      </c>
      <c r="F136" s="176"/>
      <c r="G136" s="176"/>
      <c r="H136" s="176"/>
      <c r="I136" s="176"/>
      <c r="J136" s="176"/>
      <c r="K136" s="176" t="n">
        <f aca="false">IF(M135&gt;1,IF(K124&gt;1,IF(M135&lt;$E$17,(M135-D136+C136),K124),0),0)</f>
        <v>0</v>
      </c>
      <c r="L136" s="176" t="n">
        <f aca="false">IF(M135&lt;1,0,IF((D136+E136+K136)-C136&gt;=(M135),(M135),(D136+E136+K136)-C136))</f>
        <v>1095.8897454769</v>
      </c>
      <c r="M136" s="178" t="n">
        <f aca="false">IF(M135-L136&lt;1,0,M135-L136)</f>
        <v>403756.279522665</v>
      </c>
      <c r="N136" s="179"/>
      <c r="Q136" s="6"/>
      <c r="R136" s="171"/>
      <c r="S136" s="180" t="n">
        <f aca="false">S135-($S$133-$S$145)/12</f>
        <v>383953.653355507</v>
      </c>
      <c r="T136" s="7"/>
      <c r="U136" s="181" t="n">
        <f aca="false">CM130</f>
        <v>0</v>
      </c>
      <c r="V136" s="4"/>
      <c r="W136" s="182" t="n">
        <f aca="false">SUM($C$38:C136)</f>
        <v>112450.276218743</v>
      </c>
      <c r="X136" s="171"/>
      <c r="Y136" s="181" t="n">
        <f aca="false">SUM($CH$30:CH130)</f>
        <v>19608.8005393828</v>
      </c>
      <c r="Z136" s="4"/>
      <c r="AA136" s="4"/>
      <c r="AB136" s="4"/>
      <c r="AG136" s="3" t="s">
        <v>21</v>
      </c>
      <c r="CF136" s="0" t="n">
        <f aca="false">SUM(CF135+1)</f>
        <v>105</v>
      </c>
      <c r="CG136" s="150" t="str">
        <f aca="false">IF(CM135&lt;1,"",$CJ$7)</f>
        <v/>
      </c>
      <c r="CH136" s="157" t="str">
        <f aca="false">IF(CM135&lt;1,"",(CM135*(CG136*30)/360))</f>
        <v/>
      </c>
      <c r="CI136" s="132" t="str">
        <f aca="false">IF(CM135&lt;1,"",$CJ$9)</f>
        <v/>
      </c>
      <c r="CJ136" s="157" t="str">
        <f aca="false">IF(CM135&lt;1,"",$CJ$12)</f>
        <v/>
      </c>
      <c r="CK136" s="157" t="n">
        <f aca="false">IF(CM135&lt;1,0,CK124)</f>
        <v>0</v>
      </c>
      <c r="CL136" s="157" t="n">
        <f aca="false">IF(CM135&lt;1,0,(CI136+CJ136+CK136)-CH136)</f>
        <v>0</v>
      </c>
      <c r="CM136" s="157" t="n">
        <f aca="false">IF(CM135-CL136&lt;1,0,CM135-CL136)</f>
        <v>0</v>
      </c>
      <c r="CO136" s="183" t="n">
        <f aca="false">(CR135*($CO$36*13.85))/360</f>
        <v>520.004643449544</v>
      </c>
      <c r="CP136" s="132" t="n">
        <f aca="false">$D$38/2</f>
        <v>1054.01008432363</v>
      </c>
      <c r="CQ136" s="132" t="n">
        <f aca="false">CP136-CO136</f>
        <v>534.005440874082</v>
      </c>
      <c r="CR136" s="183" t="n">
        <f aca="false">IF(CR135-CQ136&lt;0,0,CR135-CQ136)</f>
        <v>450011.534009995</v>
      </c>
      <c r="CS136" s="174" t="n">
        <f aca="false">IF(CR135&lt;1,"",CS135+1)</f>
        <v>99</v>
      </c>
    </row>
    <row r="137" customFormat="false" ht="15.75" hidden="true" customHeight="false" outlineLevel="0" collapsed="false">
      <c r="A137" s="174"/>
      <c r="B137" s="175" t="n">
        <f aca="false">IF(M136&lt;1,"",$E$7)</f>
        <v>0.03</v>
      </c>
      <c r="C137" s="176" t="n">
        <f aca="false">IF(M136&lt;1,0,(M136*(B137*30)/360))</f>
        <v>1009.39069880666</v>
      </c>
      <c r="D137" s="177" t="n">
        <f aca="false">IF(M136&gt;1,IF(M136-D136&lt;1,(M136+C137),$E$9),0)</f>
        <v>2108.02016864725</v>
      </c>
      <c r="E137" s="176" t="n">
        <f aca="false">IF(D137&lt;M136,IF(M136&lt;1,"",$E$16),IF(D137&lt;E136,0,D137-(M136+C137)))</f>
        <v>0</v>
      </c>
      <c r="F137" s="176"/>
      <c r="G137" s="176"/>
      <c r="H137" s="176"/>
      <c r="I137" s="176"/>
      <c r="J137" s="176"/>
      <c r="K137" s="176" t="n">
        <f aca="false">IF(M136&gt;1,IF(K125&gt;1,IF(M136&lt;$E$17,(M136-D137+C137),K125),0),0)</f>
        <v>0</v>
      </c>
      <c r="L137" s="176" t="n">
        <f aca="false">IF(M136&lt;1,0,IF((D137+E137+K137)-C137&gt;=(M136),(M136),(D137+E137+K137)-C137))</f>
        <v>1098.62946984059</v>
      </c>
      <c r="M137" s="178" t="n">
        <f aca="false">IF(M136-L137&lt;1,0,M136-L137)</f>
        <v>402657.650052825</v>
      </c>
      <c r="N137" s="179"/>
      <c r="Q137" s="6"/>
      <c r="R137" s="171"/>
      <c r="S137" s="180" t="n">
        <f aca="false">S136-($S$133-$S$145)/12</f>
        <v>382620.986689196</v>
      </c>
      <c r="T137" s="7"/>
      <c r="U137" s="181" t="n">
        <f aca="false">CM131</f>
        <v>0</v>
      </c>
      <c r="V137" s="4"/>
      <c r="W137" s="182" t="n">
        <f aca="false">SUM($C$38:C137)</f>
        <v>113459.66691755</v>
      </c>
      <c r="X137" s="171"/>
      <c r="Y137" s="181" t="n">
        <f aca="false">SUM($CH$30:CH131)</f>
        <v>19608.8005393828</v>
      </c>
      <c r="Z137" s="4"/>
      <c r="AA137" s="4"/>
      <c r="AB137" s="4"/>
      <c r="AG137" s="3" t="s">
        <v>21</v>
      </c>
      <c r="CF137" s="0" t="n">
        <f aca="false">SUM(CF136+1)</f>
        <v>106</v>
      </c>
      <c r="CG137" s="150" t="str">
        <f aca="false">IF(CM136&lt;1,"",$CJ$7)</f>
        <v/>
      </c>
      <c r="CH137" s="157" t="str">
        <f aca="false">IF(CM136&lt;1,"",(CM136*(CG137*30)/360))</f>
        <v/>
      </c>
      <c r="CI137" s="132" t="str">
        <f aca="false">IF(CM136&lt;1,"",$CJ$9)</f>
        <v/>
      </c>
      <c r="CJ137" s="157" t="str">
        <f aca="false">IF(CM136&lt;1,"",$CJ$12)</f>
        <v/>
      </c>
      <c r="CK137" s="157" t="n">
        <f aca="false">IF(CM136&lt;1,0,CK125)</f>
        <v>0</v>
      </c>
      <c r="CL137" s="157" t="n">
        <f aca="false">IF(CM136&lt;1,0,(CI137+CJ137+CK137)-CH137)</f>
        <v>0</v>
      </c>
      <c r="CM137" s="157" t="n">
        <f aca="false">IF(CM136-CL137&lt;1,0,CM136-CL137)</f>
        <v>0</v>
      </c>
      <c r="CO137" s="183" t="n">
        <f aca="false">(CR136*($CO$36*13.85))/360</f>
        <v>519.388312169869</v>
      </c>
      <c r="CP137" s="132" t="n">
        <f aca="false">$D$38/2</f>
        <v>1054.01008432363</v>
      </c>
      <c r="CQ137" s="132" t="n">
        <f aca="false">CP137-CO137</f>
        <v>534.621772153757</v>
      </c>
      <c r="CR137" s="183" t="n">
        <f aca="false">IF(CR136-CQ137&lt;0,0,CR136-CQ137)</f>
        <v>449476.912237841</v>
      </c>
      <c r="CS137" s="174" t="n">
        <f aca="false">IF(CR136&lt;1,"",CS136+1)</f>
        <v>100</v>
      </c>
    </row>
    <row r="138" customFormat="false" ht="15.75" hidden="true" customHeight="false" outlineLevel="0" collapsed="false">
      <c r="A138" s="174"/>
      <c r="B138" s="175" t="n">
        <f aca="false">IF(M137&lt;1,"",$E$7)</f>
        <v>0.03</v>
      </c>
      <c r="C138" s="176" t="n">
        <f aca="false">IF(M137&lt;1,0,(M137*(B138*30)/360))</f>
        <v>1006.64412513206</v>
      </c>
      <c r="D138" s="177" t="n">
        <f aca="false">IF(M137&gt;1,IF(M137-D137&lt;1,(M137+C138),$E$9),0)</f>
        <v>2108.02016864725</v>
      </c>
      <c r="E138" s="176" t="n">
        <f aca="false">IF(D138&lt;M137,IF(M137&lt;1,"",$E$16),IF(D138&lt;E137,0,D138-(M137+C138)))</f>
        <v>0</v>
      </c>
      <c r="F138" s="176"/>
      <c r="G138" s="176"/>
      <c r="H138" s="176"/>
      <c r="I138" s="176"/>
      <c r="J138" s="176"/>
      <c r="K138" s="176" t="n">
        <f aca="false">IF(M137&gt;1,IF(K126&gt;1,IF(M137&lt;$E$17,(M137-D138+C138),K126),0),0)</f>
        <v>0</v>
      </c>
      <c r="L138" s="176" t="n">
        <f aca="false">IF(M137&lt;1,0,IF((D138+E138+K138)-C138&gt;=(M137),(M137),(D138+E138+K138)-C138))</f>
        <v>1101.37604351519</v>
      </c>
      <c r="M138" s="178" t="n">
        <f aca="false">IF(M137-L138&lt;1,0,M137-L138)</f>
        <v>401556.27400931</v>
      </c>
      <c r="N138" s="179"/>
      <c r="Q138" s="6"/>
      <c r="R138" s="171"/>
      <c r="S138" s="180" t="n">
        <f aca="false">S137-($S$133-$S$145)/12</f>
        <v>381288.320022886</v>
      </c>
      <c r="T138" s="7"/>
      <c r="U138" s="181" t="n">
        <f aca="false">CM132</f>
        <v>0</v>
      </c>
      <c r="V138" s="4"/>
      <c r="W138" s="182" t="n">
        <f aca="false">SUM($C$38:C138)</f>
        <v>114466.311042682</v>
      </c>
      <c r="X138" s="171"/>
      <c r="Y138" s="181" t="n">
        <f aca="false">SUM($CH$30:CH132)</f>
        <v>19608.8005393828</v>
      </c>
      <c r="Z138" s="4"/>
      <c r="AA138" s="4"/>
      <c r="AB138" s="4"/>
      <c r="AG138" s="3" t="s">
        <v>21</v>
      </c>
      <c r="CF138" s="0" t="n">
        <f aca="false">SUM(CF137+1)</f>
        <v>107</v>
      </c>
      <c r="CG138" s="150" t="str">
        <f aca="false">IF(CM137&lt;1,"",$CJ$7)</f>
        <v/>
      </c>
      <c r="CH138" s="157" t="str">
        <f aca="false">IF(CM137&lt;1,"",(CM137*(CG138*30)/360))</f>
        <v/>
      </c>
      <c r="CI138" s="132" t="str">
        <f aca="false">IF(CM137&lt;1,"",$CJ$9)</f>
        <v/>
      </c>
      <c r="CJ138" s="157" t="str">
        <f aca="false">IF(CM137&lt;1,"",$CJ$12)</f>
        <v/>
      </c>
      <c r="CK138" s="157" t="n">
        <f aca="false">IF(CM137&lt;1,0,CK126)</f>
        <v>0</v>
      </c>
      <c r="CL138" s="157" t="n">
        <f aca="false">IF(CM137&lt;1,0,(CI138+CJ138+CK138)-CH138)</f>
        <v>0</v>
      </c>
      <c r="CM138" s="157" t="n">
        <f aca="false">IF(CM137-CL138&lt;1,0,CM137-CL138)</f>
        <v>0</v>
      </c>
      <c r="CO138" s="183" t="n">
        <f aca="false">(CR137*($CO$36*13.85))/360</f>
        <v>518.771269541175</v>
      </c>
      <c r="CP138" s="132" t="n">
        <f aca="false">$D$38/2</f>
        <v>1054.01008432363</v>
      </c>
      <c r="CQ138" s="132" t="n">
        <f aca="false">CP138-CO138</f>
        <v>535.238814782451</v>
      </c>
      <c r="CR138" s="183" t="n">
        <f aca="false">IF(CR137-CQ138&lt;0,0,CR137-CQ138)</f>
        <v>448941.673423058</v>
      </c>
      <c r="CS138" s="174" t="n">
        <f aca="false">IF(CR137&lt;1,"",CS137+1)</f>
        <v>101</v>
      </c>
    </row>
    <row r="139" customFormat="false" ht="15.75" hidden="true" customHeight="false" outlineLevel="0" collapsed="false">
      <c r="A139" s="174"/>
      <c r="B139" s="175" t="n">
        <f aca="false">IF(M138&lt;1,"",$E$7)</f>
        <v>0.03</v>
      </c>
      <c r="C139" s="176" t="n">
        <f aca="false">IF(M138&lt;1,0,(M138*(B139*30)/360))</f>
        <v>1003.89068502327</v>
      </c>
      <c r="D139" s="177" t="n">
        <f aca="false">IF(M138&gt;1,IF(M138-D138&lt;1,(M138+C139),$E$9),0)</f>
        <v>2108.02016864725</v>
      </c>
      <c r="E139" s="176" t="n">
        <f aca="false">IF(D139&lt;M138,IF(M138&lt;1,"",$E$16),IF(D139&lt;E138,0,D139-(M138+C139)))</f>
        <v>0</v>
      </c>
      <c r="F139" s="176"/>
      <c r="G139" s="176"/>
      <c r="H139" s="176"/>
      <c r="I139" s="176"/>
      <c r="J139" s="176"/>
      <c r="K139" s="176" t="n">
        <f aca="false">IF(M138&gt;1,IF(K127&gt;1,IF(M138&lt;$E$17,(M138-D139+C139),K127),0),0)</f>
        <v>0</v>
      </c>
      <c r="L139" s="176" t="n">
        <f aca="false">IF(M138&lt;1,0,IF((D139+E139+K139)-C139&gt;=(M138),(M138),(D139+E139+K139)-C139))</f>
        <v>1104.12948362398</v>
      </c>
      <c r="M139" s="178" t="n">
        <f aca="false">IF(M138-L139&lt;1,0,M138-L139)</f>
        <v>400452.144525686</v>
      </c>
      <c r="N139" s="179"/>
      <c r="Q139" s="6"/>
      <c r="R139" s="171"/>
      <c r="S139" s="180" t="n">
        <f aca="false">S138-($S$133-$S$145)/12</f>
        <v>379955.653356576</v>
      </c>
      <c r="T139" s="7"/>
      <c r="U139" s="181" t="n">
        <f aca="false">CM133</f>
        <v>0</v>
      </c>
      <c r="V139" s="4"/>
      <c r="W139" s="182" t="n">
        <f aca="false">SUM($C$38:C139)</f>
        <v>115470.201727705</v>
      </c>
      <c r="X139" s="171"/>
      <c r="Y139" s="181" t="n">
        <f aca="false">SUM($CH$30:CH133)</f>
        <v>19608.8005393828</v>
      </c>
      <c r="Z139" s="4"/>
      <c r="AA139" s="4"/>
      <c r="AB139" s="4"/>
      <c r="AG139" s="3" t="s">
        <v>21</v>
      </c>
      <c r="CF139" s="0" t="n">
        <f aca="false">SUM(CF138+1)</f>
        <v>108</v>
      </c>
      <c r="CG139" s="150" t="str">
        <f aca="false">IF(CM138&lt;1,"",$CJ$7)</f>
        <v/>
      </c>
      <c r="CH139" s="157" t="str">
        <f aca="false">IF(CM138&lt;1,"",(CM138*(CG139*30)/360))</f>
        <v/>
      </c>
      <c r="CI139" s="132" t="str">
        <f aca="false">IF(CM138&lt;1,"",$CJ$9)</f>
        <v/>
      </c>
      <c r="CJ139" s="157" t="str">
        <f aca="false">IF(CM138&lt;1,"",$CJ$12)</f>
        <v/>
      </c>
      <c r="CK139" s="157" t="n">
        <f aca="false">IF(CM138&lt;1,0,CK127)</f>
        <v>0</v>
      </c>
      <c r="CL139" s="157" t="n">
        <f aca="false">IF(CM138&lt;1,0,(CI139+CJ139+CK139)-CH139)</f>
        <v>0</v>
      </c>
      <c r="CM139" s="157" t="n">
        <f aca="false">IF(CM138-CL139&lt;1,0,CM138-CL139)</f>
        <v>0</v>
      </c>
      <c r="CO139" s="183" t="n">
        <f aca="false">(CR138*($CO$36*13.85))/360</f>
        <v>518.153514742446</v>
      </c>
      <c r="CP139" s="132" t="n">
        <f aca="false">$D$38/2</f>
        <v>1054.01008432363</v>
      </c>
      <c r="CQ139" s="132" t="n">
        <f aca="false">CP139-CO139</f>
        <v>535.85656958118</v>
      </c>
      <c r="CR139" s="183" t="n">
        <f aca="false">IF(CR138-CQ139&lt;0,0,CR138-CQ139)</f>
        <v>448405.816853477</v>
      </c>
      <c r="CS139" s="174" t="n">
        <f aca="false">IF(CR138&lt;1,"",CS138+1)</f>
        <v>102</v>
      </c>
    </row>
    <row r="140" customFormat="false" ht="15.75" hidden="true" customHeight="false" outlineLevel="0" collapsed="false">
      <c r="A140" s="174"/>
      <c r="B140" s="175" t="n">
        <f aca="false">IF(M139&lt;1,"",$E$7)</f>
        <v>0.03</v>
      </c>
      <c r="C140" s="176" t="n">
        <f aca="false">IF(M139&lt;1,0,(M139*(B140*30)/360))</f>
        <v>1001.13036131421</v>
      </c>
      <c r="D140" s="177" t="n">
        <f aca="false">IF(M139&gt;1,IF(M139-D139&lt;1,(M139+C140),$E$9),0)</f>
        <v>2108.02016864725</v>
      </c>
      <c r="E140" s="176" t="n">
        <f aca="false">IF(D140&lt;M139,IF(M139&lt;1,"",$E$16),IF(D140&lt;E139,0,D140-(M139+C140)))</f>
        <v>0</v>
      </c>
      <c r="F140" s="176"/>
      <c r="G140" s="176"/>
      <c r="H140" s="176"/>
      <c r="I140" s="176"/>
      <c r="J140" s="176"/>
      <c r="K140" s="176" t="n">
        <f aca="false">IF(M139&gt;1,IF(K128&gt;1,IF(M139&lt;$E$17,(M139-D140+C140),K128),0),0)</f>
        <v>0</v>
      </c>
      <c r="L140" s="176" t="n">
        <f aca="false">IF(M139&lt;1,0,IF((D140+E140+K140)-C140&gt;=(M139),(M139),(D140+E140+K140)-C140))</f>
        <v>1106.88980733304</v>
      </c>
      <c r="M140" s="178" t="n">
        <f aca="false">IF(M139-L140&lt;1,0,M139-L140)</f>
        <v>399345.254718353</v>
      </c>
      <c r="N140" s="179"/>
      <c r="Q140" s="6"/>
      <c r="R140" s="171"/>
      <c r="S140" s="180" t="n">
        <f aca="false">S139-($S$133-$S$145)/12</f>
        <v>378622.986690265</v>
      </c>
      <c r="T140" s="7"/>
      <c r="U140" s="181" t="n">
        <f aca="false">CM134</f>
        <v>0</v>
      </c>
      <c r="V140" s="4"/>
      <c r="W140" s="182" t="n">
        <f aca="false">SUM($C$38:C140)</f>
        <v>116471.332089019</v>
      </c>
      <c r="X140" s="171"/>
      <c r="Y140" s="181" t="n">
        <f aca="false">SUM($CH$30:CH134)</f>
        <v>19608.8005393828</v>
      </c>
      <c r="Z140" s="4"/>
      <c r="AA140" s="4"/>
      <c r="AB140" s="4"/>
      <c r="AG140" s="3" t="s">
        <v>21</v>
      </c>
      <c r="CF140" s="0" t="n">
        <f aca="false">SUM(CF139+1)</f>
        <v>109</v>
      </c>
      <c r="CG140" s="150" t="str">
        <f aca="false">IF(CM139&lt;1,"",$CJ$7)</f>
        <v/>
      </c>
      <c r="CH140" s="157" t="str">
        <f aca="false">IF(CM139&lt;1,"",(CM139*(CG140*30)/360))</f>
        <v/>
      </c>
      <c r="CI140" s="132" t="str">
        <f aca="false">IF(CM139&lt;1,"",$CJ$9)</f>
        <v/>
      </c>
      <c r="CJ140" s="157" t="str">
        <f aca="false">IF(CM139&lt;1,"",$CJ$12)</f>
        <v/>
      </c>
      <c r="CK140" s="157" t="n">
        <f aca="false">IF(CM139&lt;1,0,CK128)</f>
        <v>0</v>
      </c>
      <c r="CL140" s="157" t="n">
        <f aca="false">IF(CM139&lt;1,0,(CI140+CJ140+CK140)-CH140)</f>
        <v>0</v>
      </c>
      <c r="CM140" s="157" t="n">
        <f aca="false">IF(CM139-CL140&lt;1,0,CM139-CL140)</f>
        <v>0</v>
      </c>
      <c r="CO140" s="183" t="n">
        <f aca="false">(CR139*($CO$36*13.85))/360</f>
        <v>517.535046951722</v>
      </c>
      <c r="CP140" s="132" t="n">
        <f aca="false">$D$38/2</f>
        <v>1054.01008432363</v>
      </c>
      <c r="CQ140" s="132" t="n">
        <f aca="false">CP140-CO140</f>
        <v>536.475037371905</v>
      </c>
      <c r="CR140" s="183" t="n">
        <f aca="false">IF(CR139-CQ140&lt;0,0,CR139-CQ140)</f>
        <v>447869.341816105</v>
      </c>
      <c r="CS140" s="174" t="n">
        <f aca="false">IF(CR139&lt;1,"",CS139+1)</f>
        <v>103</v>
      </c>
    </row>
    <row r="141" customFormat="false" ht="15.75" hidden="true" customHeight="false" outlineLevel="0" collapsed="false">
      <c r="A141" s="174"/>
      <c r="B141" s="175" t="n">
        <f aca="false">IF(M140&lt;1,"",$E$7)</f>
        <v>0.03</v>
      </c>
      <c r="C141" s="176" t="n">
        <f aca="false">IF(M140&lt;1,0,(M140*(B141*30)/360))</f>
        <v>998.363136795881</v>
      </c>
      <c r="D141" s="177" t="n">
        <f aca="false">IF(M140&gt;1,IF(M140-D140&lt;1,(M140+C141),$E$9),0)</f>
        <v>2108.02016864725</v>
      </c>
      <c r="E141" s="176" t="n">
        <f aca="false">IF(D141&lt;M140,IF(M140&lt;1,"",$E$16),IF(D141&lt;E140,0,D141-(M140+C141)))</f>
        <v>0</v>
      </c>
      <c r="F141" s="176"/>
      <c r="G141" s="176"/>
      <c r="H141" s="176"/>
      <c r="I141" s="176"/>
      <c r="J141" s="176"/>
      <c r="K141" s="176" t="n">
        <f aca="false">IF(M140&gt;1,IF(K129&gt;1,IF(M140&lt;$E$17,(M140-D141+C141),K129),0),0)</f>
        <v>0</v>
      </c>
      <c r="L141" s="176" t="n">
        <f aca="false">IF(M140&lt;1,0,IF((D141+E141+K141)-C141&gt;=(M140),(M140),(D141+E141+K141)-C141))</f>
        <v>1109.65703185137</v>
      </c>
      <c r="M141" s="178" t="n">
        <f aca="false">IF(M140-L141&lt;1,0,M140-L141)</f>
        <v>398235.597686501</v>
      </c>
      <c r="N141" s="179"/>
      <c r="Q141" s="6"/>
      <c r="R141" s="171"/>
      <c r="S141" s="180" t="n">
        <f aca="false">S140-($S$133-$S$145)/12</f>
        <v>377290.320023955</v>
      </c>
      <c r="T141" s="7"/>
      <c r="U141" s="181" t="n">
        <f aca="false">CM135</f>
        <v>0</v>
      </c>
      <c r="V141" s="4"/>
      <c r="W141" s="182" t="n">
        <f aca="false">SUM($C$38:C141)</f>
        <v>117469.695225815</v>
      </c>
      <c r="X141" s="171"/>
      <c r="Y141" s="181" t="n">
        <f aca="false">SUM($CH$30:CH135)</f>
        <v>19608.8005393828</v>
      </c>
      <c r="Z141" s="4"/>
      <c r="AA141" s="4"/>
      <c r="AB141" s="4"/>
      <c r="AG141" s="3" t="s">
        <v>21</v>
      </c>
      <c r="CF141" s="0" t="n">
        <f aca="false">SUM(CF140+1)</f>
        <v>110</v>
      </c>
      <c r="CG141" s="150" t="str">
        <f aca="false">IF(CM140&lt;1,"",$CJ$7)</f>
        <v/>
      </c>
      <c r="CH141" s="157" t="str">
        <f aca="false">IF(CM140&lt;1,"",(CM140*(CG141*30)/360))</f>
        <v/>
      </c>
      <c r="CI141" s="132" t="str">
        <f aca="false">IF(CM140&lt;1,"",$CJ$9)</f>
        <v/>
      </c>
      <c r="CJ141" s="157" t="str">
        <f aca="false">IF(CM140&lt;1,"",$CJ$12)</f>
        <v/>
      </c>
      <c r="CK141" s="157" t="n">
        <f aca="false">IF(CM140&lt;1,0,CK129)</f>
        <v>0</v>
      </c>
      <c r="CL141" s="157" t="n">
        <f aca="false">IF(CM140&lt;1,0,(CI141+CJ141+CK141)-CH141)</f>
        <v>0</v>
      </c>
      <c r="CM141" s="157" t="n">
        <f aca="false">IF(CM140-CL141&lt;1,0,CM140-CL141)</f>
        <v>0</v>
      </c>
      <c r="CO141" s="183" t="n">
        <f aca="false">(CR140*($CO$36*13.85))/360</f>
        <v>516.915865346088</v>
      </c>
      <c r="CP141" s="132" t="n">
        <f aca="false">$D$38/2</f>
        <v>1054.01008432363</v>
      </c>
      <c r="CQ141" s="132" t="n">
        <f aca="false">CP141-CO141</f>
        <v>537.094218977538</v>
      </c>
      <c r="CR141" s="183" t="n">
        <f aca="false">IF(CR140-CQ141&lt;0,0,CR140-CQ141)</f>
        <v>447332.247597128</v>
      </c>
      <c r="CS141" s="174" t="n">
        <f aca="false">IF(CR140&lt;1,"",CS140+1)</f>
        <v>104</v>
      </c>
    </row>
    <row r="142" customFormat="false" ht="15.75" hidden="true" customHeight="false" outlineLevel="0" collapsed="false">
      <c r="A142" s="174"/>
      <c r="B142" s="175" t="n">
        <f aca="false">IF(M141&lt;1,"",$E$7)</f>
        <v>0.03</v>
      </c>
      <c r="C142" s="176" t="n">
        <f aca="false">IF(M141&lt;1,0,(M141*(B142*30)/360))</f>
        <v>995.588994216253</v>
      </c>
      <c r="D142" s="177" t="n">
        <f aca="false">IF(M141&gt;1,IF(M141-D141&lt;1,(M141+C142),$E$9),0)</f>
        <v>2108.02016864725</v>
      </c>
      <c r="E142" s="176" t="n">
        <f aca="false">IF(D142&lt;M141,IF(M141&lt;1,"",$E$16),IF(D142&lt;E141,0,D142-(M141+C142)))</f>
        <v>0</v>
      </c>
      <c r="F142" s="176"/>
      <c r="G142" s="176"/>
      <c r="H142" s="176"/>
      <c r="I142" s="176"/>
      <c r="J142" s="176"/>
      <c r="K142" s="176" t="n">
        <f aca="false">IF(M141&gt;1,IF(K130&gt;1,IF(M141&lt;$E$17,(M141-D142+C142),K130),0),0)</f>
        <v>0</v>
      </c>
      <c r="L142" s="176" t="n">
        <f aca="false">IF(M141&lt;1,0,IF((D142+E142+K142)-C142&gt;=(M141),(M141),(D142+E142+K142)-C142))</f>
        <v>1112.431174431</v>
      </c>
      <c r="M142" s="178" t="n">
        <f aca="false">IF(M141-L142&lt;1,0,M141-L142)</f>
        <v>397123.16651207</v>
      </c>
      <c r="N142" s="179"/>
      <c r="Q142" s="6"/>
      <c r="R142" s="171"/>
      <c r="S142" s="180" t="n">
        <f aca="false">S141-($S$133-$S$145)/12</f>
        <v>375957.653357645</v>
      </c>
      <c r="T142" s="7"/>
      <c r="U142" s="181" t="n">
        <f aca="false">CM136</f>
        <v>0</v>
      </c>
      <c r="V142" s="4"/>
      <c r="W142" s="182" t="n">
        <f aca="false">SUM($C$38:C142)</f>
        <v>118465.284220032</v>
      </c>
      <c r="X142" s="171"/>
      <c r="Y142" s="181" t="n">
        <f aca="false">SUM($CH$30:CH136)</f>
        <v>19608.8005393828</v>
      </c>
      <c r="Z142" s="4"/>
      <c r="AA142" s="4"/>
      <c r="AB142" s="4"/>
      <c r="AG142" s="3" t="s">
        <v>21</v>
      </c>
      <c r="CF142" s="0" t="n">
        <f aca="false">SUM(CF141+1)</f>
        <v>111</v>
      </c>
      <c r="CG142" s="150" t="str">
        <f aca="false">IF(CM141&lt;1,"",$CJ$7)</f>
        <v/>
      </c>
      <c r="CH142" s="157" t="str">
        <f aca="false">IF(CM141&lt;1,"",(CM141*(CG142*30)/360))</f>
        <v/>
      </c>
      <c r="CI142" s="132" t="str">
        <f aca="false">IF(CM141&lt;1,"",$CJ$9)</f>
        <v/>
      </c>
      <c r="CJ142" s="157" t="str">
        <f aca="false">IF(CM141&lt;1,"",$CJ$12)</f>
        <v/>
      </c>
      <c r="CK142" s="157" t="n">
        <f aca="false">IF(CM141&lt;1,0,CK130)</f>
        <v>0</v>
      </c>
      <c r="CL142" s="157" t="n">
        <f aca="false">IF(CM141&lt;1,0,(CI142+CJ142+CK142)-CH142)</f>
        <v>0</v>
      </c>
      <c r="CM142" s="157" t="n">
        <f aca="false">IF(CM141-CL142&lt;1,0,CM141-CL142)</f>
        <v>0</v>
      </c>
      <c r="CO142" s="183" t="n">
        <f aca="false">(CR141*($CO$36*13.85))/360</f>
        <v>516.295969101685</v>
      </c>
      <c r="CP142" s="132" t="n">
        <f aca="false">$D$38/2</f>
        <v>1054.01008432363</v>
      </c>
      <c r="CQ142" s="132" t="n">
        <f aca="false">CP142-CO142</f>
        <v>537.714115221941</v>
      </c>
      <c r="CR142" s="183" t="n">
        <f aca="false">IF(CR141-CQ142&lt;0,0,CR141-CQ142)</f>
        <v>446794.533481906</v>
      </c>
      <c r="CS142" s="174" t="n">
        <f aca="false">IF(CR141&lt;1,"",CS141+1)</f>
        <v>105</v>
      </c>
    </row>
    <row r="143" customFormat="false" ht="15.75" hidden="true" customHeight="false" outlineLevel="0" collapsed="false">
      <c r="A143" s="174"/>
      <c r="B143" s="175" t="n">
        <f aca="false">IF(M142&lt;1,"",$E$7)</f>
        <v>0.03</v>
      </c>
      <c r="C143" s="176" t="n">
        <f aca="false">IF(M142&lt;1,0,(M142*(B143*30)/360))</f>
        <v>992.807916280176</v>
      </c>
      <c r="D143" s="177" t="n">
        <f aca="false">IF(M142&gt;1,IF(M142-D142&lt;1,(M142+C143),$E$9),0)</f>
        <v>2108.02016864725</v>
      </c>
      <c r="E143" s="176" t="n">
        <f aca="false">IF(D143&lt;M142,IF(M142&lt;1,"",$E$16),IF(D143&lt;E142,0,D143-(M142+C143)))</f>
        <v>0</v>
      </c>
      <c r="F143" s="176"/>
      <c r="G143" s="176"/>
      <c r="H143" s="176"/>
      <c r="I143" s="176"/>
      <c r="J143" s="176"/>
      <c r="K143" s="176" t="n">
        <f aca="false">IF(M142&gt;1,IF(K131&gt;1,IF(M142&lt;$E$17,(M142-D143+C143),K131),0),0)</f>
        <v>0</v>
      </c>
      <c r="L143" s="176" t="n">
        <f aca="false">IF(M142&lt;1,0,IF((D143+E143+K143)-C143&gt;=(M142),(M142),(D143+E143+K143)-C143))</f>
        <v>1115.21225236708</v>
      </c>
      <c r="M143" s="178" t="n">
        <f aca="false">IF(M142-L143&lt;1,0,M142-L143)</f>
        <v>396007.954259703</v>
      </c>
      <c r="N143" s="179"/>
      <c r="Q143" s="6"/>
      <c r="R143" s="171"/>
      <c r="S143" s="180" t="n">
        <f aca="false">S142-($S$133-$S$145)/12</f>
        <v>374624.986691334</v>
      </c>
      <c r="T143" s="7"/>
      <c r="U143" s="181" t="n">
        <f aca="false">CM137</f>
        <v>0</v>
      </c>
      <c r="V143" s="4"/>
      <c r="W143" s="182" t="n">
        <f aca="false">SUM($C$38:C143)</f>
        <v>119458.092136312</v>
      </c>
      <c r="X143" s="171"/>
      <c r="Y143" s="181" t="n">
        <f aca="false">SUM($CH$30:CH137)</f>
        <v>19608.8005393828</v>
      </c>
      <c r="Z143" s="4"/>
      <c r="AA143" s="4"/>
      <c r="AB143" s="4"/>
      <c r="AG143" s="3" t="s">
        <v>21</v>
      </c>
      <c r="CF143" s="0" t="n">
        <f aca="false">SUM(CF142+1)</f>
        <v>112</v>
      </c>
      <c r="CG143" s="150" t="str">
        <f aca="false">IF(CM142&lt;1,"",$CJ$7)</f>
        <v/>
      </c>
      <c r="CH143" s="157" t="str">
        <f aca="false">IF(CM142&lt;1,"",(CM142*(CG143*30)/360))</f>
        <v/>
      </c>
      <c r="CI143" s="132" t="str">
        <f aca="false">IF(CM142&lt;1,"",$CJ$9)</f>
        <v/>
      </c>
      <c r="CJ143" s="157" t="str">
        <f aca="false">IF(CM142&lt;1,"",$CJ$12)</f>
        <v/>
      </c>
      <c r="CK143" s="157" t="n">
        <f aca="false">IF(CM142&lt;1,0,CK131)</f>
        <v>0</v>
      </c>
      <c r="CL143" s="157" t="n">
        <f aca="false">IF(CM142&lt;1,0,(CI143+CJ143+CK143)-CH143)</f>
        <v>0</v>
      </c>
      <c r="CM143" s="157" t="n">
        <f aca="false">IF(CM142-CL143&lt;1,0,CM142-CL143)</f>
        <v>0</v>
      </c>
      <c r="CO143" s="183" t="n">
        <f aca="false">(CR142*($CO$36*13.85))/360</f>
        <v>515.6753573937</v>
      </c>
      <c r="CP143" s="132" t="n">
        <f aca="false">$D$38/2</f>
        <v>1054.01008432363</v>
      </c>
      <c r="CQ143" s="132" t="n">
        <f aca="false">CP143-CO143</f>
        <v>538.334726929926</v>
      </c>
      <c r="CR143" s="183" t="n">
        <f aca="false">IF(CR142-CQ143&lt;0,0,CR142-CQ143)</f>
        <v>446256.198754976</v>
      </c>
      <c r="CS143" s="174" t="n">
        <f aca="false">IF(CR142&lt;1,"",CS142+1)</f>
        <v>106</v>
      </c>
    </row>
    <row r="144" customFormat="false" ht="15.75" hidden="true" customHeight="false" outlineLevel="0" collapsed="false">
      <c r="A144" s="174"/>
      <c r="B144" s="175" t="n">
        <f aca="false">IF(M143&lt;1,"",$E$7)</f>
        <v>0.03</v>
      </c>
      <c r="C144" s="176" t="n">
        <f aca="false">IF(M143&lt;1,0,(M143*(B144*30)/360))</f>
        <v>990.019885649258</v>
      </c>
      <c r="D144" s="177" t="n">
        <f aca="false">IF(M143&gt;1,IF(M143-D143&lt;1,(M143+C144),$E$9),0)</f>
        <v>2108.02016864725</v>
      </c>
      <c r="E144" s="176" t="n">
        <f aca="false">IF(D144&lt;M143,IF(M143&lt;1,"",$E$16),IF(D144&lt;E143,0,D144-(M143+C144)))</f>
        <v>0</v>
      </c>
      <c r="F144" s="176"/>
      <c r="G144" s="176"/>
      <c r="H144" s="176"/>
      <c r="I144" s="176"/>
      <c r="J144" s="176"/>
      <c r="K144" s="176" t="n">
        <f aca="false">IF(M143&gt;1,IF(K132&gt;1,IF(M143&lt;$E$17,(M143-D144+C144),K132),0),0)</f>
        <v>0</v>
      </c>
      <c r="L144" s="176" t="n">
        <f aca="false">IF(M143&lt;1,0,IF((D144+E144+K144)-C144&gt;=(M143),(M143),(D144+E144+K144)-C144))</f>
        <v>1118.00028299799</v>
      </c>
      <c r="M144" s="178" t="n">
        <f aca="false">IF(M143-L144&lt;1,0,M143-L144)</f>
        <v>394889.953976705</v>
      </c>
      <c r="N144" s="179"/>
      <c r="Q144" s="6"/>
      <c r="R144" s="171"/>
      <c r="S144" s="180" t="n">
        <f aca="false">S143-($S$133-$S$145)/12</f>
        <v>373292.320025024</v>
      </c>
      <c r="T144" s="7"/>
      <c r="U144" s="181" t="n">
        <f aca="false">CM138</f>
        <v>0</v>
      </c>
      <c r="V144" s="4"/>
      <c r="W144" s="182" t="n">
        <f aca="false">SUM($C$38:C144)</f>
        <v>120448.112021961</v>
      </c>
      <c r="X144" s="171"/>
      <c r="Y144" s="181" t="n">
        <f aca="false">SUM($CH$30:CH138)</f>
        <v>19608.8005393828</v>
      </c>
      <c r="Z144" s="4"/>
      <c r="AA144" s="4"/>
      <c r="AB144" s="4"/>
      <c r="AG144" s="3" t="s">
        <v>21</v>
      </c>
      <c r="CF144" s="0" t="n">
        <f aca="false">SUM(CF143+1)</f>
        <v>113</v>
      </c>
      <c r="CG144" s="150" t="str">
        <f aca="false">IF(CM143&lt;1,"",$CJ$7)</f>
        <v/>
      </c>
      <c r="CH144" s="157" t="str">
        <f aca="false">IF(CM143&lt;1,"",(CM143*(CG144*30)/360))</f>
        <v/>
      </c>
      <c r="CI144" s="132" t="str">
        <f aca="false">IF(CM143&lt;1,"",$CJ$9)</f>
        <v/>
      </c>
      <c r="CJ144" s="157" t="str">
        <f aca="false">IF(CM143&lt;1,"",$CJ$12)</f>
        <v/>
      </c>
      <c r="CK144" s="157" t="n">
        <f aca="false">IF(CM143&lt;1,0,CK132)</f>
        <v>0</v>
      </c>
      <c r="CL144" s="157" t="n">
        <f aca="false">IF(CM143&lt;1,0,(CI144+CJ144+CK144)-CH144)</f>
        <v>0</v>
      </c>
      <c r="CM144" s="157" t="n">
        <f aca="false">IF(CM143-CL144&lt;1,0,CM143-CL144)</f>
        <v>0</v>
      </c>
      <c r="CO144" s="183" t="n">
        <f aca="false">(CR143*($CO$36*13.85))/360</f>
        <v>515.054029396368</v>
      </c>
      <c r="CP144" s="132" t="n">
        <f aca="false">$D$38/2</f>
        <v>1054.01008432363</v>
      </c>
      <c r="CQ144" s="132" t="n">
        <f aca="false">CP144-CO144</f>
        <v>538.956054927258</v>
      </c>
      <c r="CR144" s="183" t="n">
        <f aca="false">IF(CR143-CQ144&lt;0,0,CR143-CQ144)</f>
        <v>445717.242700049</v>
      </c>
      <c r="CS144" s="174" t="n">
        <f aca="false">IF(CR143&lt;1,"",CS143+1)</f>
        <v>107</v>
      </c>
    </row>
    <row r="145" customFormat="false" ht="15.75" hidden="true" customHeight="false" outlineLevel="0" collapsed="false">
      <c r="A145" s="174"/>
      <c r="B145" s="175" t="n">
        <f aca="false">IF(M144&lt;1,"",$E$7)</f>
        <v>0.03</v>
      </c>
      <c r="C145" s="176" t="n">
        <f aca="false">IF(M144&lt;1,0,(M144*(B145*30)/360))</f>
        <v>987.224884941763</v>
      </c>
      <c r="D145" s="177" t="n">
        <f aca="false">IF(M144&gt;1,IF(M144-D144&lt;1,(M144+C145),$E$9),0)</f>
        <v>2108.02016864725</v>
      </c>
      <c r="E145" s="176" t="n">
        <f aca="false">IF(D145&lt;M144,IF(M144&lt;1,"",$E$16),IF(D145&lt;E144,0,D145-(M144+C145)))</f>
        <v>0</v>
      </c>
      <c r="F145" s="176"/>
      <c r="G145" s="176"/>
      <c r="H145" s="176"/>
      <c r="I145" s="176"/>
      <c r="J145" s="176"/>
      <c r="K145" s="176" t="n">
        <f aca="false">IF(M144&gt;1,IF(K133&gt;1,IF(M144&lt;$E$17,(M144-D145+C145),K133),0),0)</f>
        <v>0</v>
      </c>
      <c r="L145" s="176" t="n">
        <f aca="false">IF(M144&lt;1,0,IF((D145+E145+K145)-C145&gt;=(M144),(M144),(D145+E145+K145)-C145))</f>
        <v>1120.79528370549</v>
      </c>
      <c r="M145" s="178" t="n">
        <f aca="false">IF(M144-L145&lt;1,0,M144-L145)</f>
        <v>393769.158693</v>
      </c>
      <c r="N145" s="179"/>
      <c r="Q145" s="6"/>
      <c r="R145" s="171" t="s">
        <v>21</v>
      </c>
      <c r="S145" s="180" t="n">
        <f aca="false">CR271</f>
        <v>371959.653358714</v>
      </c>
      <c r="T145" s="7"/>
      <c r="U145" s="181" t="n">
        <f aca="false">CM139</f>
        <v>0</v>
      </c>
      <c r="V145" s="4"/>
      <c r="W145" s="182" t="n">
        <f aca="false">SUM($C$38:C145)</f>
        <v>121435.336906903</v>
      </c>
      <c r="X145" s="171" t="n">
        <v>9</v>
      </c>
      <c r="Y145" s="181" t="n">
        <f aca="false">SUM($CH$30:CH139)</f>
        <v>19608.8005393828</v>
      </c>
      <c r="Z145" s="4"/>
      <c r="AA145" s="4"/>
      <c r="AB145" s="4"/>
      <c r="AG145" s="3" t="s">
        <v>21</v>
      </c>
      <c r="CF145" s="0" t="n">
        <f aca="false">SUM(CF144+1)</f>
        <v>114</v>
      </c>
      <c r="CG145" s="150" t="str">
        <f aca="false">IF(CM144&lt;1,"",$CJ$7)</f>
        <v/>
      </c>
      <c r="CH145" s="157" t="str">
        <f aca="false">IF(CM144&lt;1,"",(CM144*(CG145*30)/360))</f>
        <v/>
      </c>
      <c r="CI145" s="132" t="str">
        <f aca="false">IF(CM144&lt;1,"",$CJ$9)</f>
        <v/>
      </c>
      <c r="CJ145" s="157" t="str">
        <f aca="false">IF(CM144&lt;1,"",$CJ$12)</f>
        <v/>
      </c>
      <c r="CK145" s="157" t="n">
        <f aca="false">IF(CM144&lt;1,0,CK133)</f>
        <v>0</v>
      </c>
      <c r="CL145" s="157" t="n">
        <f aca="false">IF(CM144&lt;1,0,(CI145+CJ145+CK145)-CH145)</f>
        <v>0</v>
      </c>
      <c r="CM145" s="157" t="n">
        <f aca="false">IF(CM144-CL145&lt;1,0,CM144-CL145)</f>
        <v>0</v>
      </c>
      <c r="CO145" s="183" t="n">
        <f aca="false">(CR144*($CO$36*13.85))/360</f>
        <v>514.431984282973</v>
      </c>
      <c r="CP145" s="132" t="n">
        <f aca="false">$D$38/2</f>
        <v>1054.01008432363</v>
      </c>
      <c r="CQ145" s="132" t="n">
        <f aca="false">CP145-CO145</f>
        <v>539.578100040653</v>
      </c>
      <c r="CR145" s="183" t="n">
        <f aca="false">IF(CR144-CQ145&lt;0,0,CR144-CQ145)</f>
        <v>445177.664600008</v>
      </c>
      <c r="CS145" s="174" t="n">
        <f aca="false">IF(CR144&lt;1,"",CS144+1)</f>
        <v>108</v>
      </c>
    </row>
    <row r="146" customFormat="false" ht="15.75" hidden="true" customHeight="false" outlineLevel="0" collapsed="false">
      <c r="A146" s="174"/>
      <c r="B146" s="175" t="n">
        <f aca="false">IF(M145&lt;1,"",$E$7)</f>
        <v>0.03</v>
      </c>
      <c r="C146" s="176" t="n">
        <f aca="false">IF(M145&lt;1,0,(M145*(B146*30)/360))</f>
        <v>984.422896732499</v>
      </c>
      <c r="D146" s="177" t="n">
        <f aca="false">IF(M145&gt;1,IF(M145-D145&lt;1,(M145+C146),$E$9),0)</f>
        <v>2108.02016864725</v>
      </c>
      <c r="E146" s="176" t="n">
        <f aca="false">IF(D146&lt;M145,IF(M145&lt;1,"",$E$16),IF(D146&lt;E145,0,D146-(M145+C146)))</f>
        <v>0</v>
      </c>
      <c r="F146" s="176"/>
      <c r="G146" s="176"/>
      <c r="H146" s="176"/>
      <c r="I146" s="176"/>
      <c r="J146" s="176"/>
      <c r="K146" s="176" t="n">
        <f aca="false">IF(M145&gt;1,IF(K134&gt;1,IF(M145&lt;$E$17,(M145-D146+C146),K134),0),0)</f>
        <v>0</v>
      </c>
      <c r="L146" s="176" t="n">
        <f aca="false">IF(M145&lt;1,0,IF((D146+E146+K146)-C146&gt;=(M145),(M145),(D146+E146+K146)-C146))</f>
        <v>1123.59727191475</v>
      </c>
      <c r="M146" s="178" t="n">
        <f aca="false">IF(M145-L146&lt;1,0,M145-L146)</f>
        <v>392645.561421085</v>
      </c>
      <c r="N146" s="179"/>
      <c r="Q146" s="6"/>
      <c r="R146" s="171" t="s">
        <v>21</v>
      </c>
      <c r="S146" s="180" t="n">
        <f aca="false">S145-($S$145-$S$157)/12</f>
        <v>370586.413269094</v>
      </c>
      <c r="T146" s="7"/>
      <c r="U146" s="181" t="n">
        <f aca="false">CM140</f>
        <v>0</v>
      </c>
      <c r="V146" s="4"/>
      <c r="W146" s="182" t="n">
        <f aca="false">SUM($C$38:C146)</f>
        <v>122419.759803635</v>
      </c>
      <c r="X146" s="171" t="s">
        <v>21</v>
      </c>
      <c r="Y146" s="181" t="n">
        <f aca="false">SUM($CH$30:CH140)</f>
        <v>19608.8005393828</v>
      </c>
      <c r="Z146" s="4"/>
      <c r="AA146" s="4"/>
      <c r="AB146" s="4"/>
      <c r="AG146" s="3" t="s">
        <v>21</v>
      </c>
      <c r="CF146" s="0" t="n">
        <f aca="false">SUM(CF145+1)</f>
        <v>115</v>
      </c>
      <c r="CG146" s="150" t="str">
        <f aca="false">IF(CM145&lt;1,"",$CJ$7)</f>
        <v/>
      </c>
      <c r="CH146" s="157" t="str">
        <f aca="false">IF(CM145&lt;1,"",(CM145*(CG146*30)/360))</f>
        <v/>
      </c>
      <c r="CI146" s="132" t="str">
        <f aca="false">IF(CM145&lt;1,"",$CJ$9)</f>
        <v/>
      </c>
      <c r="CJ146" s="157" t="str">
        <f aca="false">IF(CM145&lt;1,"",$CJ$12)</f>
        <v/>
      </c>
      <c r="CK146" s="157" t="n">
        <f aca="false">IF(CM145&lt;1,0,CK134)</f>
        <v>0</v>
      </c>
      <c r="CL146" s="157" t="n">
        <f aca="false">IF(CM145&lt;1,0,(CI146+CJ146+CK146)-CH146)</f>
        <v>0</v>
      </c>
      <c r="CM146" s="157" t="n">
        <f aca="false">IF(CM145-CL146&lt;1,0,CM145-CL146)</f>
        <v>0</v>
      </c>
      <c r="CO146" s="183" t="n">
        <f aca="false">(CR145*($CO$36*13.85))/360</f>
        <v>513.809221225843</v>
      </c>
      <c r="CP146" s="132" t="n">
        <f aca="false">$D$38/2</f>
        <v>1054.01008432363</v>
      </c>
      <c r="CQ146" s="132" t="n">
        <f aca="false">CP146-CO146</f>
        <v>540.200863097783</v>
      </c>
      <c r="CR146" s="183" t="n">
        <f aca="false">IF(CR145-CQ146&lt;0,0,CR145-CQ146)</f>
        <v>444637.46373691</v>
      </c>
      <c r="CS146" s="174" t="n">
        <f aca="false">IF(CR145&lt;1,"",CS145+1)</f>
        <v>109</v>
      </c>
    </row>
    <row r="147" customFormat="false" ht="15.75" hidden="true" customHeight="false" outlineLevel="0" collapsed="false">
      <c r="A147" s="174"/>
      <c r="B147" s="175" t="n">
        <f aca="false">IF(M146&lt;1,"",$E$7)</f>
        <v>0.03</v>
      </c>
      <c r="C147" s="176" t="n">
        <f aca="false">IF(M146&lt;1,0,(M146*(B147*30)/360))</f>
        <v>981.613903552712</v>
      </c>
      <c r="D147" s="177" t="n">
        <f aca="false">IF(M146&gt;1,IF(M146-D146&lt;1,(M146+C147),$E$9),0)</f>
        <v>2108.02016864725</v>
      </c>
      <c r="E147" s="176" t="n">
        <f aca="false">IF(D147&lt;M146,IF(M146&lt;1,"",$E$16),IF(D147&lt;E146,0,D147-(M146+C147)))</f>
        <v>0</v>
      </c>
      <c r="F147" s="176"/>
      <c r="G147" s="176"/>
      <c r="H147" s="176"/>
      <c r="I147" s="176"/>
      <c r="J147" s="176"/>
      <c r="K147" s="176" t="n">
        <f aca="false">IF(M146&gt;1,IF(K135&gt;1,IF(M146&lt;$E$17,(M146-D147+C147),K135),0),0)</f>
        <v>0</v>
      </c>
      <c r="L147" s="176" t="n">
        <f aca="false">IF(M146&lt;1,0,IF((D147+E147+K147)-C147&gt;=(M146),(M146),(D147+E147+K147)-C147))</f>
        <v>1126.40626509454</v>
      </c>
      <c r="M147" s="178" t="n">
        <f aca="false">IF(M146-L147&lt;1,0,M146-L147)</f>
        <v>391519.15515599</v>
      </c>
      <c r="N147" s="179"/>
      <c r="Q147" s="6"/>
      <c r="R147" s="171"/>
      <c r="S147" s="180" t="n">
        <f aca="false">S146-($S$145-$S$157)/12</f>
        <v>369213.173179475</v>
      </c>
      <c r="T147" s="7"/>
      <c r="U147" s="181" t="n">
        <f aca="false">CM141</f>
        <v>0</v>
      </c>
      <c r="V147" s="4"/>
      <c r="W147" s="182" t="n">
        <f aca="false">SUM($C$38:C147)</f>
        <v>123401.373707188</v>
      </c>
      <c r="X147" s="171"/>
      <c r="Y147" s="181" t="n">
        <f aca="false">SUM($CH$30:CH141)</f>
        <v>19608.8005393828</v>
      </c>
      <c r="Z147" s="4"/>
      <c r="AA147" s="4"/>
      <c r="AB147" s="4"/>
      <c r="AG147" s="3" t="s">
        <v>21</v>
      </c>
      <c r="CF147" s="0" t="n">
        <f aca="false">SUM(CF146+1)</f>
        <v>116</v>
      </c>
      <c r="CG147" s="150" t="str">
        <f aca="false">IF(CM146&lt;1,"",$CJ$7)</f>
        <v/>
      </c>
      <c r="CH147" s="157" t="str">
        <f aca="false">IF(CM146&lt;1,"",(CM146*(CG147*30)/360))</f>
        <v/>
      </c>
      <c r="CI147" s="132" t="str">
        <f aca="false">IF(CM146&lt;1,"",$CJ$9)</f>
        <v/>
      </c>
      <c r="CJ147" s="157" t="str">
        <f aca="false">IF(CM146&lt;1,"",$CJ$12)</f>
        <v/>
      </c>
      <c r="CK147" s="157" t="n">
        <f aca="false">IF(CM146&lt;1,0,CK135)</f>
        <v>0</v>
      </c>
      <c r="CL147" s="157" t="n">
        <f aca="false">IF(CM146&lt;1,0,(CI147+CJ147+CK147)-CH147)</f>
        <v>0</v>
      </c>
      <c r="CM147" s="157" t="n">
        <f aca="false">IF(CM146-CL147&lt;1,0,CM146-CL147)</f>
        <v>0</v>
      </c>
      <c r="CO147" s="183" t="n">
        <f aca="false">(CR146*($CO$36*13.85))/360</f>
        <v>513.18573939635</v>
      </c>
      <c r="CP147" s="132" t="n">
        <f aca="false">$D$38/2</f>
        <v>1054.01008432363</v>
      </c>
      <c r="CQ147" s="132" t="n">
        <f aca="false">CP147-CO147</f>
        <v>540.824344927276</v>
      </c>
      <c r="CR147" s="183" t="n">
        <f aca="false">IF(CR146-CQ147&lt;0,0,CR146-CQ147)</f>
        <v>444096.639391983</v>
      </c>
      <c r="CS147" s="174" t="n">
        <f aca="false">IF(CR146&lt;1,"",CS146+1)</f>
        <v>110</v>
      </c>
    </row>
    <row r="148" customFormat="false" ht="15.75" hidden="true" customHeight="false" outlineLevel="0" collapsed="false">
      <c r="A148" s="174"/>
      <c r="B148" s="175" t="n">
        <f aca="false">IF(M147&lt;1,"",$E$7)</f>
        <v>0.03</v>
      </c>
      <c r="C148" s="176" t="n">
        <f aca="false">IF(M147&lt;1,0,(M147*(B148*30)/360))</f>
        <v>978.797887889976</v>
      </c>
      <c r="D148" s="177" t="n">
        <f aca="false">IF(M147&gt;1,IF(M147-D147&lt;1,(M147+C148),$E$9),0)</f>
        <v>2108.02016864725</v>
      </c>
      <c r="E148" s="176" t="n">
        <f aca="false">IF(D148&lt;M147,IF(M147&lt;1,"",$E$16),IF(D148&lt;E147,0,D148-(M147+C148)))</f>
        <v>0</v>
      </c>
      <c r="F148" s="176"/>
      <c r="G148" s="176"/>
      <c r="H148" s="176"/>
      <c r="I148" s="176"/>
      <c r="J148" s="176"/>
      <c r="K148" s="176" t="n">
        <f aca="false">IF(M147&gt;1,IF(K136&gt;1,IF(M147&lt;$E$17,(M147-D148+C148),K136),0),0)</f>
        <v>0</v>
      </c>
      <c r="L148" s="176" t="n">
        <f aca="false">IF(M147&lt;1,0,IF((D148+E148+K148)-C148&gt;=(M147),(M147),(D148+E148+K148)-C148))</f>
        <v>1129.22228075728</v>
      </c>
      <c r="M148" s="178" t="n">
        <f aca="false">IF(M147-L148&lt;1,0,M147-L148)</f>
        <v>390389.932875233</v>
      </c>
      <c r="N148" s="179"/>
      <c r="Q148" s="6"/>
      <c r="R148" s="171"/>
      <c r="S148" s="180" t="n">
        <f aca="false">S147-($S$145-$S$157)/12</f>
        <v>367839.933089855</v>
      </c>
      <c r="T148" s="7"/>
      <c r="U148" s="181" t="n">
        <f aca="false">CM142</f>
        <v>0</v>
      </c>
      <c r="V148" s="4"/>
      <c r="W148" s="182" t="n">
        <f aca="false">SUM($C$38:C148)</f>
        <v>124380.171595078</v>
      </c>
      <c r="X148" s="171"/>
      <c r="Y148" s="181" t="n">
        <f aca="false">SUM($CH$30:CH142)</f>
        <v>19608.8005393828</v>
      </c>
      <c r="Z148" s="4"/>
      <c r="AA148" s="4"/>
      <c r="AB148" s="4"/>
      <c r="AG148" s="3" t="s">
        <v>21</v>
      </c>
      <c r="CF148" s="0" t="n">
        <f aca="false">SUM(CF147+1)</f>
        <v>117</v>
      </c>
      <c r="CG148" s="150" t="str">
        <f aca="false">IF(CM147&lt;1,"",$CJ$7)</f>
        <v/>
      </c>
      <c r="CH148" s="157" t="str">
        <f aca="false">IF(CM147&lt;1,"",(CM147*(CG148*30)/360))</f>
        <v/>
      </c>
      <c r="CI148" s="132" t="str">
        <f aca="false">IF(CM147&lt;1,"",$CJ$9)</f>
        <v/>
      </c>
      <c r="CJ148" s="157" t="str">
        <f aca="false">IF(CM147&lt;1,"",$CJ$12)</f>
        <v/>
      </c>
      <c r="CK148" s="157" t="n">
        <f aca="false">IF(CM147&lt;1,0,CK136)</f>
        <v>0</v>
      </c>
      <c r="CL148" s="157" t="n">
        <f aca="false">IF(CM147&lt;1,0,(CI148+CJ148+CK148)-CH148)</f>
        <v>0</v>
      </c>
      <c r="CM148" s="157" t="n">
        <f aca="false">IF(CM147-CL148&lt;1,0,CM147-CL148)</f>
        <v>0</v>
      </c>
      <c r="CO148" s="183" t="n">
        <f aca="false">(CR147*($CO$36*13.85))/360</f>
        <v>512.561537964914</v>
      </c>
      <c r="CP148" s="132" t="n">
        <f aca="false">$D$38/2</f>
        <v>1054.01008432363</v>
      </c>
      <c r="CQ148" s="132" t="n">
        <f aca="false">CP148-CO148</f>
        <v>541.448546358712</v>
      </c>
      <c r="CR148" s="183" t="n">
        <f aca="false">IF(CR147-CQ148&lt;0,0,CR147-CQ148)</f>
        <v>443555.190845624</v>
      </c>
      <c r="CS148" s="174" t="n">
        <f aca="false">IF(CR147&lt;1,"",CS147+1)</f>
        <v>111</v>
      </c>
    </row>
    <row r="149" customFormat="false" ht="15.75" hidden="true" customHeight="false" outlineLevel="0" collapsed="false">
      <c r="A149" s="174"/>
      <c r="B149" s="175" t="n">
        <f aca="false">IF(M148&lt;1,"",$E$7)</f>
        <v>0.03</v>
      </c>
      <c r="C149" s="176" t="n">
        <f aca="false">IF(M148&lt;1,0,(M148*(B149*30)/360))</f>
        <v>975.974832188083</v>
      </c>
      <c r="D149" s="177" t="n">
        <f aca="false">IF(M148&gt;1,IF(M148-D148&lt;1,(M148+C149),$E$9),0)</f>
        <v>2108.02016864725</v>
      </c>
      <c r="E149" s="176" t="n">
        <f aca="false">IF(D149&lt;M148,IF(M148&lt;1,"",$E$16),IF(D149&lt;E148,0,D149-(M148+C149)))</f>
        <v>0</v>
      </c>
      <c r="F149" s="176"/>
      <c r="G149" s="176"/>
      <c r="H149" s="176"/>
      <c r="I149" s="176"/>
      <c r="J149" s="176"/>
      <c r="K149" s="176" t="n">
        <f aca="false">IF(M148&gt;1,IF(K137&gt;1,IF(M148&lt;$E$17,(M148-D149+C149),K137),0),0)</f>
        <v>0</v>
      </c>
      <c r="L149" s="176" t="n">
        <f aca="false">IF(M148&lt;1,0,IF((D149+E149+K149)-C149&gt;=(M148),(M148),(D149+E149+K149)-C149))</f>
        <v>1132.04533645917</v>
      </c>
      <c r="M149" s="178" t="n">
        <f aca="false">IF(M148-L149&lt;1,0,M148-L149)</f>
        <v>389257.887538774</v>
      </c>
      <c r="N149" s="179"/>
      <c r="Q149" s="6"/>
      <c r="R149" s="171"/>
      <c r="S149" s="180" t="n">
        <f aca="false">S148-($S$145-$S$157)/12</f>
        <v>366466.693000236</v>
      </c>
      <c r="T149" s="7"/>
      <c r="U149" s="181" t="n">
        <f aca="false">CM143</f>
        <v>0</v>
      </c>
      <c r="V149" s="4"/>
      <c r="W149" s="182" t="n">
        <f aca="false">SUM($C$38:C149)</f>
        <v>125356.146427266</v>
      </c>
      <c r="X149" s="171"/>
      <c r="Y149" s="181" t="n">
        <f aca="false">SUM($CH$30:CH143)</f>
        <v>19608.8005393828</v>
      </c>
      <c r="Z149" s="4"/>
      <c r="AA149" s="4"/>
      <c r="AB149" s="4"/>
      <c r="AG149" s="3" t="s">
        <v>21</v>
      </c>
      <c r="CF149" s="0" t="n">
        <f aca="false">SUM(CF148+1)</f>
        <v>118</v>
      </c>
      <c r="CG149" s="150" t="str">
        <f aca="false">IF(CM148&lt;1,"",$CJ$7)</f>
        <v/>
      </c>
      <c r="CH149" s="157" t="str">
        <f aca="false">IF(CM148&lt;1,"",(CM148*(CG149*30)/360))</f>
        <v/>
      </c>
      <c r="CI149" s="132" t="str">
        <f aca="false">IF(CM148&lt;1,"",$CJ$9)</f>
        <v/>
      </c>
      <c r="CJ149" s="157" t="str">
        <f aca="false">IF(CM148&lt;1,"",$CJ$12)</f>
        <v/>
      </c>
      <c r="CK149" s="157" t="n">
        <f aca="false">IF(CM148&lt;1,0,CK137)</f>
        <v>0</v>
      </c>
      <c r="CL149" s="157" t="n">
        <f aca="false">IF(CM148&lt;1,0,(CI149+CJ149+CK149)-CH149)</f>
        <v>0</v>
      </c>
      <c r="CM149" s="157" t="n">
        <f aca="false">IF(CM148-CL149&lt;1,0,CM148-CL149)</f>
        <v>0</v>
      </c>
      <c r="CO149" s="183" t="n">
        <f aca="false">(CR148*($CO$36*13.85))/360</f>
        <v>511.936616100991</v>
      </c>
      <c r="CP149" s="132" t="n">
        <f aca="false">$D$38/2</f>
        <v>1054.01008432363</v>
      </c>
      <c r="CQ149" s="132" t="n">
        <f aca="false">CP149-CO149</f>
        <v>542.073468222635</v>
      </c>
      <c r="CR149" s="183" t="n">
        <f aca="false">IF(CR148-CQ149&lt;0,0,CR148-CQ149)</f>
        <v>443013.117377402</v>
      </c>
      <c r="CS149" s="174" t="n">
        <f aca="false">IF(CR148&lt;1,"",CS148+1)</f>
        <v>112</v>
      </c>
    </row>
    <row r="150" customFormat="false" ht="15.75" hidden="true" customHeight="false" outlineLevel="0" collapsed="false">
      <c r="A150" s="174"/>
      <c r="B150" s="175" t="n">
        <f aca="false">IF(M149&lt;1,"",$E$7)</f>
        <v>0.03</v>
      </c>
      <c r="C150" s="176" t="n">
        <f aca="false">IF(M149&lt;1,0,(M149*(B150*30)/360))</f>
        <v>973.144718846935</v>
      </c>
      <c r="D150" s="177" t="n">
        <f aca="false">IF(M149&gt;1,IF(M149-D149&lt;1,(M149+C150),$E$9),0)</f>
        <v>2108.02016864725</v>
      </c>
      <c r="E150" s="176" t="n">
        <f aca="false">IF(D150&lt;M149,IF(M149&lt;1,"",$E$16),IF(D150&lt;E149,0,D150-(M149+C150)))</f>
        <v>0</v>
      </c>
      <c r="F150" s="176"/>
      <c r="G150" s="176"/>
      <c r="H150" s="176"/>
      <c r="I150" s="176"/>
      <c r="J150" s="176"/>
      <c r="K150" s="176" t="n">
        <f aca="false">IF(M149&gt;1,IF(K138&gt;1,IF(M149&lt;$E$17,(M149-D150+C150),K138),0),0)</f>
        <v>0</v>
      </c>
      <c r="L150" s="176" t="n">
        <f aca="false">IF(M149&lt;1,0,IF((D150+E150+K150)-C150&gt;=(M149),(M149),(D150+E150+K150)-C150))</f>
        <v>1134.87544980032</v>
      </c>
      <c r="M150" s="178" t="n">
        <f aca="false">IF(M149-L150&lt;1,0,M149-L150)</f>
        <v>388123.012088974</v>
      </c>
      <c r="N150" s="179"/>
      <c r="Q150" s="6"/>
      <c r="R150" s="171"/>
      <c r="S150" s="180" t="n">
        <f aca="false">S149-($S$145-$S$157)/12</f>
        <v>365093.452910616</v>
      </c>
      <c r="T150" s="7"/>
      <c r="U150" s="181" t="n">
        <f aca="false">CM144</f>
        <v>0</v>
      </c>
      <c r="V150" s="4"/>
      <c r="W150" s="182" t="n">
        <f aca="false">SUM($C$38:C150)</f>
        <v>126329.291146113</v>
      </c>
      <c r="X150" s="171"/>
      <c r="Y150" s="181" t="n">
        <f aca="false">SUM($CH$30:CH144)</f>
        <v>19608.8005393828</v>
      </c>
      <c r="Z150" s="4"/>
      <c r="AA150" s="4"/>
      <c r="AB150" s="4"/>
      <c r="AG150" s="3" t="s">
        <v>21</v>
      </c>
      <c r="CF150" s="0" t="n">
        <f aca="false">SUM(CF149+1)</f>
        <v>119</v>
      </c>
      <c r="CG150" s="150" t="str">
        <f aca="false">IF(CM149&lt;1,"",$CJ$7)</f>
        <v/>
      </c>
      <c r="CH150" s="157" t="str">
        <f aca="false">IF(CM149&lt;1,"",(CM149*(CG150*30)/360))</f>
        <v/>
      </c>
      <c r="CI150" s="132" t="str">
        <f aca="false">IF(CM149&lt;1,"",$CJ$9)</f>
        <v/>
      </c>
      <c r="CJ150" s="157" t="str">
        <f aca="false">IF(CM149&lt;1,"",$CJ$12)</f>
        <v/>
      </c>
      <c r="CK150" s="157" t="n">
        <f aca="false">IF(CM149&lt;1,0,CK138)</f>
        <v>0</v>
      </c>
      <c r="CL150" s="157" t="n">
        <f aca="false">IF(CM149&lt;1,0,(CI150+CJ150+CK150)-CH150)</f>
        <v>0</v>
      </c>
      <c r="CM150" s="157" t="n">
        <f aca="false">IF(CM149-CL150&lt;1,0,CM149-CL150)</f>
        <v>0</v>
      </c>
      <c r="CO150" s="183" t="n">
        <f aca="false">(CR149*($CO$36*13.85))/360</f>
        <v>511.310972973084</v>
      </c>
      <c r="CP150" s="132" t="n">
        <f aca="false">$D$38/2</f>
        <v>1054.01008432363</v>
      </c>
      <c r="CQ150" s="132" t="n">
        <f aca="false">CP150-CO150</f>
        <v>542.699111350542</v>
      </c>
      <c r="CR150" s="183" t="n">
        <f aca="false">IF(CR149-CQ150&lt;0,0,CR149-CQ150)</f>
        <v>442470.418266051</v>
      </c>
      <c r="CS150" s="174" t="n">
        <f aca="false">IF(CR149&lt;1,"",CS149+1)</f>
        <v>113</v>
      </c>
    </row>
    <row r="151" customFormat="false" ht="15.75" hidden="true" customHeight="false" outlineLevel="0" collapsed="false">
      <c r="A151" s="174"/>
      <c r="B151" s="175" t="n">
        <f aca="false">IF(M150&lt;1,"",$E$7)</f>
        <v>0.03</v>
      </c>
      <c r="C151" s="176" t="n">
        <f aca="false">IF(M150&lt;1,0,(M150*(B151*30)/360))</f>
        <v>970.307530222434</v>
      </c>
      <c r="D151" s="177" t="n">
        <f aca="false">IF(M150&gt;1,IF(M150-D150&lt;1,(M150+C151),$E$9),0)</f>
        <v>2108.02016864725</v>
      </c>
      <c r="E151" s="176" t="n">
        <f aca="false">IF(D151&lt;M150,IF(M150&lt;1,"",$E$16),IF(D151&lt;E150,0,D151-(M150+C151)))</f>
        <v>0</v>
      </c>
      <c r="F151" s="176"/>
      <c r="G151" s="176"/>
      <c r="H151" s="176"/>
      <c r="I151" s="176"/>
      <c r="J151" s="176"/>
      <c r="K151" s="176" t="n">
        <f aca="false">IF(M150&gt;1,IF(K139&gt;1,IF(M150&lt;$E$17,(M150-D151+C151),K139),0),0)</f>
        <v>0</v>
      </c>
      <c r="L151" s="176" t="n">
        <f aca="false">IF(M150&lt;1,0,IF((D151+E151+K151)-C151&gt;=(M150),(M150),(D151+E151+K151)-C151))</f>
        <v>1137.71263842482</v>
      </c>
      <c r="M151" s="178" t="n">
        <f aca="false">IF(M150-L151&lt;1,0,M150-L151)</f>
        <v>386985.299450549</v>
      </c>
      <c r="N151" s="179"/>
      <c r="Q151" s="6"/>
      <c r="R151" s="171"/>
      <c r="S151" s="180" t="n">
        <f aca="false">S150-($S$145-$S$157)/12</f>
        <v>363720.212820997</v>
      </c>
      <c r="T151" s="7"/>
      <c r="U151" s="181" t="n">
        <f aca="false">CM145</f>
        <v>0</v>
      </c>
      <c r="V151" s="4"/>
      <c r="W151" s="182" t="n">
        <f aca="false">SUM($C$38:C151)</f>
        <v>127299.598676335</v>
      </c>
      <c r="X151" s="171"/>
      <c r="Y151" s="181" t="n">
        <f aca="false">SUM($CH$30:CH145)</f>
        <v>19608.8005393828</v>
      </c>
      <c r="Z151" s="4"/>
      <c r="AA151" s="4"/>
      <c r="AB151" s="4"/>
      <c r="AG151" s="3" t="s">
        <v>21</v>
      </c>
      <c r="CF151" s="0" t="n">
        <f aca="false">SUM(CF150+1)</f>
        <v>120</v>
      </c>
      <c r="CG151" s="150" t="str">
        <f aca="false">IF(CM150&lt;1,"",$CJ$7)</f>
        <v/>
      </c>
      <c r="CH151" s="157" t="str">
        <f aca="false">IF(CM150&lt;1,"",(CM150*(CG151*30)/360))</f>
        <v/>
      </c>
      <c r="CI151" s="132" t="str">
        <f aca="false">IF(CM150&lt;1,"",$CJ$9)</f>
        <v/>
      </c>
      <c r="CJ151" s="157" t="str">
        <f aca="false">IF(CM150&lt;1,"",$CJ$12)</f>
        <v/>
      </c>
      <c r="CK151" s="157" t="n">
        <f aca="false">IF(CM150&lt;1,0,CK139)</f>
        <v>0</v>
      </c>
      <c r="CL151" s="157" t="n">
        <f aca="false">IF(CM150&lt;1,0,(CI151+CJ151+CK151)-CH151)</f>
        <v>0</v>
      </c>
      <c r="CM151" s="157" t="n">
        <f aca="false">IF(CM150-CL151&lt;1,0,CM150-CL151)</f>
        <v>0</v>
      </c>
      <c r="CO151" s="183" t="n">
        <f aca="false">(CR150*($CO$36*13.85))/360</f>
        <v>510.684607748734</v>
      </c>
      <c r="CP151" s="132" t="n">
        <f aca="false">$D$38/2</f>
        <v>1054.01008432363</v>
      </c>
      <c r="CQ151" s="132" t="n">
        <f aca="false">CP151-CO151</f>
        <v>543.325476574892</v>
      </c>
      <c r="CR151" s="183" t="n">
        <f aca="false">IF(CR150-CQ151&lt;0,0,CR150-CQ151)</f>
        <v>441927.092789476</v>
      </c>
      <c r="CS151" s="174" t="n">
        <f aca="false">IF(CR150&lt;1,"",CS150+1)</f>
        <v>114</v>
      </c>
    </row>
    <row r="152" customFormat="false" ht="15.75" hidden="true" customHeight="false" outlineLevel="0" collapsed="false">
      <c r="A152" s="174"/>
      <c r="B152" s="175" t="n">
        <f aca="false">IF(M151&lt;1,"",$E$7)</f>
        <v>0.03</v>
      </c>
      <c r="C152" s="176" t="n">
        <f aca="false">IF(M151&lt;1,0,(M151*(B152*30)/360))</f>
        <v>967.463248626372</v>
      </c>
      <c r="D152" s="177" t="n">
        <f aca="false">IF(M151&gt;1,IF(M151-D151&lt;1,(M151+C152),$E$9),0)</f>
        <v>2108.02016864725</v>
      </c>
      <c r="E152" s="176" t="n">
        <f aca="false">IF(D152&lt;M151,IF(M151&lt;1,"",$E$16),IF(D152&lt;E151,0,D152-(M151+C152)))</f>
        <v>0</v>
      </c>
      <c r="F152" s="176"/>
      <c r="G152" s="176"/>
      <c r="H152" s="176"/>
      <c r="I152" s="176"/>
      <c r="J152" s="176"/>
      <c r="K152" s="176" t="n">
        <f aca="false">IF(M151&gt;1,IF(K140&gt;1,IF(M151&lt;$E$17,(M151-D152+C152),K140),0),0)</f>
        <v>0</v>
      </c>
      <c r="L152" s="176" t="n">
        <f aca="false">IF(M151&lt;1,0,IF((D152+E152+K152)-C152&gt;=(M151),(M151),(D152+E152+K152)-C152))</f>
        <v>1140.55692002088</v>
      </c>
      <c r="M152" s="178" t="n">
        <f aca="false">IF(M151-L152&lt;1,0,M151-L152)</f>
        <v>385844.742530528</v>
      </c>
      <c r="N152" s="179"/>
      <c r="Q152" s="6"/>
      <c r="R152" s="171"/>
      <c r="S152" s="180" t="n">
        <f aca="false">S151-($S$145-$S$157)/12</f>
        <v>362346.972731377</v>
      </c>
      <c r="T152" s="7"/>
      <c r="U152" s="181" t="n">
        <f aca="false">CM146</f>
        <v>0</v>
      </c>
      <c r="V152" s="4"/>
      <c r="W152" s="182" t="n">
        <f aca="false">SUM($C$38:C152)</f>
        <v>128267.061924962</v>
      </c>
      <c r="X152" s="171"/>
      <c r="Y152" s="181" t="n">
        <f aca="false">SUM($CH$30:CH146)</f>
        <v>19608.8005393828</v>
      </c>
      <c r="Z152" s="4"/>
      <c r="AA152" s="4"/>
      <c r="AB152" s="4"/>
      <c r="AG152" s="3" t="s">
        <v>21</v>
      </c>
      <c r="CF152" s="0" t="n">
        <f aca="false">SUM(CF151+1)</f>
        <v>121</v>
      </c>
      <c r="CG152" s="150" t="str">
        <f aca="false">IF(CM151&lt;1,"",$CJ$7)</f>
        <v/>
      </c>
      <c r="CH152" s="157" t="str">
        <f aca="false">IF(CM151&lt;1,"",(CM151*(CG152*30)/360))</f>
        <v/>
      </c>
      <c r="CI152" s="132" t="str">
        <f aca="false">IF(CM151&lt;1,"",$CJ$9)</f>
        <v/>
      </c>
      <c r="CJ152" s="157" t="str">
        <f aca="false">IF(CM151&lt;1,"",$CJ$12)</f>
        <v/>
      </c>
      <c r="CK152" s="157" t="n">
        <f aca="false">IF(CM151&lt;1,0,CK140)</f>
        <v>0</v>
      </c>
      <c r="CL152" s="157" t="n">
        <f aca="false">IF(CM151&lt;1,0,(CI152+CJ152+CK152)-CH152)</f>
        <v>0</v>
      </c>
      <c r="CM152" s="157" t="n">
        <f aca="false">IF(CM151-CL152&lt;1,0,CM151-CL152)</f>
        <v>0</v>
      </c>
      <c r="CO152" s="183" t="n">
        <f aca="false">(CR151*($CO$36*13.85))/360</f>
        <v>510.05751959452</v>
      </c>
      <c r="CP152" s="132" t="n">
        <f aca="false">$D$38/2</f>
        <v>1054.01008432363</v>
      </c>
      <c r="CQ152" s="132" t="n">
        <f aca="false">CP152-CO152</f>
        <v>543.952564729106</v>
      </c>
      <c r="CR152" s="183" t="n">
        <f aca="false">IF(CR151-CQ152&lt;0,0,CR151-CQ152)</f>
        <v>441383.140224747</v>
      </c>
      <c r="CS152" s="174" t="n">
        <f aca="false">IF(CR151&lt;1,"",CS151+1)</f>
        <v>115</v>
      </c>
    </row>
    <row r="153" customFormat="false" ht="15.75" hidden="true" customHeight="false" outlineLevel="0" collapsed="false">
      <c r="A153" s="174"/>
      <c r="B153" s="175" t="n">
        <f aca="false">IF(M152&lt;1,"",$E$7)</f>
        <v>0.03</v>
      </c>
      <c r="C153" s="176" t="n">
        <f aca="false">IF(M152&lt;1,0,(M152*(B153*30)/360))</f>
        <v>964.61185632632</v>
      </c>
      <c r="D153" s="177" t="n">
        <f aca="false">IF(M152&gt;1,IF(M152-D152&lt;1,(M152+C153),$E$9),0)</f>
        <v>2108.02016864725</v>
      </c>
      <c r="E153" s="176" t="n">
        <f aca="false">IF(D153&lt;M152,IF(M152&lt;1,"",$E$16),IF(D153&lt;E152,0,D153-(M152+C153)))</f>
        <v>0</v>
      </c>
      <c r="F153" s="176"/>
      <c r="G153" s="176"/>
      <c r="H153" s="176"/>
      <c r="I153" s="176"/>
      <c r="J153" s="176"/>
      <c r="K153" s="176" t="n">
        <f aca="false">IF(M152&gt;1,IF(K141&gt;1,IF(M152&lt;$E$17,(M152-D153+C153),K141),0),0)</f>
        <v>0</v>
      </c>
      <c r="L153" s="176" t="n">
        <f aca="false">IF(M152&lt;1,0,IF((D153+E153+K153)-C153&gt;=(M152),(M152),(D153+E153+K153)-C153))</f>
        <v>1143.40831232093</v>
      </c>
      <c r="M153" s="178" t="n">
        <f aca="false">IF(M152-L153&lt;1,0,M152-L153)</f>
        <v>384701.334218207</v>
      </c>
      <c r="N153" s="179"/>
      <c r="Q153" s="6"/>
      <c r="R153" s="171"/>
      <c r="S153" s="180" t="n">
        <f aca="false">S152-($S$145-$S$157)/12</f>
        <v>360973.732641757</v>
      </c>
      <c r="T153" s="7"/>
      <c r="U153" s="181" t="n">
        <f aca="false">CM147</f>
        <v>0</v>
      </c>
      <c r="V153" s="4"/>
      <c r="W153" s="182" t="n">
        <f aca="false">SUM($C$38:C153)</f>
        <v>129231.673781288</v>
      </c>
      <c r="X153" s="171"/>
      <c r="Y153" s="181" t="n">
        <f aca="false">SUM($CH$30:CH147)</f>
        <v>19608.8005393828</v>
      </c>
      <c r="Z153" s="4"/>
      <c r="AA153" s="4"/>
      <c r="AB153" s="4"/>
      <c r="AG153" s="3" t="s">
        <v>21</v>
      </c>
      <c r="CF153" s="0" t="n">
        <f aca="false">SUM(CF152+1)</f>
        <v>122</v>
      </c>
      <c r="CG153" s="150" t="str">
        <f aca="false">IF(CM152&lt;1,"",$CJ$7)</f>
        <v/>
      </c>
      <c r="CH153" s="157" t="str">
        <f aca="false">IF(CM152&lt;1,"",(CM152*(CG153*30)/360))</f>
        <v/>
      </c>
      <c r="CI153" s="132" t="str">
        <f aca="false">IF(CM152&lt;1,"",$CJ$9)</f>
        <v/>
      </c>
      <c r="CJ153" s="157" t="str">
        <f aca="false">IF(CM152&lt;1,"",$CJ$12)</f>
        <v/>
      </c>
      <c r="CK153" s="157" t="n">
        <f aca="false">IF(CM152&lt;1,0,CK141)</f>
        <v>0</v>
      </c>
      <c r="CL153" s="157" t="n">
        <f aca="false">IF(CM152&lt;1,0,(CI153+CJ153+CK153)-CH153)</f>
        <v>0</v>
      </c>
      <c r="CM153" s="157" t="n">
        <f aca="false">IF(CM152-CL153&lt;1,0,CM152-CL153)</f>
        <v>0</v>
      </c>
      <c r="CO153" s="183" t="n">
        <f aca="false">(CR152*($CO$36*13.85))/360</f>
        <v>509.429707676062</v>
      </c>
      <c r="CP153" s="132" t="n">
        <f aca="false">$D$38/2</f>
        <v>1054.01008432363</v>
      </c>
      <c r="CQ153" s="132" t="n">
        <f aca="false">CP153-CO153</f>
        <v>544.580376647564</v>
      </c>
      <c r="CR153" s="183" t="n">
        <f aca="false">IF(CR152-CQ153&lt;0,0,CR152-CQ153)</f>
        <v>440838.559848099</v>
      </c>
      <c r="CS153" s="174" t="n">
        <f aca="false">IF(CR152&lt;1,"",CS152+1)</f>
        <v>116</v>
      </c>
    </row>
    <row r="154" customFormat="false" ht="15.75" hidden="true" customHeight="false" outlineLevel="0" collapsed="false">
      <c r="A154" s="174"/>
      <c r="B154" s="175" t="n">
        <f aca="false">IF(M153&lt;1,"",$E$7)</f>
        <v>0.03</v>
      </c>
      <c r="C154" s="176" t="n">
        <f aca="false">IF(M153&lt;1,0,(M153*(B154*30)/360))</f>
        <v>961.753335545517</v>
      </c>
      <c r="D154" s="177" t="n">
        <f aca="false">IF(M153&gt;1,IF(M153-D153&lt;1,(M153+C154),$E$9),0)</f>
        <v>2108.02016864725</v>
      </c>
      <c r="E154" s="176" t="n">
        <f aca="false">IF(D154&lt;M153,IF(M153&lt;1,"",$E$16),IF(D154&lt;E153,0,D154-(M153+C154)))</f>
        <v>0</v>
      </c>
      <c r="F154" s="176"/>
      <c r="G154" s="176"/>
      <c r="H154" s="176"/>
      <c r="I154" s="176"/>
      <c r="J154" s="176"/>
      <c r="K154" s="176" t="n">
        <f aca="false">IF(M153&gt;1,IF(K142&gt;1,IF(M153&lt;$E$17,(M153-D154+C154),K142),0),0)</f>
        <v>0</v>
      </c>
      <c r="L154" s="176" t="n">
        <f aca="false">IF(M153&lt;1,0,IF((D154+E154+K154)-C154&gt;=(M153),(M153),(D154+E154+K154)-C154))</f>
        <v>1146.26683310173</v>
      </c>
      <c r="M154" s="178" t="n">
        <f aca="false">IF(M153-L154&lt;1,0,M153-L154)</f>
        <v>383555.067385105</v>
      </c>
      <c r="N154" s="179"/>
      <c r="Q154" s="6"/>
      <c r="R154" s="171"/>
      <c r="S154" s="180" t="n">
        <f aca="false">S153-($S$145-$S$157)/12</f>
        <v>359600.492552138</v>
      </c>
      <c r="T154" s="7"/>
      <c r="U154" s="181" t="n">
        <f aca="false">CM148</f>
        <v>0</v>
      </c>
      <c r="V154" s="4"/>
      <c r="W154" s="182" t="n">
        <f aca="false">SUM($C$38:C154)</f>
        <v>130193.427116834</v>
      </c>
      <c r="X154" s="171"/>
      <c r="Y154" s="181" t="n">
        <f aca="false">SUM($CH$30:CH148)</f>
        <v>19608.8005393828</v>
      </c>
      <c r="Z154" s="4"/>
      <c r="AA154" s="4"/>
      <c r="AB154" s="4"/>
      <c r="AG154" s="3" t="s">
        <v>21</v>
      </c>
      <c r="CF154" s="0" t="n">
        <f aca="false">SUM(CF153+1)</f>
        <v>123</v>
      </c>
      <c r="CG154" s="150" t="str">
        <f aca="false">IF(CM153&lt;1,"",$CJ$7)</f>
        <v/>
      </c>
      <c r="CH154" s="157" t="str">
        <f aca="false">IF(CM153&lt;1,"",(CM153*(CG154*30)/360))</f>
        <v/>
      </c>
      <c r="CI154" s="132" t="str">
        <f aca="false">IF(CM153&lt;1,"",$CJ$9)</f>
        <v/>
      </c>
      <c r="CJ154" s="157" t="str">
        <f aca="false">IF(CM153&lt;1,"",$CJ$12)</f>
        <v/>
      </c>
      <c r="CK154" s="157" t="n">
        <f aca="false">IF(CM153&lt;1,0,CK142)</f>
        <v>0</v>
      </c>
      <c r="CL154" s="157" t="n">
        <f aca="false">IF(CM153&lt;1,0,(CI154+CJ154+CK154)-CH154)</f>
        <v>0</v>
      </c>
      <c r="CM154" s="157" t="n">
        <f aca="false">IF(CM153-CL154&lt;1,0,CM153-CL154)</f>
        <v>0</v>
      </c>
      <c r="CO154" s="183" t="n">
        <f aca="false">(CR153*($CO$36*13.85))/360</f>
        <v>508.801171158015</v>
      </c>
      <c r="CP154" s="132" t="n">
        <f aca="false">$D$38/2</f>
        <v>1054.01008432363</v>
      </c>
      <c r="CQ154" s="132" t="n">
        <f aca="false">CP154-CO154</f>
        <v>545.208913165611</v>
      </c>
      <c r="CR154" s="183" t="n">
        <f aca="false">IF(CR153-CQ154&lt;0,0,CR153-CQ154)</f>
        <v>440293.350934934</v>
      </c>
      <c r="CS154" s="174" t="n">
        <f aca="false">IF(CR153&lt;1,"",CS153+1)</f>
        <v>117</v>
      </c>
    </row>
    <row r="155" customFormat="false" ht="15.75" hidden="true" customHeight="false" outlineLevel="0" collapsed="false">
      <c r="A155" s="174"/>
      <c r="B155" s="175" t="n">
        <f aca="false">IF(M154&lt;1,"",$E$7)</f>
        <v>0.03</v>
      </c>
      <c r="C155" s="176" t="n">
        <f aca="false">IF(M154&lt;1,0,(M154*(B155*30)/360))</f>
        <v>958.887668462763</v>
      </c>
      <c r="D155" s="177" t="n">
        <f aca="false">IF(M154&gt;1,IF(M154-D154&lt;1,(M154+C155),$E$9),0)</f>
        <v>2108.02016864725</v>
      </c>
      <c r="E155" s="176" t="n">
        <f aca="false">IF(D155&lt;M154,IF(M154&lt;1,"",$E$16),IF(D155&lt;E154,0,D155-(M154+C155)))</f>
        <v>0</v>
      </c>
      <c r="F155" s="176"/>
      <c r="G155" s="176"/>
      <c r="H155" s="176"/>
      <c r="I155" s="176"/>
      <c r="J155" s="176"/>
      <c r="K155" s="176" t="n">
        <f aca="false">IF(M154&gt;1,IF(K143&gt;1,IF(M154&lt;$E$17,(M154-D155+C155),K143),0),0)</f>
        <v>0</v>
      </c>
      <c r="L155" s="176" t="n">
        <f aca="false">IF(M154&lt;1,0,IF((D155+E155+K155)-C155&gt;=(M154),(M154),(D155+E155+K155)-C155))</f>
        <v>1149.13250018449</v>
      </c>
      <c r="M155" s="178" t="n">
        <f aca="false">IF(M154-L155&lt;1,0,M154-L155)</f>
        <v>382405.934884921</v>
      </c>
      <c r="N155" s="179"/>
      <c r="Q155" s="6"/>
      <c r="R155" s="171"/>
      <c r="S155" s="180" t="n">
        <f aca="false">S154-($S$145-$S$157)/12</f>
        <v>358227.252462518</v>
      </c>
      <c r="T155" s="7"/>
      <c r="U155" s="181" t="n">
        <f aca="false">CM149</f>
        <v>0</v>
      </c>
      <c r="V155" s="4"/>
      <c r="W155" s="182" t="n">
        <f aca="false">SUM($C$38:C155)</f>
        <v>131152.314785296</v>
      </c>
      <c r="X155" s="171"/>
      <c r="Y155" s="181" t="n">
        <f aca="false">SUM($CH$30:CH149)</f>
        <v>19608.8005393828</v>
      </c>
      <c r="Z155" s="4"/>
      <c r="AA155" s="4"/>
      <c r="AB155" s="4"/>
      <c r="AG155" s="3" t="s">
        <v>21</v>
      </c>
      <c r="CF155" s="0" t="n">
        <f aca="false">SUM(CF154+1)</f>
        <v>124</v>
      </c>
      <c r="CG155" s="150" t="str">
        <f aca="false">IF(CM154&lt;1,"",$CJ$7)</f>
        <v/>
      </c>
      <c r="CH155" s="157" t="str">
        <f aca="false">IF(CM154&lt;1,"",(CM154*(CG155*30)/360))</f>
        <v/>
      </c>
      <c r="CI155" s="132" t="str">
        <f aca="false">IF(CM154&lt;1,"",$CJ$9)</f>
        <v/>
      </c>
      <c r="CJ155" s="157" t="str">
        <f aca="false">IF(CM154&lt;1,"",$CJ$12)</f>
        <v/>
      </c>
      <c r="CK155" s="157" t="n">
        <f aca="false">IF(CM154&lt;1,0,CK143)</f>
        <v>0</v>
      </c>
      <c r="CL155" s="157" t="n">
        <f aca="false">IF(CM154&lt;1,0,(CI155+CJ155+CK155)-CH155)</f>
        <v>0</v>
      </c>
      <c r="CM155" s="157" t="n">
        <f aca="false">IF(CM154-CL155&lt;1,0,CM154-CL155)</f>
        <v>0</v>
      </c>
      <c r="CO155" s="183" t="n">
        <f aca="false">(CR154*($CO$36*13.85))/360</f>
        <v>508.171909204069</v>
      </c>
      <c r="CP155" s="132" t="n">
        <f aca="false">$D$38/2</f>
        <v>1054.01008432363</v>
      </c>
      <c r="CQ155" s="132" t="n">
        <f aca="false">CP155-CO155</f>
        <v>545.838175119557</v>
      </c>
      <c r="CR155" s="183" t="n">
        <f aca="false">IF(CR154-CQ155&lt;0,0,CR154-CQ155)</f>
        <v>439747.512759814</v>
      </c>
      <c r="CS155" s="174" t="n">
        <f aca="false">IF(CR154&lt;1,"",CS154+1)</f>
        <v>118</v>
      </c>
    </row>
    <row r="156" customFormat="false" ht="15.75" hidden="true" customHeight="false" outlineLevel="0" collapsed="false">
      <c r="A156" s="174"/>
      <c r="B156" s="175" t="n">
        <f aca="false">IF(M155&lt;1,"",$E$7)</f>
        <v>0.03</v>
      </c>
      <c r="C156" s="176" t="n">
        <f aca="false">IF(M155&lt;1,0,(M155*(B156*30)/360))</f>
        <v>956.014837212302</v>
      </c>
      <c r="D156" s="177" t="n">
        <f aca="false">IF(M155&gt;1,IF(M155-D155&lt;1,(M155+C156),$E$9),0)</f>
        <v>2108.02016864725</v>
      </c>
      <c r="E156" s="176" t="n">
        <f aca="false">IF(D156&lt;M155,IF(M155&lt;1,"",$E$16),IF(D156&lt;E155,0,D156-(M155+C156)))</f>
        <v>0</v>
      </c>
      <c r="F156" s="176"/>
      <c r="G156" s="176"/>
      <c r="H156" s="176"/>
      <c r="I156" s="176"/>
      <c r="J156" s="176"/>
      <c r="K156" s="176" t="n">
        <f aca="false">IF(M155&gt;1,IF(K144&gt;1,IF(M155&lt;$E$17,(M155-D156+C156),K144),0),0)</f>
        <v>0</v>
      </c>
      <c r="L156" s="176" t="n">
        <f aca="false">IF(M155&lt;1,0,IF((D156+E156+K156)-C156&gt;=(M155),(M155),(D156+E156+K156)-C156))</f>
        <v>1152.00533143495</v>
      </c>
      <c r="M156" s="178" t="n">
        <f aca="false">IF(M155-L156&lt;1,0,M155-L156)</f>
        <v>381253.929553486</v>
      </c>
      <c r="N156" s="179"/>
      <c r="Q156" s="6"/>
      <c r="R156" s="171"/>
      <c r="S156" s="180" t="n">
        <f aca="false">S155-($S$145-$S$157)/12</f>
        <v>356854.012372899</v>
      </c>
      <c r="T156" s="7"/>
      <c r="U156" s="181" t="n">
        <f aca="false">CM150</f>
        <v>0</v>
      </c>
      <c r="V156" s="4"/>
      <c r="W156" s="182" t="n">
        <f aca="false">SUM($C$38:C156)</f>
        <v>132108.329622509</v>
      </c>
      <c r="X156" s="171"/>
      <c r="Y156" s="181" t="n">
        <f aca="false">SUM($CH$30:CH150)</f>
        <v>19608.8005393828</v>
      </c>
      <c r="Z156" s="4"/>
      <c r="AA156" s="4"/>
      <c r="AB156" s="4"/>
      <c r="AG156" s="3" t="s">
        <v>21</v>
      </c>
      <c r="CF156" s="0" t="n">
        <f aca="false">SUM(CF155+1)</f>
        <v>125</v>
      </c>
      <c r="CG156" s="150" t="str">
        <f aca="false">IF(CM155&lt;1,"",$CJ$7)</f>
        <v/>
      </c>
      <c r="CH156" s="157" t="str">
        <f aca="false">IF(CM155&lt;1,"",(CM155*(CG156*30)/360))</f>
        <v/>
      </c>
      <c r="CI156" s="132" t="str">
        <f aca="false">IF(CM155&lt;1,"",$CJ$9)</f>
        <v/>
      </c>
      <c r="CJ156" s="157" t="str">
        <f aca="false">IF(CM155&lt;1,"",$CJ$12)</f>
        <v/>
      </c>
      <c r="CK156" s="157" t="n">
        <f aca="false">IF(CM155&lt;1,0,CK144)</f>
        <v>0</v>
      </c>
      <c r="CL156" s="157" t="n">
        <f aca="false">IF(CM155&lt;1,0,(CI156+CJ156+CK156)-CH156)</f>
        <v>0</v>
      </c>
      <c r="CM156" s="157" t="n">
        <f aca="false">IF(CM155-CL156&lt;1,0,CM155-CL156)</f>
        <v>0</v>
      </c>
      <c r="CO156" s="183" t="n">
        <f aca="false">(CR155*($CO$36*13.85))/360</f>
        <v>507.541920976952</v>
      </c>
      <c r="CP156" s="132" t="n">
        <f aca="false">$D$38/2</f>
        <v>1054.01008432363</v>
      </c>
      <c r="CQ156" s="132" t="n">
        <f aca="false">CP156-CO156</f>
        <v>546.468163346674</v>
      </c>
      <c r="CR156" s="183" t="n">
        <f aca="false">IF(CR155-CQ156&lt;0,0,CR155-CQ156)</f>
        <v>439201.044596468</v>
      </c>
      <c r="CS156" s="174" t="n">
        <f aca="false">IF(CR155&lt;1,"",CS155+1)</f>
        <v>119</v>
      </c>
    </row>
    <row r="157" customFormat="false" ht="15.75" hidden="true" customHeight="false" outlineLevel="0" collapsed="false">
      <c r="A157" s="174"/>
      <c r="B157" s="175" t="n">
        <f aca="false">IF(M156&lt;1,"",$E$7)</f>
        <v>0.03</v>
      </c>
      <c r="C157" s="176" t="n">
        <f aca="false">IF(M156&lt;1,0,(M156*(B157*30)/360))</f>
        <v>953.134823883714</v>
      </c>
      <c r="D157" s="177" t="n">
        <f aca="false">IF(M156&gt;1,IF(M156-D156&lt;1,(M156+C157),$E$9),0)</f>
        <v>2108.02016864725</v>
      </c>
      <c r="E157" s="176" t="n">
        <f aca="false">IF(D157&lt;M156,IF(M156&lt;1,"",$E$16),IF(D157&lt;E156,0,D157-(M156+C157)))</f>
        <v>0</v>
      </c>
      <c r="F157" s="176"/>
      <c r="G157" s="176"/>
      <c r="H157" s="176"/>
      <c r="I157" s="176"/>
      <c r="J157" s="176"/>
      <c r="K157" s="176" t="n">
        <f aca="false">IF(M156&gt;1,IF(K145&gt;1,IF(M156&lt;$E$17,(M156-D157+C157),K145),0),0)</f>
        <v>0</v>
      </c>
      <c r="L157" s="176" t="n">
        <f aca="false">IF(M156&lt;1,0,IF((D157+E157+K157)-C157&gt;=(M156),(M156),(D157+E157+K157)-C157))</f>
        <v>1154.88534476354</v>
      </c>
      <c r="M157" s="178" t="n">
        <f aca="false">IF(M156-L157&lt;1,0,M156-L157)</f>
        <v>380099.044208722</v>
      </c>
      <c r="N157" s="179"/>
      <c r="Q157" s="6"/>
      <c r="R157" s="171" t="n">
        <v>10</v>
      </c>
      <c r="S157" s="180" t="n">
        <f aca="false">CR297</f>
        <v>355480.772283279</v>
      </c>
      <c r="T157" s="7"/>
      <c r="U157" s="181" t="n">
        <f aca="false">CM151</f>
        <v>0</v>
      </c>
      <c r="V157" s="4"/>
      <c r="W157" s="182" t="n">
        <f aca="false">SUM($C$38:C157)</f>
        <v>133061.464446392</v>
      </c>
      <c r="X157" s="171" t="n">
        <v>10</v>
      </c>
      <c r="Y157" s="181" t="n">
        <f aca="false">SUM($CH$30:CH151)</f>
        <v>19608.8005393828</v>
      </c>
      <c r="Z157" s="4"/>
      <c r="AA157" s="4"/>
      <c r="AB157" s="4"/>
      <c r="AG157" s="3" t="s">
        <v>21</v>
      </c>
      <c r="CF157" s="0" t="n">
        <f aca="false">SUM(CF156+1)</f>
        <v>126</v>
      </c>
      <c r="CG157" s="150" t="str">
        <f aca="false">IF(CM156&lt;1,"",$CJ$7)</f>
        <v/>
      </c>
      <c r="CH157" s="157" t="str">
        <f aca="false">IF(CM156&lt;1,"",(CM156*(CG157*30)/360))</f>
        <v/>
      </c>
      <c r="CI157" s="132" t="str">
        <f aca="false">IF(CM156&lt;1,"",$CJ$9)</f>
        <v/>
      </c>
      <c r="CJ157" s="157" t="str">
        <f aca="false">IF(CM156&lt;1,"",$CJ$12)</f>
        <v/>
      </c>
      <c r="CK157" s="157" t="n">
        <f aca="false">IF(CM156&lt;1,0,CK145)</f>
        <v>0</v>
      </c>
      <c r="CL157" s="157" t="n">
        <f aca="false">IF(CM156&lt;1,0,(CI157+CJ157+CK157)-CH157)</f>
        <v>0</v>
      </c>
      <c r="CM157" s="157" t="n">
        <f aca="false">IF(CM156-CL157&lt;1,0,CM156-CL157)</f>
        <v>0</v>
      </c>
      <c r="CO157" s="183" t="n">
        <f aca="false">(CR156*($CO$36*13.85))/360</f>
        <v>506.911205638423</v>
      </c>
      <c r="CP157" s="132" t="n">
        <f aca="false">$D$38/2</f>
        <v>1054.01008432363</v>
      </c>
      <c r="CQ157" s="132" t="n">
        <f aca="false">CP157-CO157</f>
        <v>547.098878685203</v>
      </c>
      <c r="CR157" s="183" t="n">
        <f aca="false">IF(CR156-CQ157&lt;0,0,CR156-CQ157)</f>
        <v>438653.945717782</v>
      </c>
      <c r="CS157" s="174" t="n">
        <f aca="false">IF(CR156&lt;1,"",CS156+1)</f>
        <v>120</v>
      </c>
    </row>
    <row r="158" customFormat="false" ht="15.75" hidden="true" customHeight="false" outlineLevel="0" collapsed="false">
      <c r="A158" s="174"/>
      <c r="B158" s="175" t="n">
        <f aca="false">IF(M157&lt;1,"",$E$7)</f>
        <v>0.03</v>
      </c>
      <c r="C158" s="176" t="n">
        <f aca="false">IF(M157&lt;1,0,(M157*(B158*30)/360))</f>
        <v>950.247610521805</v>
      </c>
      <c r="D158" s="177" t="n">
        <f aca="false">IF(M157&gt;1,IF(M157-D157&lt;1,(M157+C158),$E$9),0)</f>
        <v>2108.02016864725</v>
      </c>
      <c r="E158" s="176" t="n">
        <f aca="false">IF(D158&lt;M157,IF(M157&lt;1,"",$E$16),IF(D158&lt;E157,0,D158-(M157+C158)))</f>
        <v>0</v>
      </c>
      <c r="F158" s="176"/>
      <c r="G158" s="176"/>
      <c r="H158" s="176"/>
      <c r="I158" s="176"/>
      <c r="J158" s="176"/>
      <c r="K158" s="176" t="n">
        <f aca="false">IF(M157&gt;1,IF(K146&gt;1,IF(M157&lt;$E$17,(M157-D158+C158),K146),0),0)</f>
        <v>0</v>
      </c>
      <c r="L158" s="176" t="n">
        <f aca="false">IF(M157&lt;1,0,IF((D158+E158+K158)-C158&gt;=(M157),(M157),(D158+E158+K158)-C158))</f>
        <v>1157.77255812545</v>
      </c>
      <c r="M158" s="178" t="n">
        <f aca="false">IF(M157-L158&lt;1,0,M157-L158)</f>
        <v>378941.271650597</v>
      </c>
      <c r="N158" s="179"/>
      <c r="Q158" s="6"/>
      <c r="R158" s="171"/>
      <c r="S158" s="180" t="n">
        <f aca="false">S157-($S$157-$S$169)/12</f>
        <v>354065.723500706</v>
      </c>
      <c r="T158" s="7"/>
      <c r="U158" s="181" t="n">
        <f aca="false">CM152</f>
        <v>0</v>
      </c>
      <c r="V158" s="4"/>
      <c r="W158" s="182" t="n">
        <f aca="false">SUM($C$38:C158)</f>
        <v>134011.712056914</v>
      </c>
      <c r="X158" s="171"/>
      <c r="Y158" s="181" t="n">
        <f aca="false">SUM($CH$30:CH152)</f>
        <v>19608.8005393828</v>
      </c>
      <c r="Z158" s="4"/>
      <c r="AA158" s="4"/>
      <c r="AB158" s="4"/>
      <c r="AG158" s="3" t="s">
        <v>21</v>
      </c>
      <c r="CF158" s="0" t="n">
        <f aca="false">SUM(CF157+1)</f>
        <v>127</v>
      </c>
      <c r="CG158" s="150" t="str">
        <f aca="false">IF(CM157&lt;1,"",$CJ$7)</f>
        <v/>
      </c>
      <c r="CH158" s="157" t="str">
        <f aca="false">IF(CM157&lt;1,"",(CM157*(CG158*30)/360))</f>
        <v/>
      </c>
      <c r="CI158" s="132" t="str">
        <f aca="false">IF(CM157&lt;1,"",$CJ$9)</f>
        <v/>
      </c>
      <c r="CJ158" s="157" t="str">
        <f aca="false">IF(CM157&lt;1,"",$CJ$12)</f>
        <v/>
      </c>
      <c r="CK158" s="157" t="n">
        <f aca="false">IF(CM157&lt;1,0,CK146)</f>
        <v>0</v>
      </c>
      <c r="CL158" s="157" t="n">
        <f aca="false">IF(CM157&lt;1,0,(CI158+CJ158+CK158)-CH158)</f>
        <v>0</v>
      </c>
      <c r="CM158" s="157" t="n">
        <f aca="false">IF(CM157-CL158&lt;1,0,CM157-CL158)</f>
        <v>0</v>
      </c>
      <c r="CO158" s="183" t="n">
        <f aca="false">(CR157*($CO$36*13.85))/360</f>
        <v>506.279762349274</v>
      </c>
      <c r="CP158" s="132" t="n">
        <f aca="false">$D$38/2</f>
        <v>1054.01008432363</v>
      </c>
      <c r="CQ158" s="132" t="n">
        <f aca="false">CP158-CO158</f>
        <v>547.730321974352</v>
      </c>
      <c r="CR158" s="183" t="n">
        <f aca="false">IF(CR157-CQ158&lt;0,0,CR157-CQ158)</f>
        <v>438106.215395808</v>
      </c>
      <c r="CS158" s="174" t="n">
        <f aca="false">IF(CR157&lt;1,"",CS157+1)</f>
        <v>121</v>
      </c>
    </row>
    <row r="159" customFormat="false" ht="15.75" hidden="true" customHeight="false" outlineLevel="0" collapsed="false">
      <c r="A159" s="174"/>
      <c r="B159" s="175" t="n">
        <f aca="false">IF(M158&lt;1,"",$E$7)</f>
        <v>0.03</v>
      </c>
      <c r="C159" s="176" t="n">
        <f aca="false">IF(M158&lt;1,0,(M158*(B159*30)/360))</f>
        <v>947.353179126492</v>
      </c>
      <c r="D159" s="177" t="n">
        <f aca="false">IF(M158&gt;1,IF(M158-D158&lt;1,(M158+C159),$E$9),0)</f>
        <v>2108.02016864725</v>
      </c>
      <c r="E159" s="176" t="n">
        <f aca="false">IF(D159&lt;M158,IF(M158&lt;1,"",$E$16),IF(D159&lt;E158,0,D159-(M158+C159)))</f>
        <v>0</v>
      </c>
      <c r="F159" s="176"/>
      <c r="G159" s="176"/>
      <c r="H159" s="176"/>
      <c r="I159" s="176"/>
      <c r="J159" s="176"/>
      <c r="K159" s="176" t="n">
        <f aca="false">IF(M158&gt;1,IF(K147&gt;1,IF(M158&lt;$E$17,(M158-D159+C159),K147),0),0)</f>
        <v>0</v>
      </c>
      <c r="L159" s="176" t="n">
        <f aca="false">IF(M158&lt;1,0,IF((D159+E159+K159)-C159&gt;=(M158),(M158),(D159+E159+K159)-C159))</f>
        <v>1160.66698952076</v>
      </c>
      <c r="M159" s="178" t="n">
        <f aca="false">IF(M158-L159&lt;1,0,M158-L159)</f>
        <v>377780.604661076</v>
      </c>
      <c r="N159" s="179"/>
      <c r="Q159" s="6"/>
      <c r="R159" s="171"/>
      <c r="S159" s="180" t="n">
        <f aca="false">S158-($S$157-$S$169)/12</f>
        <v>352650.674718133</v>
      </c>
      <c r="T159" s="7"/>
      <c r="U159" s="181" t="n">
        <f aca="false">CM153</f>
        <v>0</v>
      </c>
      <c r="V159" s="4"/>
      <c r="W159" s="182" t="n">
        <f aca="false">SUM($C$38:C159)</f>
        <v>134959.065236041</v>
      </c>
      <c r="X159" s="171"/>
      <c r="Y159" s="181" t="n">
        <f aca="false">SUM($CH$30:CH153)</f>
        <v>19608.8005393828</v>
      </c>
      <c r="Z159" s="4"/>
      <c r="AA159" s="4"/>
      <c r="AB159" s="4"/>
      <c r="AG159" s="3" t="s">
        <v>21</v>
      </c>
      <c r="CF159" s="0" t="n">
        <f aca="false">SUM(CF158+1)</f>
        <v>128</v>
      </c>
      <c r="CG159" s="150" t="str">
        <f aca="false">IF(CM158&lt;1,"",$CJ$7)</f>
        <v/>
      </c>
      <c r="CH159" s="157" t="str">
        <f aca="false">IF(CM158&lt;1,"",(CM158*(CG159*30)/360))</f>
        <v/>
      </c>
      <c r="CI159" s="132" t="str">
        <f aca="false">IF(CM158&lt;1,"",$CJ$9)</f>
        <v/>
      </c>
      <c r="CJ159" s="157" t="str">
        <f aca="false">IF(CM158&lt;1,"",$CJ$12)</f>
        <v/>
      </c>
      <c r="CK159" s="157" t="n">
        <f aca="false">IF(CM158&lt;1,0,CK147)</f>
        <v>0</v>
      </c>
      <c r="CL159" s="157" t="n">
        <f aca="false">IF(CM158&lt;1,0,(CI159+CJ159+CK159)-CH159)</f>
        <v>0</v>
      </c>
      <c r="CM159" s="157" t="n">
        <f aca="false">IF(CM158-CL159&lt;1,0,CM158-CL159)</f>
        <v>0</v>
      </c>
      <c r="CO159" s="183" t="n">
        <f aca="false">(CR158*($CO$36*13.85))/360</f>
        <v>505.647590269328</v>
      </c>
      <c r="CP159" s="132" t="n">
        <f aca="false">$D$38/2</f>
        <v>1054.01008432363</v>
      </c>
      <c r="CQ159" s="132" t="n">
        <f aca="false">CP159-CO159</f>
        <v>548.362494054298</v>
      </c>
      <c r="CR159" s="183" t="n">
        <f aca="false">IF(CR158-CQ159&lt;0,0,CR158-CQ159)</f>
        <v>437557.852901754</v>
      </c>
      <c r="CS159" s="174" t="n">
        <f aca="false">IF(CR158&lt;1,"",CS158+1)</f>
        <v>122</v>
      </c>
    </row>
    <row r="160" customFormat="false" ht="15.75" hidden="true" customHeight="false" outlineLevel="0" collapsed="false">
      <c r="A160" s="174"/>
      <c r="B160" s="175" t="n">
        <f aca="false">IF(M159&lt;1,"",$E$7)</f>
        <v>0.03</v>
      </c>
      <c r="C160" s="176" t="n">
        <f aca="false">IF(M159&lt;1,0,(M159*(B160*30)/360))</f>
        <v>944.45151165269</v>
      </c>
      <c r="D160" s="177" t="n">
        <f aca="false">IF(M159&gt;1,IF(M159-D159&lt;1,(M159+C160),$E$9),0)</f>
        <v>2108.02016864725</v>
      </c>
      <c r="E160" s="176" t="n">
        <f aca="false">IF(D160&lt;M159,IF(M159&lt;1,"",$E$16),IF(D160&lt;E159,0,D160-(M159+C160)))</f>
        <v>0</v>
      </c>
      <c r="F160" s="176"/>
      <c r="G160" s="176"/>
      <c r="H160" s="176"/>
      <c r="I160" s="176"/>
      <c r="J160" s="176"/>
      <c r="K160" s="176" t="n">
        <f aca="false">IF(M159&gt;1,IF(K148&gt;1,IF(M159&lt;$E$17,(M159-D160+C160),K148),0),0)</f>
        <v>0</v>
      </c>
      <c r="L160" s="176" t="n">
        <f aca="false">IF(M159&lt;1,0,IF((D160+E160+K160)-C160&gt;=(M159),(M159),(D160+E160+K160)-C160))</f>
        <v>1163.56865699456</v>
      </c>
      <c r="M160" s="178" t="n">
        <f aca="false">IF(M159-L160&lt;1,0,M159-L160)</f>
        <v>376617.036004082</v>
      </c>
      <c r="N160" s="179"/>
      <c r="Q160" s="6"/>
      <c r="R160" s="171"/>
      <c r="S160" s="180" t="n">
        <f aca="false">S159-($S$157-$S$169)/12</f>
        <v>351235.62593556</v>
      </c>
      <c r="T160" s="7"/>
      <c r="U160" s="181" t="n">
        <f aca="false">CM154</f>
        <v>0</v>
      </c>
      <c r="V160" s="4"/>
      <c r="W160" s="182" t="n">
        <f aca="false">SUM($C$38:C160)</f>
        <v>135903.516747693</v>
      </c>
      <c r="X160" s="171"/>
      <c r="Y160" s="181" t="n">
        <f aca="false">SUM($CH$30:CH154)</f>
        <v>19608.8005393828</v>
      </c>
      <c r="Z160" s="4"/>
      <c r="AA160" s="4"/>
      <c r="AB160" s="4"/>
      <c r="AG160" s="3" t="s">
        <v>21</v>
      </c>
      <c r="CF160" s="0" t="n">
        <f aca="false">SUM(CF159+1)</f>
        <v>129</v>
      </c>
      <c r="CG160" s="150" t="str">
        <f aca="false">IF(CM159&lt;1,"",$CJ$7)</f>
        <v/>
      </c>
      <c r="CH160" s="157" t="str">
        <f aca="false">IF(CM159&lt;1,"",(CM159*(CG160*30)/360))</f>
        <v/>
      </c>
      <c r="CI160" s="132" t="str">
        <f aca="false">IF(CM159&lt;1,"",$CJ$9)</f>
        <v/>
      </c>
      <c r="CJ160" s="157" t="str">
        <f aca="false">IF(CM159&lt;1,"",$CJ$12)</f>
        <v/>
      </c>
      <c r="CK160" s="157" t="n">
        <f aca="false">IF(CM159&lt;1,0,CK148)</f>
        <v>0</v>
      </c>
      <c r="CL160" s="157" t="n">
        <f aca="false">IF(CM159&lt;1,0,(CI160+CJ160+CK160)-CH160)</f>
        <v>0</v>
      </c>
      <c r="CM160" s="157" t="n">
        <f aca="false">IF(CM159-CL160&lt;1,0,CM159-CL160)</f>
        <v>0</v>
      </c>
      <c r="CO160" s="183" t="n">
        <f aca="false">(CR159*($CO$36*13.85))/360</f>
        <v>505.014688557441</v>
      </c>
      <c r="CP160" s="132" t="n">
        <f aca="false">$D$38/2</f>
        <v>1054.01008432363</v>
      </c>
      <c r="CQ160" s="132" t="n">
        <f aca="false">CP160-CO160</f>
        <v>548.995395766185</v>
      </c>
      <c r="CR160" s="183" t="n">
        <f aca="false">IF(CR159-CQ160&lt;0,0,CR159-CQ160)</f>
        <v>437008.857505988</v>
      </c>
      <c r="CS160" s="174" t="n">
        <f aca="false">IF(CR159&lt;1,"",CS159+1)</f>
        <v>123</v>
      </c>
    </row>
    <row r="161" customFormat="false" ht="15.75" hidden="true" customHeight="false" outlineLevel="0" collapsed="false">
      <c r="A161" s="174"/>
      <c r="B161" s="175" t="n">
        <f aca="false">IF(M160&lt;1,"",$E$7)</f>
        <v>0.03</v>
      </c>
      <c r="C161" s="176" t="n">
        <f aca="false">IF(M160&lt;1,0,(M160*(B161*30)/360))</f>
        <v>941.542590010204</v>
      </c>
      <c r="D161" s="177" t="n">
        <f aca="false">IF(M160&gt;1,IF(M160-D160&lt;1,(M160+C161),$E$9),0)</f>
        <v>2108.02016864725</v>
      </c>
      <c r="E161" s="176" t="n">
        <f aca="false">IF(D161&lt;M160,IF(M160&lt;1,"",$E$16),IF(D161&lt;E160,0,D161-(M160+C161)))</f>
        <v>0</v>
      </c>
      <c r="F161" s="176"/>
      <c r="G161" s="176"/>
      <c r="H161" s="176"/>
      <c r="I161" s="176"/>
      <c r="J161" s="176"/>
      <c r="K161" s="176" t="n">
        <f aca="false">IF(M160&gt;1,IF(K149&gt;1,IF(M160&lt;$E$17,(M160-D161+C161),K149),0),0)</f>
        <v>0</v>
      </c>
      <c r="L161" s="176" t="n">
        <f aca="false">IF(M160&lt;1,0,IF((D161+E161+K161)-C161&gt;=(M160),(M160),(D161+E161+K161)-C161))</f>
        <v>1166.47757863705</v>
      </c>
      <c r="M161" s="178" t="n">
        <f aca="false">IF(M160-L161&lt;1,0,M160-L161)</f>
        <v>375450.558425444</v>
      </c>
      <c r="N161" s="179"/>
      <c r="Q161" s="6"/>
      <c r="R161" s="171"/>
      <c r="S161" s="180" t="n">
        <f aca="false">S160-($S$157-$S$169)/12</f>
        <v>349820.577152986</v>
      </c>
      <c r="T161" s="7"/>
      <c r="U161" s="181" t="n">
        <f aca="false">CM155</f>
        <v>0</v>
      </c>
      <c r="V161" s="4"/>
      <c r="W161" s="182" t="n">
        <f aca="false">SUM($C$38:C161)</f>
        <v>136845.059337704</v>
      </c>
      <c r="X161" s="171"/>
      <c r="Y161" s="181" t="n">
        <f aca="false">SUM($CH$30:CH155)</f>
        <v>19608.8005393828</v>
      </c>
      <c r="Z161" s="4"/>
      <c r="AA161" s="4"/>
      <c r="AB161" s="4"/>
      <c r="AG161" s="3" t="s">
        <v>21</v>
      </c>
      <c r="CF161" s="0" t="n">
        <f aca="false">SUM(CF160+1)</f>
        <v>130</v>
      </c>
      <c r="CG161" s="150" t="str">
        <f aca="false">IF(CM160&lt;1,"",$CJ$7)</f>
        <v/>
      </c>
      <c r="CH161" s="157" t="str">
        <f aca="false">IF(CM160&lt;1,"",(CM160*(CG161*30)/360))</f>
        <v/>
      </c>
      <c r="CI161" s="132" t="str">
        <f aca="false">IF(CM160&lt;1,"",$CJ$9)</f>
        <v/>
      </c>
      <c r="CJ161" s="157" t="str">
        <f aca="false">IF(CM160&lt;1,"",$CJ$12)</f>
        <v/>
      </c>
      <c r="CK161" s="157" t="n">
        <f aca="false">IF(CM160&lt;1,0,CK149)</f>
        <v>0</v>
      </c>
      <c r="CL161" s="157" t="n">
        <f aca="false">IF(CM160&lt;1,0,(CI161+CJ161+CK161)-CH161)</f>
        <v>0</v>
      </c>
      <c r="CM161" s="157" t="n">
        <f aca="false">IF(CM160-CL161&lt;1,0,CM160-CL161)</f>
        <v>0</v>
      </c>
      <c r="CO161" s="183" t="n">
        <f aca="false">(CR160*($CO$36*13.85))/360</f>
        <v>504.381056371494</v>
      </c>
      <c r="CP161" s="132" t="n">
        <f aca="false">$D$38/2</f>
        <v>1054.01008432363</v>
      </c>
      <c r="CQ161" s="132" t="n">
        <f aca="false">CP161-CO161</f>
        <v>549.629027952132</v>
      </c>
      <c r="CR161" s="183" t="n">
        <f aca="false">IF(CR160-CQ161&lt;0,0,CR160-CQ161)</f>
        <v>436459.228478035</v>
      </c>
      <c r="CS161" s="174" t="n">
        <f aca="false">IF(CR160&lt;1,"",CS160+1)</f>
        <v>124</v>
      </c>
    </row>
    <row r="162" customFormat="false" ht="15.75" hidden="true" customHeight="false" outlineLevel="0" collapsed="false">
      <c r="A162" s="174"/>
      <c r="B162" s="175" t="n">
        <f aca="false">IF(M161&lt;1,"",$E$7)</f>
        <v>0.03</v>
      </c>
      <c r="C162" s="176" t="n">
        <f aca="false">IF(M161&lt;1,0,(M161*(B162*30)/360))</f>
        <v>938.626396063611</v>
      </c>
      <c r="D162" s="177" t="n">
        <f aca="false">IF(M161&gt;1,IF(M161-D161&lt;1,(M161+C162),$E$9),0)</f>
        <v>2108.02016864725</v>
      </c>
      <c r="E162" s="176" t="n">
        <f aca="false">IF(D162&lt;M161,IF(M161&lt;1,"",$E$16),IF(D162&lt;E161,0,D162-(M161+C162)))</f>
        <v>0</v>
      </c>
      <c r="F162" s="176"/>
      <c r="G162" s="176"/>
      <c r="H162" s="176"/>
      <c r="I162" s="176"/>
      <c r="J162" s="176"/>
      <c r="K162" s="176" t="n">
        <f aca="false">IF(M161&gt;1,IF(K150&gt;1,IF(M161&lt;$E$17,(M161-D162+C162),K150),0),0)</f>
        <v>0</v>
      </c>
      <c r="L162" s="176" t="n">
        <f aca="false">IF(M161&lt;1,0,IF((D162+E162+K162)-C162&gt;=(M161),(M161),(D162+E162+K162)-C162))</f>
        <v>1169.39377258364</v>
      </c>
      <c r="M162" s="178" t="n">
        <f aca="false">IF(M161-L162&lt;1,0,M161-L162)</f>
        <v>374281.164652861</v>
      </c>
      <c r="N162" s="179"/>
      <c r="Q162" s="6"/>
      <c r="R162" s="171"/>
      <c r="S162" s="180" t="n">
        <f aca="false">S161-($S$157-$S$169)/12</f>
        <v>348405.528370413</v>
      </c>
      <c r="T162" s="7"/>
      <c r="U162" s="181" t="n">
        <f aca="false">CM156</f>
        <v>0</v>
      </c>
      <c r="V162" s="4"/>
      <c r="W162" s="182" t="n">
        <f aca="false">SUM($C$38:C162)</f>
        <v>137783.685733767</v>
      </c>
      <c r="X162" s="171"/>
      <c r="Y162" s="181" t="n">
        <f aca="false">SUM($CH$30:CH156)</f>
        <v>19608.8005393828</v>
      </c>
      <c r="Z162" s="4"/>
      <c r="AA162" s="4"/>
      <c r="AB162" s="4"/>
      <c r="AG162" s="3" t="s">
        <v>21</v>
      </c>
      <c r="CF162" s="0" t="n">
        <f aca="false">SUM(CF161+1)</f>
        <v>131</v>
      </c>
      <c r="CG162" s="150" t="str">
        <f aca="false">IF(CM161&lt;1,"",$CJ$7)</f>
        <v/>
      </c>
      <c r="CH162" s="157" t="str">
        <f aca="false">IF(CM161&lt;1,"",(CM161*(CG162*30)/360))</f>
        <v/>
      </c>
      <c r="CI162" s="132" t="str">
        <f aca="false">IF(CM161&lt;1,"",$CJ$9)</f>
        <v/>
      </c>
      <c r="CJ162" s="157" t="str">
        <f aca="false">IF(CM161&lt;1,"",$CJ$12)</f>
        <v/>
      </c>
      <c r="CK162" s="157" t="n">
        <f aca="false">IF(CM161&lt;1,0,CK150)</f>
        <v>0</v>
      </c>
      <c r="CL162" s="157" t="n">
        <f aca="false">IF(CM161&lt;1,0,(CI162+CJ162+CK162)-CH162)</f>
        <v>0</v>
      </c>
      <c r="CM162" s="157" t="n">
        <f aca="false">IF(CM161-CL162&lt;1,0,CM161-CL162)</f>
        <v>0</v>
      </c>
      <c r="CO162" s="183" t="n">
        <f aca="false">(CR161*($CO$36*13.85))/360</f>
        <v>503.746692868399</v>
      </c>
      <c r="CP162" s="132" t="n">
        <f aca="false">$D$38/2</f>
        <v>1054.01008432363</v>
      </c>
      <c r="CQ162" s="132" t="n">
        <f aca="false">CP162-CO162</f>
        <v>550.263391455227</v>
      </c>
      <c r="CR162" s="183" t="n">
        <f aca="false">IF(CR161-CQ162&lt;0,0,CR161-CQ162)</f>
        <v>435908.96508658</v>
      </c>
      <c r="CS162" s="174" t="n">
        <f aca="false">IF(CR161&lt;1,"",CS161+1)</f>
        <v>125</v>
      </c>
    </row>
    <row r="163" customFormat="false" ht="15.75" hidden="true" customHeight="false" outlineLevel="0" collapsed="false">
      <c r="A163" s="174"/>
      <c r="B163" s="175" t="n">
        <f aca="false">IF(M162&lt;1,"",$E$7)</f>
        <v>0.03</v>
      </c>
      <c r="C163" s="176" t="n">
        <f aca="false">IF(M162&lt;1,0,(M162*(B163*30)/360))</f>
        <v>935.702911632152</v>
      </c>
      <c r="D163" s="177" t="n">
        <f aca="false">IF(M162&gt;1,IF(M162-D162&lt;1,(M162+C163),$E$9),0)</f>
        <v>2108.02016864725</v>
      </c>
      <c r="E163" s="176" t="n">
        <f aca="false">IF(D163&lt;M162,IF(M162&lt;1,"",$E$16),IF(D163&lt;E162,0,D163-(M162+C163)))</f>
        <v>0</v>
      </c>
      <c r="F163" s="176"/>
      <c r="G163" s="176"/>
      <c r="H163" s="176"/>
      <c r="I163" s="176"/>
      <c r="J163" s="176"/>
      <c r="K163" s="176" t="n">
        <f aca="false">IF(M162&gt;1,IF(K151&gt;1,IF(M162&lt;$E$17,(M162-D163+C163),K151),0),0)</f>
        <v>0</v>
      </c>
      <c r="L163" s="176" t="n">
        <f aca="false">IF(M162&lt;1,0,IF((D163+E163+K163)-C163&gt;=(M162),(M162),(D163+E163+K163)-C163))</f>
        <v>1172.3172570151</v>
      </c>
      <c r="M163" s="178" t="n">
        <f aca="false">IF(M162-L163&lt;1,0,M162-L163)</f>
        <v>373108.847395846</v>
      </c>
      <c r="N163" s="179"/>
      <c r="Q163" s="6"/>
      <c r="R163" s="171"/>
      <c r="S163" s="180" t="n">
        <f aca="false">S162-($S$157-$S$169)/12</f>
        <v>346990.47958784</v>
      </c>
      <c r="T163" s="7"/>
      <c r="U163" s="181" t="n">
        <f aca="false">CM157</f>
        <v>0</v>
      </c>
      <c r="V163" s="4"/>
      <c r="W163" s="182" t="n">
        <f aca="false">SUM($C$38:C163)</f>
        <v>138719.388645399</v>
      </c>
      <c r="X163" s="171"/>
      <c r="Y163" s="181" t="n">
        <f aca="false">SUM($CH$30:CH157)</f>
        <v>19608.8005393828</v>
      </c>
      <c r="Z163" s="4"/>
      <c r="AA163" s="4"/>
      <c r="AB163" s="4"/>
      <c r="AG163" s="3" t="s">
        <v>21</v>
      </c>
      <c r="CF163" s="0" t="n">
        <f aca="false">SUM(CF162+1)</f>
        <v>132</v>
      </c>
      <c r="CG163" s="150" t="str">
        <f aca="false">IF(CM162&lt;1,"",$CJ$7)</f>
        <v/>
      </c>
      <c r="CH163" s="157" t="str">
        <f aca="false">IF(CM162&lt;1,"",(CM162*(CG163*30)/360))</f>
        <v/>
      </c>
      <c r="CI163" s="132" t="str">
        <f aca="false">IF(CM162&lt;1,"",$CJ$9)</f>
        <v/>
      </c>
      <c r="CJ163" s="157" t="str">
        <f aca="false">IF(CM162&lt;1,"",$CJ$12)</f>
        <v/>
      </c>
      <c r="CK163" s="157" t="n">
        <f aca="false">IF(CM162&lt;1,0,CK151)</f>
        <v>0</v>
      </c>
      <c r="CL163" s="157" t="n">
        <f aca="false">IF(CM162&lt;1,0,(CI163+CJ163+CK163)-CH163)</f>
        <v>0</v>
      </c>
      <c r="CM163" s="157" t="n">
        <f aca="false">IF(CM162-CL163&lt;1,0,CM162-CL163)</f>
        <v>0</v>
      </c>
      <c r="CO163" s="183" t="n">
        <f aca="false">(CR162*($CO$36*13.85))/360</f>
        <v>503.111597204095</v>
      </c>
      <c r="CP163" s="132" t="n">
        <f aca="false">$D$38/2</f>
        <v>1054.01008432363</v>
      </c>
      <c r="CQ163" s="132" t="n">
        <f aca="false">CP163-CO163</f>
        <v>550.898487119531</v>
      </c>
      <c r="CR163" s="183" t="n">
        <f aca="false">IF(CR162-CQ163&lt;0,0,CR162-CQ163)</f>
        <v>435358.066599461</v>
      </c>
      <c r="CS163" s="174" t="n">
        <f aca="false">IF(CR162&lt;1,"",CS162+1)</f>
        <v>126</v>
      </c>
    </row>
    <row r="164" customFormat="false" ht="15.75" hidden="true" customHeight="false" outlineLevel="0" collapsed="false">
      <c r="A164" s="174"/>
      <c r="B164" s="175" t="n">
        <f aca="false">IF(M163&lt;1,"",$E$7)</f>
        <v>0.03</v>
      </c>
      <c r="C164" s="176" t="n">
        <f aca="false">IF(M163&lt;1,0,(M163*(B164*30)/360))</f>
        <v>932.772118489614</v>
      </c>
      <c r="D164" s="177" t="n">
        <f aca="false">IF(M163&gt;1,IF(M163-D163&lt;1,(M163+C164),$E$9),0)</f>
        <v>2108.02016864725</v>
      </c>
      <c r="E164" s="176" t="n">
        <f aca="false">IF(D164&lt;M163,IF(M163&lt;1,"",$E$16),IF(D164&lt;E163,0,D164-(M163+C164)))</f>
        <v>0</v>
      </c>
      <c r="F164" s="176"/>
      <c r="G164" s="176"/>
      <c r="H164" s="176"/>
      <c r="I164" s="176"/>
      <c r="J164" s="176"/>
      <c r="K164" s="176" t="n">
        <f aca="false">IF(M163&gt;1,IF(K152&gt;1,IF(M163&lt;$E$17,(M163-D164+C164),K152),0),0)</f>
        <v>0</v>
      </c>
      <c r="L164" s="176" t="n">
        <f aca="false">IF(M163&lt;1,0,IF((D164+E164+K164)-C164&gt;=(M163),(M163),(D164+E164+K164)-C164))</f>
        <v>1175.24805015764</v>
      </c>
      <c r="M164" s="178" t="n">
        <f aca="false">IF(M163-L164&lt;1,0,M163-L164)</f>
        <v>371933.599345688</v>
      </c>
      <c r="N164" s="179"/>
      <c r="Q164" s="6"/>
      <c r="R164" s="171"/>
      <c r="S164" s="180" t="n">
        <f aca="false">S163-($S$157-$S$169)/12</f>
        <v>345575.430805267</v>
      </c>
      <c r="T164" s="7"/>
      <c r="U164" s="181" t="n">
        <f aca="false">CM158</f>
        <v>0</v>
      </c>
      <c r="V164" s="4"/>
      <c r="W164" s="182" t="n">
        <f aca="false">SUM($C$38:C164)</f>
        <v>139652.160763889</v>
      </c>
      <c r="X164" s="171"/>
      <c r="Y164" s="181" t="n">
        <f aca="false">SUM($CH$30:CH158)</f>
        <v>19608.8005393828</v>
      </c>
      <c r="Z164" s="4"/>
      <c r="AA164" s="4"/>
      <c r="AB164" s="4"/>
      <c r="AG164" s="3" t="s">
        <v>21</v>
      </c>
      <c r="CF164" s="0" t="n">
        <f aca="false">SUM(CF163+1)</f>
        <v>133</v>
      </c>
      <c r="CG164" s="150" t="str">
        <f aca="false">IF(CM163&lt;1,"",$CJ$7)</f>
        <v/>
      </c>
      <c r="CH164" s="157" t="str">
        <f aca="false">IF(CM163&lt;1,"",(CM163*(CG164*30)/360))</f>
        <v/>
      </c>
      <c r="CI164" s="132" t="str">
        <f aca="false">IF(CM163&lt;1,"",$CJ$9)</f>
        <v/>
      </c>
      <c r="CJ164" s="157" t="str">
        <f aca="false">IF(CM163&lt;1,"",$CJ$12)</f>
        <v/>
      </c>
      <c r="CK164" s="157" t="n">
        <f aca="false">IF(CM163&lt;1,0,CK152)</f>
        <v>0</v>
      </c>
      <c r="CL164" s="157" t="n">
        <f aca="false">IF(CM163&lt;1,0,(CI164+CJ164+CK164)-CH164)</f>
        <v>0</v>
      </c>
      <c r="CM164" s="157" t="n">
        <f aca="false">IF(CM163-CL164&lt;1,0,CM163-CL164)</f>
        <v>0</v>
      </c>
      <c r="CO164" s="183" t="n">
        <f aca="false">(CR163*($CO$36*13.85))/360</f>
        <v>502.475768533544</v>
      </c>
      <c r="CP164" s="132" t="n">
        <f aca="false">$D$38/2</f>
        <v>1054.01008432363</v>
      </c>
      <c r="CQ164" s="132" t="n">
        <f aca="false">CP164-CO164</f>
        <v>551.534315790082</v>
      </c>
      <c r="CR164" s="183" t="n">
        <f aca="false">IF(CR163-CQ164&lt;0,0,CR163-CQ164)</f>
        <v>434806.532283671</v>
      </c>
      <c r="CS164" s="174" t="n">
        <f aca="false">IF(CR163&lt;1,"",CS163+1)</f>
        <v>127</v>
      </c>
    </row>
    <row r="165" customFormat="false" ht="15.75" hidden="true" customHeight="false" outlineLevel="0" collapsed="false">
      <c r="A165" s="174"/>
      <c r="B165" s="175" t="n">
        <f aca="false">IF(M164&lt;1,"",$E$7)</f>
        <v>0.03</v>
      </c>
      <c r="C165" s="176" t="n">
        <f aca="false">IF(M164&lt;1,0,(M164*(B165*30)/360))</f>
        <v>929.83399836422</v>
      </c>
      <c r="D165" s="177" t="n">
        <f aca="false">IF(M164&gt;1,IF(M164-D164&lt;1,(M164+C165),$E$9),0)</f>
        <v>2108.02016864725</v>
      </c>
      <c r="E165" s="176" t="n">
        <f aca="false">IF(D165&lt;M164,IF(M164&lt;1,"",$E$16),IF(D165&lt;E164,0,D165-(M164+C165)))</f>
        <v>0</v>
      </c>
      <c r="F165" s="176"/>
      <c r="G165" s="176"/>
      <c r="H165" s="176"/>
      <c r="I165" s="176"/>
      <c r="J165" s="176"/>
      <c r="K165" s="176" t="n">
        <f aca="false">IF(M164&gt;1,IF(K153&gt;1,IF(M164&lt;$E$17,(M164-D165+C165),K153),0),0)</f>
        <v>0</v>
      </c>
      <c r="L165" s="176" t="n">
        <f aca="false">IF(M164&lt;1,0,IF((D165+E165+K165)-C165&gt;=(M164),(M164),(D165+E165+K165)-C165))</f>
        <v>1178.18617028303</v>
      </c>
      <c r="M165" s="178" t="n">
        <f aca="false">IF(M164-L165&lt;1,0,M164-L165)</f>
        <v>370755.413175405</v>
      </c>
      <c r="N165" s="179"/>
      <c r="Q165" s="6"/>
      <c r="R165" s="171"/>
      <c r="S165" s="180" t="n">
        <f aca="false">S164-($S$157-$S$169)/12</f>
        <v>344160.382022694</v>
      </c>
      <c r="T165" s="7"/>
      <c r="U165" s="181" t="n">
        <f aca="false">CM159</f>
        <v>0</v>
      </c>
      <c r="V165" s="4"/>
      <c r="W165" s="182" t="n">
        <f aca="false">SUM($C$38:C165)</f>
        <v>140581.994762253</v>
      </c>
      <c r="X165" s="171"/>
      <c r="Y165" s="181" t="n">
        <f aca="false">SUM($CH$30:CH159)</f>
        <v>19608.8005393828</v>
      </c>
      <c r="Z165" s="4"/>
      <c r="AA165" s="4"/>
      <c r="AB165" s="4"/>
      <c r="AG165" s="3" t="s">
        <v>21</v>
      </c>
      <c r="CF165" s="0" t="n">
        <f aca="false">SUM(CF164+1)</f>
        <v>134</v>
      </c>
      <c r="CG165" s="150" t="str">
        <f aca="false">IF(CM164&lt;1,"",$CJ$7)</f>
        <v/>
      </c>
      <c r="CH165" s="157" t="str">
        <f aca="false">IF(CM164&lt;1,"",(CM164*(CG165*30)/360))</f>
        <v/>
      </c>
      <c r="CI165" s="132" t="str">
        <f aca="false">IF(CM164&lt;1,"",$CJ$9)</f>
        <v/>
      </c>
      <c r="CJ165" s="157" t="str">
        <f aca="false">IF(CM164&lt;1,"",$CJ$12)</f>
        <v/>
      </c>
      <c r="CK165" s="157" t="n">
        <f aca="false">IF(CM164&lt;1,0,CK153)</f>
        <v>0</v>
      </c>
      <c r="CL165" s="157" t="n">
        <f aca="false">IF(CM164&lt;1,0,(CI165+CJ165+CK165)-CH165)</f>
        <v>0</v>
      </c>
      <c r="CM165" s="157" t="n">
        <f aca="false">IF(CM164-CL165&lt;1,0,CM164-CL165)</f>
        <v>0</v>
      </c>
      <c r="CO165" s="183" t="n">
        <f aca="false">(CR164*($CO$36*13.85))/360</f>
        <v>501.839206010736</v>
      </c>
      <c r="CP165" s="132" t="n">
        <f aca="false">$D$38/2</f>
        <v>1054.01008432363</v>
      </c>
      <c r="CQ165" s="132" t="n">
        <f aca="false">CP165-CO165</f>
        <v>552.17087831289</v>
      </c>
      <c r="CR165" s="183" t="n">
        <f aca="false">IF(CR164-CQ165&lt;0,0,CR164-CQ165)</f>
        <v>434254.361405358</v>
      </c>
      <c r="CS165" s="174" t="n">
        <f aca="false">IF(CR164&lt;1,"",CS164+1)</f>
        <v>128</v>
      </c>
    </row>
    <row r="166" customFormat="false" ht="15.75" hidden="true" customHeight="false" outlineLevel="0" collapsed="false">
      <c r="A166" s="174"/>
      <c r="B166" s="175" t="n">
        <f aca="false">IF(M165&lt;1,"",$E$7)</f>
        <v>0.03</v>
      </c>
      <c r="C166" s="176" t="n">
        <f aca="false">IF(M165&lt;1,0,(M165*(B166*30)/360))</f>
        <v>926.888532938513</v>
      </c>
      <c r="D166" s="177" t="n">
        <f aca="false">IF(M165&gt;1,IF(M165-D165&lt;1,(M165+C166),$E$9),0)</f>
        <v>2108.02016864725</v>
      </c>
      <c r="E166" s="176" t="n">
        <f aca="false">IF(D166&lt;M165,IF(M165&lt;1,"",$E$16),IF(D166&lt;E165,0,D166-(M165+C166)))</f>
        <v>0</v>
      </c>
      <c r="F166" s="176"/>
      <c r="G166" s="176"/>
      <c r="H166" s="176"/>
      <c r="I166" s="176"/>
      <c r="J166" s="176"/>
      <c r="K166" s="176" t="n">
        <f aca="false">IF(M165&gt;1,IF(K154&gt;1,IF(M165&lt;$E$17,(M165-D166+C166),K154),0),0)</f>
        <v>0</v>
      </c>
      <c r="L166" s="176" t="n">
        <f aca="false">IF(M165&lt;1,0,IF((D166+E166+K166)-C166&gt;=(M165),(M165),(D166+E166+K166)-C166))</f>
        <v>1181.13163570874</v>
      </c>
      <c r="M166" s="178" t="n">
        <f aca="false">IF(M165-L166&lt;1,0,M165-L166)</f>
        <v>369574.281539696</v>
      </c>
      <c r="N166" s="179"/>
      <c r="Q166" s="6"/>
      <c r="R166" s="171"/>
      <c r="S166" s="180" t="n">
        <f aca="false">S165-($S$157-$S$169)/12</f>
        <v>342745.33324012</v>
      </c>
      <c r="T166" s="7"/>
      <c r="U166" s="181" t="n">
        <f aca="false">CM160</f>
        <v>0</v>
      </c>
      <c r="V166" s="4"/>
      <c r="W166" s="182" t="n">
        <f aca="false">SUM($C$38:C166)</f>
        <v>141508.883295192</v>
      </c>
      <c r="X166" s="171"/>
      <c r="Y166" s="181" t="n">
        <f aca="false">SUM($CH$30:CH160)</f>
        <v>19608.8005393828</v>
      </c>
      <c r="Z166" s="4"/>
      <c r="AA166" s="4"/>
      <c r="AB166" s="4"/>
      <c r="AG166" s="3" t="s">
        <v>21</v>
      </c>
      <c r="CF166" s="0" t="n">
        <f aca="false">SUM(CF165+1)</f>
        <v>135</v>
      </c>
      <c r="CG166" s="150" t="str">
        <f aca="false">IF(CM165&lt;1,"",$CJ$7)</f>
        <v/>
      </c>
      <c r="CH166" s="157" t="str">
        <f aca="false">IF(CM165&lt;1,"",(CM165*(CG166*30)/360))</f>
        <v/>
      </c>
      <c r="CI166" s="132" t="str">
        <f aca="false">IF(CM165&lt;1,"",$CJ$9)</f>
        <v/>
      </c>
      <c r="CJ166" s="157" t="str">
        <f aca="false">IF(CM165&lt;1,"",$CJ$12)</f>
        <v/>
      </c>
      <c r="CK166" s="157" t="n">
        <f aca="false">IF(CM165&lt;1,0,CK154)</f>
        <v>0</v>
      </c>
      <c r="CL166" s="157" t="n">
        <f aca="false">IF(CM165&lt;1,0,(CI166+CJ166+CK166)-CH166)</f>
        <v>0</v>
      </c>
      <c r="CM166" s="157" t="n">
        <f aca="false">IF(CM165-CL166&lt;1,0,CM165-CL166)</f>
        <v>0</v>
      </c>
      <c r="CO166" s="183" t="n">
        <f aca="false">(CR165*($CO$36*13.85))/360</f>
        <v>501.201908788684</v>
      </c>
      <c r="CP166" s="132" t="n">
        <f aca="false">$D$38/2</f>
        <v>1054.01008432363</v>
      </c>
      <c r="CQ166" s="132" t="n">
        <f aca="false">CP166-CO166</f>
        <v>552.808175534942</v>
      </c>
      <c r="CR166" s="183" t="n">
        <f aca="false">IF(CR165-CQ166&lt;0,0,CR165-CQ166)</f>
        <v>433701.553229823</v>
      </c>
      <c r="CS166" s="174" t="n">
        <f aca="false">IF(CR165&lt;1,"",CS165+1)</f>
        <v>129</v>
      </c>
    </row>
    <row r="167" customFormat="false" ht="15.75" hidden="true" customHeight="false" outlineLevel="0" collapsed="false">
      <c r="A167" s="174"/>
      <c r="B167" s="175" t="n">
        <f aca="false">IF(M166&lt;1,"",$E$7)</f>
        <v>0.03</v>
      </c>
      <c r="C167" s="176" t="n">
        <f aca="false">IF(M166&lt;1,0,(M166*(B167*30)/360))</f>
        <v>923.935703849241</v>
      </c>
      <c r="D167" s="177" t="n">
        <f aca="false">IF(M166&gt;1,IF(M166-D166&lt;1,(M166+C167),$E$9),0)</f>
        <v>2108.02016864725</v>
      </c>
      <c r="E167" s="176" t="n">
        <f aca="false">IF(D167&lt;M166,IF(M166&lt;1,"",$E$16),IF(D167&lt;E166,0,D167-(M166+C167)))</f>
        <v>0</v>
      </c>
      <c r="F167" s="176"/>
      <c r="G167" s="176"/>
      <c r="H167" s="176"/>
      <c r="I167" s="176"/>
      <c r="J167" s="176"/>
      <c r="K167" s="176" t="n">
        <f aca="false">IF(M166&gt;1,IF(K155&gt;1,IF(M166&lt;$E$17,(M166-D167+C167),K155),0),0)</f>
        <v>0</v>
      </c>
      <c r="L167" s="176" t="n">
        <f aca="false">IF(M166&lt;1,0,IF((D167+E167+K167)-C167&gt;=(M166),(M166),(D167+E167+K167)-C167))</f>
        <v>1184.08446479801</v>
      </c>
      <c r="M167" s="178" t="n">
        <f aca="false">IF(M166-L167&lt;1,0,M166-L167)</f>
        <v>368390.197074898</v>
      </c>
      <c r="N167" s="179"/>
      <c r="Q167" s="6"/>
      <c r="R167" s="171"/>
      <c r="S167" s="180" t="n">
        <f aca="false">S166-($S$157-$S$169)/12</f>
        <v>341330.284457547</v>
      </c>
      <c r="T167" s="7"/>
      <c r="U167" s="181" t="n">
        <f aca="false">CM161</f>
        <v>0</v>
      </c>
      <c r="V167" s="4"/>
      <c r="W167" s="182" t="n">
        <f aca="false">SUM($C$38:C167)</f>
        <v>142432.818999041</v>
      </c>
      <c r="X167" s="171"/>
      <c r="Y167" s="181" t="n">
        <f aca="false">SUM($CH$30:CH161)</f>
        <v>19608.8005393828</v>
      </c>
      <c r="Z167" s="4"/>
      <c r="AA167" s="4"/>
      <c r="AB167" s="4"/>
      <c r="AG167" s="3" t="s">
        <v>21</v>
      </c>
      <c r="CF167" s="0" t="n">
        <f aca="false">SUM(CF166+1)</f>
        <v>136</v>
      </c>
      <c r="CG167" s="150" t="str">
        <f aca="false">IF(CM166&lt;1,"",$CJ$7)</f>
        <v/>
      </c>
      <c r="CH167" s="157" t="str">
        <f aca="false">IF(CM166&lt;1,"",(CM166*(CG167*30)/360))</f>
        <v/>
      </c>
      <c r="CI167" s="132" t="str">
        <f aca="false">IF(CM166&lt;1,"",$CJ$9)</f>
        <v/>
      </c>
      <c r="CJ167" s="157" t="str">
        <f aca="false">IF(CM166&lt;1,"",$CJ$12)</f>
        <v/>
      </c>
      <c r="CK167" s="157" t="n">
        <f aca="false">IF(CM166&lt;1,0,CK155)</f>
        <v>0</v>
      </c>
      <c r="CL167" s="157" t="n">
        <f aca="false">IF(CM166&lt;1,0,(CI167+CJ167+CK167)-CH167)</f>
        <v>0</v>
      </c>
      <c r="CM167" s="157" t="n">
        <f aca="false">IF(CM166-CL167&lt;1,0,CM166-CL167)</f>
        <v>0</v>
      </c>
      <c r="CO167" s="183" t="n">
        <f aca="false">(CR166*($CO$36*13.85))/360</f>
        <v>500.56387601942</v>
      </c>
      <c r="CP167" s="132" t="n">
        <f aca="false">$D$38/2</f>
        <v>1054.01008432363</v>
      </c>
      <c r="CQ167" s="132" t="n">
        <f aca="false">CP167-CO167</f>
        <v>553.446208304206</v>
      </c>
      <c r="CR167" s="183" t="n">
        <f aca="false">IF(CR166-CQ167&lt;0,0,CR166-CQ167)</f>
        <v>433148.107021518</v>
      </c>
      <c r="CS167" s="174" t="n">
        <f aca="false">IF(CR166&lt;1,"",CS166+1)</f>
        <v>130</v>
      </c>
    </row>
    <row r="168" customFormat="false" ht="15.75" hidden="true" customHeight="false" outlineLevel="0" collapsed="false">
      <c r="A168" s="174"/>
      <c r="B168" s="175" t="n">
        <f aca="false">IF(M167&lt;1,"",$E$7)</f>
        <v>0.03</v>
      </c>
      <c r="C168" s="176" t="n">
        <f aca="false">IF(M167&lt;1,0,(M167*(B168*30)/360))</f>
        <v>920.975492687246</v>
      </c>
      <c r="D168" s="177" t="n">
        <f aca="false">IF(M167&gt;1,IF(M167-D167&lt;1,(M167+C168),$E$9),0)</f>
        <v>2108.02016864725</v>
      </c>
      <c r="E168" s="176" t="n">
        <f aca="false">IF(D168&lt;M167,IF(M167&lt;1,"",$E$16),IF(D168&lt;E167,0,D168-(M167+C168)))</f>
        <v>0</v>
      </c>
      <c r="F168" s="176"/>
      <c r="G168" s="176"/>
      <c r="H168" s="176"/>
      <c r="I168" s="176"/>
      <c r="J168" s="176"/>
      <c r="K168" s="176" t="n">
        <f aca="false">IF(M167&gt;1,IF(K156&gt;1,IF(M167&lt;$E$17,(M167-D168+C168),K156),0),0)</f>
        <v>0</v>
      </c>
      <c r="L168" s="176" t="n">
        <f aca="false">IF(M167&lt;1,0,IF((D168+E168+K168)-C168&gt;=(M167),(M167),(D168+E168+K168)-C168))</f>
        <v>1187.04467596001</v>
      </c>
      <c r="M168" s="178" t="n">
        <f aca="false">IF(M167-L168&lt;1,0,M167-L168)</f>
        <v>367203.152398938</v>
      </c>
      <c r="N168" s="179"/>
      <c r="Q168" s="6"/>
      <c r="R168" s="171"/>
      <c r="S168" s="180" t="n">
        <f aca="false">S167-($S$157-$S$169)/12</f>
        <v>339915.235674974</v>
      </c>
      <c r="T168" s="7"/>
      <c r="U168" s="181" t="n">
        <f aca="false">CM162</f>
        <v>0</v>
      </c>
      <c r="V168" s="4"/>
      <c r="W168" s="182" t="n">
        <f aca="false">SUM($C$38:C168)</f>
        <v>143353.794491728</v>
      </c>
      <c r="X168" s="171"/>
      <c r="Y168" s="181" t="n">
        <f aca="false">SUM($CH$30:CH162)</f>
        <v>19608.8005393828</v>
      </c>
      <c r="Z168" s="4"/>
      <c r="AA168" s="4"/>
      <c r="AB168" s="4"/>
      <c r="AG168" s="3" t="s">
        <v>21</v>
      </c>
      <c r="CF168" s="0" t="n">
        <f aca="false">SUM(CF167+1)</f>
        <v>137</v>
      </c>
      <c r="CG168" s="150" t="str">
        <f aca="false">IF(CM167&lt;1,"",$CJ$7)</f>
        <v/>
      </c>
      <c r="CH168" s="157" t="str">
        <f aca="false">IF(CM167&lt;1,"",(CM167*(CG168*30)/360))</f>
        <v/>
      </c>
      <c r="CI168" s="132" t="str">
        <f aca="false">IF(CM167&lt;1,"",$CJ$9)</f>
        <v/>
      </c>
      <c r="CJ168" s="157" t="str">
        <f aca="false">IF(CM167&lt;1,"",$CJ$12)</f>
        <v/>
      </c>
      <c r="CK168" s="157" t="n">
        <f aca="false">IF(CM167&lt;1,0,CK156)</f>
        <v>0</v>
      </c>
      <c r="CL168" s="157" t="n">
        <f aca="false">IF(CM167&lt;1,0,(CI168+CJ168+CK168)-CH168)</f>
        <v>0</v>
      </c>
      <c r="CM168" s="157" t="n">
        <f aca="false">IF(CM167-CL168&lt;1,0,CM167-CL168)</f>
        <v>0</v>
      </c>
      <c r="CO168" s="183" t="n">
        <f aca="false">(CR167*($CO$36*13.85))/360</f>
        <v>499.925106854003</v>
      </c>
      <c r="CP168" s="132" t="n">
        <f aca="false">$D$38/2</f>
        <v>1054.01008432363</v>
      </c>
      <c r="CQ168" s="132" t="n">
        <f aca="false">CP168-CO168</f>
        <v>554.084977469624</v>
      </c>
      <c r="CR168" s="183" t="n">
        <f aca="false">IF(CR167-CQ168&lt;0,0,CR167-CQ168)</f>
        <v>432594.022044049</v>
      </c>
      <c r="CS168" s="174" t="n">
        <f aca="false">IF(CR167&lt;1,"",CS167+1)</f>
        <v>131</v>
      </c>
    </row>
    <row r="169" customFormat="false" ht="15.75" hidden="true" customHeight="false" outlineLevel="0" collapsed="false">
      <c r="A169" s="174"/>
      <c r="B169" s="175" t="n">
        <f aca="false">IF(M168&lt;1,"",$E$7)</f>
        <v>0.03</v>
      </c>
      <c r="C169" s="176" t="n">
        <f aca="false">IF(M168&lt;1,0,(M168*(B169*30)/360))</f>
        <v>918.007880997346</v>
      </c>
      <c r="D169" s="177" t="n">
        <f aca="false">IF(M168&gt;1,IF(M168-D168&lt;1,(M168+C169),$E$9),0)</f>
        <v>2108.02016864725</v>
      </c>
      <c r="E169" s="176" t="n">
        <f aca="false">IF(D169&lt;M168,IF(M168&lt;1,"",$E$16),IF(D169&lt;E168,0,D169-(M168+C169)))</f>
        <v>0</v>
      </c>
      <c r="F169" s="176"/>
      <c r="G169" s="176"/>
      <c r="H169" s="176"/>
      <c r="I169" s="176"/>
      <c r="J169" s="176"/>
      <c r="K169" s="176" t="n">
        <f aca="false">IF(M168&gt;1,IF(K157&gt;1,IF(M168&lt;$E$17,(M168-D169+C169),K157),0),0)</f>
        <v>0</v>
      </c>
      <c r="L169" s="176" t="n">
        <f aca="false">IF(M168&lt;1,0,IF((D169+E169+K169)-C169&gt;=(M168),(M168),(D169+E169+K169)-C169))</f>
        <v>1190.01228764991</v>
      </c>
      <c r="M169" s="178" t="n">
        <f aca="false">IF(M168-L169&lt;1,0,M168-L169)</f>
        <v>366013.140111288</v>
      </c>
      <c r="N169" s="179"/>
      <c r="Q169" s="6"/>
      <c r="R169" s="171" t="s">
        <v>21</v>
      </c>
      <c r="S169" s="180" t="n">
        <f aca="false">CR323</f>
        <v>338500.186892401</v>
      </c>
      <c r="T169" s="7"/>
      <c r="U169" s="181" t="n">
        <f aca="false">CM163</f>
        <v>0</v>
      </c>
      <c r="V169" s="4"/>
      <c r="W169" s="182" t="n">
        <f aca="false">SUM($C$38:C169)</f>
        <v>144271.802372726</v>
      </c>
      <c r="X169" s="171" t="n">
        <v>11</v>
      </c>
      <c r="Y169" s="181" t="n">
        <f aca="false">SUM($CH$30:CH163)</f>
        <v>19608.8005393828</v>
      </c>
      <c r="Z169" s="4"/>
      <c r="AA169" s="4"/>
      <c r="AB169" s="4"/>
      <c r="AG169" s="3" t="s">
        <v>21</v>
      </c>
      <c r="CF169" s="0" t="n">
        <f aca="false">SUM(CF168+1)</f>
        <v>138</v>
      </c>
      <c r="CG169" s="150" t="str">
        <f aca="false">IF(CM168&lt;1,"",$CJ$7)</f>
        <v/>
      </c>
      <c r="CH169" s="157" t="str">
        <f aca="false">IF(CM168&lt;1,"",(CM168*(CG169*30)/360))</f>
        <v/>
      </c>
      <c r="CI169" s="132" t="str">
        <f aca="false">IF(CM168&lt;1,"",$CJ$9)</f>
        <v/>
      </c>
      <c r="CJ169" s="157" t="str">
        <f aca="false">IF(CM168&lt;1,"",$CJ$12)</f>
        <v/>
      </c>
      <c r="CK169" s="157" t="n">
        <f aca="false">IF(CM168&lt;1,0,CK157)</f>
        <v>0</v>
      </c>
      <c r="CL169" s="157" t="n">
        <f aca="false">IF(CM168&lt;1,0,(CI169+CJ169+CK169)-CH169)</f>
        <v>0</v>
      </c>
      <c r="CM169" s="157" t="n">
        <f aca="false">IF(CM168-CL169&lt;1,0,CM168-CL169)</f>
        <v>0</v>
      </c>
      <c r="CO169" s="183" t="n">
        <f aca="false">(CR168*($CO$36*13.85))/360</f>
        <v>499.285600442506</v>
      </c>
      <c r="CP169" s="132" t="n">
        <f aca="false">$D$38/2</f>
        <v>1054.01008432363</v>
      </c>
      <c r="CQ169" s="132" t="n">
        <f aca="false">CP169-CO169</f>
        <v>554.72448388112</v>
      </c>
      <c r="CR169" s="183" t="n">
        <f aca="false">IF(CR168-CQ169&lt;0,0,CR168-CQ169)</f>
        <v>432039.297560168</v>
      </c>
      <c r="CS169" s="174" t="n">
        <f aca="false">IF(CR168&lt;1,"",CS168+1)</f>
        <v>132</v>
      </c>
    </row>
    <row r="170" customFormat="false" ht="15.75" hidden="true" customHeight="false" outlineLevel="0" collapsed="false">
      <c r="A170" s="174"/>
      <c r="B170" s="175" t="n">
        <f aca="false">IF(M169&lt;1,"",$E$7)</f>
        <v>0.03</v>
      </c>
      <c r="C170" s="176" t="n">
        <f aca="false">IF(M169&lt;1,0,(M169*(B170*30)/360))</f>
        <v>915.032850278221</v>
      </c>
      <c r="D170" s="177" t="n">
        <f aca="false">IF(M169&gt;1,IF(M169-D169&lt;1,(M169+C170),$E$9),0)</f>
        <v>2108.02016864725</v>
      </c>
      <c r="E170" s="176" t="n">
        <f aca="false">IF(D170&lt;M169,IF(M169&lt;1,"",$E$16),IF(D170&lt;E169,0,D170-(M169+C170)))</f>
        <v>0</v>
      </c>
      <c r="F170" s="176"/>
      <c r="G170" s="176"/>
      <c r="H170" s="176"/>
      <c r="I170" s="176"/>
      <c r="J170" s="176"/>
      <c r="K170" s="176" t="n">
        <f aca="false">IF(M169&gt;1,IF(K158&gt;1,IF(M169&lt;$E$17,(M169-D170+C170),K158),0),0)</f>
        <v>0</v>
      </c>
      <c r="L170" s="176" t="n">
        <f aca="false">IF(M169&lt;1,0,IF((D170+E170+K170)-C170&gt;=(M169),(M169),(D170+E170+K170)-C170))</f>
        <v>1192.98731836903</v>
      </c>
      <c r="M170" s="178" t="n">
        <f aca="false">IF(M169-L170&lt;1,0,M169-L170)</f>
        <v>364820.152792919</v>
      </c>
      <c r="N170" s="179"/>
      <c r="Q170" s="6"/>
      <c r="R170" s="171"/>
      <c r="S170" s="180" t="n">
        <f aca="false">S169-($S$169-$S$181)/12</f>
        <v>337042.056539087</v>
      </c>
      <c r="T170" s="7"/>
      <c r="U170" s="181" t="n">
        <f aca="false">CM164</f>
        <v>0</v>
      </c>
      <c r="V170" s="4"/>
      <c r="W170" s="182" t="n">
        <f aca="false">SUM($C$38:C170)</f>
        <v>145186.835223004</v>
      </c>
      <c r="X170" s="171"/>
      <c r="Y170" s="181" t="n">
        <f aca="false">SUM($CH$30:CH164)</f>
        <v>19608.8005393828</v>
      </c>
      <c r="Z170" s="4"/>
      <c r="AA170" s="4"/>
      <c r="AB170" s="4"/>
      <c r="AG170" s="3" t="s">
        <v>21</v>
      </c>
      <c r="CF170" s="0" t="n">
        <f aca="false">SUM(CF169+1)</f>
        <v>139</v>
      </c>
      <c r="CG170" s="150" t="str">
        <f aca="false">IF(CM169&lt;1,"",$CJ$7)</f>
        <v/>
      </c>
      <c r="CH170" s="157" t="str">
        <f aca="false">IF(CM169&lt;1,"",(CM169*(CG170*30)/360))</f>
        <v/>
      </c>
      <c r="CI170" s="132" t="str">
        <f aca="false">IF(CM169&lt;1,"",$CJ$9)</f>
        <v/>
      </c>
      <c r="CJ170" s="157" t="str">
        <f aca="false">IF(CM169&lt;1,"",$CJ$12)</f>
        <v/>
      </c>
      <c r="CK170" s="157" t="n">
        <f aca="false">IF(CM169&lt;1,0,CK158)</f>
        <v>0</v>
      </c>
      <c r="CL170" s="157" t="n">
        <f aca="false">IF(CM169&lt;1,0,(CI170+CJ170+CK170)-CH170)</f>
        <v>0</v>
      </c>
      <c r="CM170" s="157" t="n">
        <f aca="false">IF(CM169-CL170&lt;1,0,CM169-CL170)</f>
        <v>0</v>
      </c>
      <c r="CO170" s="183" t="n">
        <f aca="false">(CR169*($CO$36*13.85))/360</f>
        <v>498.645355934027</v>
      </c>
      <c r="CP170" s="132" t="n">
        <f aca="false">$D$38/2</f>
        <v>1054.01008432363</v>
      </c>
      <c r="CQ170" s="132" t="n">
        <f aca="false">CP170-CO170</f>
        <v>555.364728389599</v>
      </c>
      <c r="CR170" s="183" t="n">
        <f aca="false">IF(CR169-CQ170&lt;0,0,CR169-CQ170)</f>
        <v>431483.932831778</v>
      </c>
      <c r="CS170" s="174" t="n">
        <f aca="false">IF(CR169&lt;1,"",CS169+1)</f>
        <v>133</v>
      </c>
    </row>
    <row r="171" customFormat="false" ht="15.75" hidden="true" customHeight="false" outlineLevel="0" collapsed="false">
      <c r="A171" s="174"/>
      <c r="B171" s="175" t="n">
        <f aca="false">IF(M170&lt;1,"",$E$7)</f>
        <v>0.03</v>
      </c>
      <c r="C171" s="176" t="n">
        <f aca="false">IF(M170&lt;1,0,(M170*(B171*30)/360))</f>
        <v>912.050381982298</v>
      </c>
      <c r="D171" s="177" t="n">
        <f aca="false">IF(M170&gt;1,IF(M170-D170&lt;1,(M170+C171),$E$9),0)</f>
        <v>2108.02016864725</v>
      </c>
      <c r="E171" s="176" t="n">
        <f aca="false">IF(D171&lt;M170,IF(M170&lt;1,"",$E$16),IF(D171&lt;E170,0,D171-(M170+C171)))</f>
        <v>0</v>
      </c>
      <c r="F171" s="176"/>
      <c r="G171" s="176"/>
      <c r="H171" s="176"/>
      <c r="I171" s="176"/>
      <c r="J171" s="176"/>
      <c r="K171" s="176" t="n">
        <f aca="false">IF(M170&gt;1,IF(K159&gt;1,IF(M170&lt;$E$17,(M170-D171+C171),K159),0),0)</f>
        <v>0</v>
      </c>
      <c r="L171" s="176" t="n">
        <f aca="false">IF(M170&lt;1,0,IF((D171+E171+K171)-C171&gt;=(M170),(M170),(D171+E171+K171)-C171))</f>
        <v>1195.96978666495</v>
      </c>
      <c r="M171" s="178" t="n">
        <f aca="false">IF(M170-L171&lt;1,0,M170-L171)</f>
        <v>363624.183006254</v>
      </c>
      <c r="N171" s="179"/>
      <c r="Q171" s="6"/>
      <c r="R171" s="171"/>
      <c r="S171" s="180" t="n">
        <f aca="false">S170-($S$169-$S$181)/12</f>
        <v>335583.926185773</v>
      </c>
      <c r="T171" s="7"/>
      <c r="U171" s="181" t="n">
        <f aca="false">CM165</f>
        <v>0</v>
      </c>
      <c r="V171" s="4"/>
      <c r="W171" s="182" t="n">
        <f aca="false">SUM($C$38:C171)</f>
        <v>146098.885604986</v>
      </c>
      <c r="X171" s="171"/>
      <c r="Y171" s="181" t="n">
        <f aca="false">SUM($CH$30:CH165)</f>
        <v>19608.8005393828</v>
      </c>
      <c r="Z171" s="4"/>
      <c r="AA171" s="4"/>
      <c r="AB171" s="4"/>
      <c r="AG171" s="3" t="s">
        <v>21</v>
      </c>
      <c r="CF171" s="0" t="n">
        <f aca="false">SUM(CF170+1)</f>
        <v>140</v>
      </c>
      <c r="CG171" s="150" t="str">
        <f aca="false">IF(CM170&lt;1,"",$CJ$7)</f>
        <v/>
      </c>
      <c r="CH171" s="157" t="str">
        <f aca="false">IF(CM170&lt;1,"",(CM170*(CG171*30)/360))</f>
        <v/>
      </c>
      <c r="CI171" s="132" t="str">
        <f aca="false">IF(CM170&lt;1,"",$CJ$9)</f>
        <v/>
      </c>
      <c r="CJ171" s="157" t="str">
        <f aca="false">IF(CM170&lt;1,"",$CJ$12)</f>
        <v/>
      </c>
      <c r="CK171" s="157" t="n">
        <f aca="false">IF(CM170&lt;1,0,CK159)</f>
        <v>0</v>
      </c>
      <c r="CL171" s="157" t="n">
        <f aca="false">IF(CM170&lt;1,0,(CI171+CJ171+CK171)-CH171)</f>
        <v>0</v>
      </c>
      <c r="CM171" s="157" t="n">
        <f aca="false">IF(CM170-CL171&lt;1,0,CM170-CL171)</f>
        <v>0</v>
      </c>
      <c r="CO171" s="183" t="n">
        <f aca="false">(CR170*($CO$36*13.85))/360</f>
        <v>498.004372476677</v>
      </c>
      <c r="CP171" s="132" t="n">
        <f aca="false">$D$38/2</f>
        <v>1054.01008432363</v>
      </c>
      <c r="CQ171" s="132" t="n">
        <f aca="false">CP171-CO171</f>
        <v>556.005711846949</v>
      </c>
      <c r="CR171" s="183" t="n">
        <f aca="false">IF(CR170-CQ171&lt;0,0,CR170-CQ171)</f>
        <v>430927.927119931</v>
      </c>
      <c r="CS171" s="174" t="n">
        <f aca="false">IF(CR170&lt;1,"",CS170+1)</f>
        <v>134</v>
      </c>
    </row>
    <row r="172" customFormat="false" ht="15.75" hidden="true" customHeight="false" outlineLevel="0" collapsed="false">
      <c r="A172" s="174"/>
      <c r="B172" s="175" t="n">
        <f aca="false">IF(M171&lt;1,"",$E$7)</f>
        <v>0.03</v>
      </c>
      <c r="C172" s="176" t="n">
        <f aca="false">IF(M171&lt;1,0,(M171*(B172*30)/360))</f>
        <v>909.060457515636</v>
      </c>
      <c r="D172" s="177" t="n">
        <f aca="false">IF(M171&gt;1,IF(M171-D171&lt;1,(M171+C172),$E$9),0)</f>
        <v>2108.02016864725</v>
      </c>
      <c r="E172" s="176" t="n">
        <f aca="false">IF(D172&lt;M171,IF(M171&lt;1,"",$E$16),IF(D172&lt;E171,0,D172-(M171+C172)))</f>
        <v>0</v>
      </c>
      <c r="F172" s="176"/>
      <c r="G172" s="176"/>
      <c r="H172" s="176"/>
      <c r="I172" s="176"/>
      <c r="J172" s="176"/>
      <c r="K172" s="176" t="n">
        <f aca="false">IF(M171&gt;1,IF(K160&gt;1,IF(M171&lt;$E$17,(M171-D172+C172),K160),0),0)</f>
        <v>0</v>
      </c>
      <c r="L172" s="176" t="n">
        <f aca="false">IF(M171&lt;1,0,IF((D172+E172+K172)-C172&gt;=(M171),(M171),(D172+E172+K172)-C172))</f>
        <v>1198.95971113162</v>
      </c>
      <c r="M172" s="178" t="n">
        <f aca="false">IF(M171-L172&lt;1,0,M171-L172)</f>
        <v>362425.223295123</v>
      </c>
      <c r="N172" s="179"/>
      <c r="Q172" s="6"/>
      <c r="R172" s="171"/>
      <c r="S172" s="180" t="n">
        <f aca="false">S171-($S$169-$S$181)/12</f>
        <v>334125.795832459</v>
      </c>
      <c r="T172" s="7"/>
      <c r="U172" s="181" t="n">
        <f aca="false">CM166</f>
        <v>0</v>
      </c>
      <c r="V172" s="4"/>
      <c r="W172" s="182" t="n">
        <f aca="false">SUM($C$38:C172)</f>
        <v>147007.946062502</v>
      </c>
      <c r="X172" s="171"/>
      <c r="Y172" s="181" t="n">
        <f aca="false">SUM($CH$30:CH166)</f>
        <v>19608.8005393828</v>
      </c>
      <c r="Z172" s="4"/>
      <c r="AA172" s="4"/>
      <c r="AB172" s="4"/>
      <c r="AG172" s="3" t="s">
        <v>21</v>
      </c>
      <c r="CF172" s="0" t="n">
        <f aca="false">SUM(CF171+1)</f>
        <v>141</v>
      </c>
      <c r="CG172" s="150" t="str">
        <f aca="false">IF(CM171&lt;1,"",$CJ$7)</f>
        <v/>
      </c>
      <c r="CH172" s="157" t="str">
        <f aca="false">IF(CM171&lt;1,"",(CM171*(CG172*30)/360))</f>
        <v/>
      </c>
      <c r="CI172" s="132" t="str">
        <f aca="false">IF(CM171&lt;1,"",$CJ$9)</f>
        <v/>
      </c>
      <c r="CJ172" s="157" t="str">
        <f aca="false">IF(CM171&lt;1,"",$CJ$12)</f>
        <v/>
      </c>
      <c r="CK172" s="157" t="n">
        <f aca="false">IF(CM171&lt;1,0,CK160)</f>
        <v>0</v>
      </c>
      <c r="CL172" s="157" t="n">
        <f aca="false">IF(CM171&lt;1,0,(CI172+CJ172+CK172)-CH172)</f>
        <v>0</v>
      </c>
      <c r="CM172" s="157" t="n">
        <f aca="false">IF(CM171-CL172&lt;1,0,CM171-CL172)</f>
        <v>0</v>
      </c>
      <c r="CO172" s="183" t="n">
        <f aca="false">(CR171*($CO$36*13.85))/360</f>
        <v>497.362649217587</v>
      </c>
      <c r="CP172" s="132" t="n">
        <f aca="false">$D$38/2</f>
        <v>1054.01008432363</v>
      </c>
      <c r="CQ172" s="132" t="n">
        <f aca="false">CP172-CO172</f>
        <v>556.647435106039</v>
      </c>
      <c r="CR172" s="183" t="n">
        <f aca="false">IF(CR171-CQ172&lt;0,0,CR171-CQ172)</f>
        <v>430371.279684825</v>
      </c>
      <c r="CS172" s="174" t="n">
        <f aca="false">IF(CR171&lt;1,"",CS171+1)</f>
        <v>135</v>
      </c>
    </row>
    <row r="173" customFormat="false" ht="15.75" hidden="true" customHeight="false" outlineLevel="0" collapsed="false">
      <c r="A173" s="174"/>
      <c r="B173" s="175" t="n">
        <f aca="false">IF(M172&lt;1,"",$E$7)</f>
        <v>0.03</v>
      </c>
      <c r="C173" s="176" t="n">
        <f aca="false">IF(M172&lt;1,0,(M172*(B173*30)/360))</f>
        <v>906.063058237807</v>
      </c>
      <c r="D173" s="177" t="n">
        <f aca="false">IF(M172&gt;1,IF(M172-D172&lt;1,(M172+C173),$E$9),0)</f>
        <v>2108.02016864725</v>
      </c>
      <c r="E173" s="176" t="n">
        <f aca="false">IF(D173&lt;M172,IF(M172&lt;1,"",$E$16),IF(D173&lt;E172,0,D173-(M172+C173)))</f>
        <v>0</v>
      </c>
      <c r="F173" s="176"/>
      <c r="G173" s="176"/>
      <c r="H173" s="176"/>
      <c r="I173" s="176"/>
      <c r="J173" s="176"/>
      <c r="K173" s="176" t="n">
        <f aca="false">IF(M172&gt;1,IF(K161&gt;1,IF(M172&lt;$E$17,(M172-D173+C173),K161),0),0)</f>
        <v>0</v>
      </c>
      <c r="L173" s="176" t="n">
        <f aca="false">IF(M172&lt;1,0,IF((D173+E173+K173)-C173&gt;=(M172),(M172),(D173+E173+K173)-C173))</f>
        <v>1201.95711040944</v>
      </c>
      <c r="M173" s="178" t="n">
        <f aca="false">IF(M172-L173&lt;1,0,M172-L173)</f>
        <v>361223.266184713</v>
      </c>
      <c r="N173" s="179"/>
      <c r="Q173" s="6"/>
      <c r="R173" s="171"/>
      <c r="S173" s="180" t="n">
        <f aca="false">S172-($S$169-$S$181)/12</f>
        <v>332667.665479145</v>
      </c>
      <c r="T173" s="7"/>
      <c r="U173" s="181" t="n">
        <f aca="false">CM167</f>
        <v>0</v>
      </c>
      <c r="V173" s="4"/>
      <c r="W173" s="182" t="n">
        <f aca="false">SUM($C$38:C173)</f>
        <v>147914.00912074</v>
      </c>
      <c r="X173" s="171"/>
      <c r="Y173" s="181" t="n">
        <f aca="false">SUM($CH$30:CH167)</f>
        <v>19608.8005393828</v>
      </c>
      <c r="Z173" s="4"/>
      <c r="AA173" s="4"/>
      <c r="AB173" s="4"/>
      <c r="AG173" s="3" t="s">
        <v>21</v>
      </c>
      <c r="CF173" s="0" t="n">
        <f aca="false">SUM(CF172+1)</f>
        <v>142</v>
      </c>
      <c r="CG173" s="150" t="str">
        <f aca="false">IF(CM172&lt;1,"",$CJ$7)</f>
        <v/>
      </c>
      <c r="CH173" s="157" t="str">
        <f aca="false">IF(CM172&lt;1,"",(CM172*(CG173*30)/360))</f>
        <v/>
      </c>
      <c r="CI173" s="132" t="str">
        <f aca="false">IF(CM172&lt;1,"",$CJ$9)</f>
        <v/>
      </c>
      <c r="CJ173" s="157" t="str">
        <f aca="false">IF(CM172&lt;1,"",$CJ$12)</f>
        <v/>
      </c>
      <c r="CK173" s="157" t="n">
        <f aca="false">IF(CM172&lt;1,0,CK161)</f>
        <v>0</v>
      </c>
      <c r="CL173" s="157" t="n">
        <f aca="false">IF(CM172&lt;1,0,(CI173+CJ173+CK173)-CH173)</f>
        <v>0</v>
      </c>
      <c r="CM173" s="157" t="n">
        <f aca="false">IF(CM172-CL173&lt;1,0,CM172-CL173)</f>
        <v>0</v>
      </c>
      <c r="CO173" s="183" t="n">
        <f aca="false">(CR172*($CO$36*13.85))/360</f>
        <v>496.720185302902</v>
      </c>
      <c r="CP173" s="132" t="n">
        <f aca="false">$D$38/2</f>
        <v>1054.01008432363</v>
      </c>
      <c r="CQ173" s="132" t="n">
        <f aca="false">CP173-CO173</f>
        <v>557.289899020724</v>
      </c>
      <c r="CR173" s="183" t="n">
        <f aca="false">IF(CR172-CQ173&lt;0,0,CR172-CQ173)</f>
        <v>429813.989785804</v>
      </c>
      <c r="CS173" s="174" t="n">
        <f aca="false">IF(CR172&lt;1,"",CS172+1)</f>
        <v>136</v>
      </c>
    </row>
    <row r="174" customFormat="false" ht="15.75" hidden="true" customHeight="false" outlineLevel="0" collapsed="false">
      <c r="A174" s="174"/>
      <c r="B174" s="175" t="n">
        <f aca="false">IF(M173&lt;1,"",$E$7)</f>
        <v>0.03</v>
      </c>
      <c r="C174" s="176" t="n">
        <f aca="false">IF(M173&lt;1,0,(M173*(B174*30)/360))</f>
        <v>903.058165461783</v>
      </c>
      <c r="D174" s="177" t="n">
        <f aca="false">IF(M173&gt;1,IF(M173-D173&lt;1,(M173+C174),$E$9),0)</f>
        <v>2108.02016864725</v>
      </c>
      <c r="E174" s="176" t="n">
        <f aca="false">IF(D174&lt;M173,IF(M173&lt;1,"",$E$16),IF(D174&lt;E173,0,D174-(M173+C174)))</f>
        <v>0</v>
      </c>
      <c r="F174" s="176"/>
      <c r="G174" s="176"/>
      <c r="H174" s="176"/>
      <c r="I174" s="176"/>
      <c r="J174" s="176"/>
      <c r="K174" s="176" t="n">
        <f aca="false">IF(M173&gt;1,IF(K162&gt;1,IF(M173&lt;$E$17,(M173-D174+C174),K162),0),0)</f>
        <v>0</v>
      </c>
      <c r="L174" s="176" t="n">
        <f aca="false">IF(M173&lt;1,0,IF((D174+E174+K174)-C174&gt;=(M173),(M173),(D174+E174+K174)-C174))</f>
        <v>1204.96200318547</v>
      </c>
      <c r="M174" s="178" t="n">
        <f aca="false">IF(M173-L174&lt;1,0,M173-L174)</f>
        <v>360018.304181528</v>
      </c>
      <c r="N174" s="179"/>
      <c r="Q174" s="6"/>
      <c r="R174" s="171"/>
      <c r="S174" s="180" t="n">
        <f aca="false">S173-($S$169-$S$181)/12</f>
        <v>331209.535125831</v>
      </c>
      <c r="T174" s="7"/>
      <c r="U174" s="181" t="n">
        <f aca="false">CM168</f>
        <v>0</v>
      </c>
      <c r="V174" s="4"/>
      <c r="W174" s="182" t="n">
        <f aca="false">SUM($C$38:C174)</f>
        <v>148817.067286201</v>
      </c>
      <c r="X174" s="171"/>
      <c r="Y174" s="181" t="n">
        <f aca="false">SUM($CH$30:CH168)</f>
        <v>19608.8005393828</v>
      </c>
      <c r="Z174" s="4"/>
      <c r="AA174" s="4"/>
      <c r="AB174" s="4"/>
      <c r="AG174" s="3" t="s">
        <v>21</v>
      </c>
      <c r="CF174" s="0" t="n">
        <f aca="false">SUM(CF173+1)</f>
        <v>143</v>
      </c>
      <c r="CG174" s="150" t="str">
        <f aca="false">IF(CM173&lt;1,"",$CJ$7)</f>
        <v/>
      </c>
      <c r="CH174" s="157" t="str">
        <f aca="false">IF(CM173&lt;1,"",(CM173*(CG174*30)/360))</f>
        <v/>
      </c>
      <c r="CI174" s="132" t="str">
        <f aca="false">IF(CM173&lt;1,"",$CJ$9)</f>
        <v/>
      </c>
      <c r="CJ174" s="157" t="str">
        <f aca="false">IF(CM173&lt;1,"",$CJ$12)</f>
        <v/>
      </c>
      <c r="CK174" s="157" t="n">
        <f aca="false">IF(CM173&lt;1,0,CK162)</f>
        <v>0</v>
      </c>
      <c r="CL174" s="157" t="n">
        <f aca="false">IF(CM173&lt;1,0,(CI174+CJ174+CK174)-CH174)</f>
        <v>0</v>
      </c>
      <c r="CM174" s="157" t="n">
        <f aca="false">IF(CM173-CL174&lt;1,0,CM173-CL174)</f>
        <v>0</v>
      </c>
      <c r="CO174" s="183" t="n">
        <f aca="false">(CR173*($CO$36*13.85))/360</f>
        <v>496.076979877783</v>
      </c>
      <c r="CP174" s="132" t="n">
        <f aca="false">$D$38/2</f>
        <v>1054.01008432363</v>
      </c>
      <c r="CQ174" s="132" t="n">
        <f aca="false">CP174-CO174</f>
        <v>557.933104445843</v>
      </c>
      <c r="CR174" s="183" t="n">
        <f aca="false">IF(CR173-CQ174&lt;0,0,CR173-CQ174)</f>
        <v>429256.056681359</v>
      </c>
      <c r="CS174" s="174" t="n">
        <f aca="false">IF(CR173&lt;1,"",CS173+1)</f>
        <v>137</v>
      </c>
    </row>
    <row r="175" customFormat="false" ht="15.75" hidden="true" customHeight="false" outlineLevel="0" collapsed="false">
      <c r="A175" s="174"/>
      <c r="B175" s="175" t="n">
        <f aca="false">IF(M174&lt;1,"",$E$7)</f>
        <v>0.03</v>
      </c>
      <c r="C175" s="176" t="n">
        <f aca="false">IF(M174&lt;1,0,(M174*(B175*30)/360))</f>
        <v>900.04576045382</v>
      </c>
      <c r="D175" s="177" t="n">
        <f aca="false">IF(M174&gt;1,IF(M174-D174&lt;1,(M174+C175),$E$9),0)</f>
        <v>2108.02016864725</v>
      </c>
      <c r="E175" s="176" t="n">
        <f aca="false">IF(D175&lt;M174,IF(M174&lt;1,"",$E$16),IF(D175&lt;E174,0,D175-(M174+C175)))</f>
        <v>0</v>
      </c>
      <c r="F175" s="176"/>
      <c r="G175" s="176"/>
      <c r="H175" s="176"/>
      <c r="I175" s="176"/>
      <c r="J175" s="176"/>
      <c r="K175" s="176" t="n">
        <f aca="false">IF(M174&gt;1,IF(K163&gt;1,IF(M174&lt;$E$17,(M174-D175+C175),K163),0),0)</f>
        <v>0</v>
      </c>
      <c r="L175" s="176" t="n">
        <f aca="false">IF(M174&lt;1,0,IF((D175+E175+K175)-C175&gt;=(M174),(M174),(D175+E175+K175)-C175))</f>
        <v>1207.97440819343</v>
      </c>
      <c r="M175" s="178" t="n">
        <f aca="false">IF(M174-L175&lt;1,0,M174-L175)</f>
        <v>358810.329773334</v>
      </c>
      <c r="N175" s="179"/>
      <c r="Q175" s="6"/>
      <c r="R175" s="171"/>
      <c r="S175" s="180" t="n">
        <f aca="false">S174-($S$169-$S$181)/12</f>
        <v>329751.404772517</v>
      </c>
      <c r="T175" s="7"/>
      <c r="U175" s="181" t="n">
        <f aca="false">CM169</f>
        <v>0</v>
      </c>
      <c r="V175" s="4"/>
      <c r="W175" s="182" t="n">
        <f aca="false">SUM($C$38:C175)</f>
        <v>149717.113046655</v>
      </c>
      <c r="X175" s="171"/>
      <c r="Y175" s="181" t="n">
        <f aca="false">SUM($CH$30:CH169)</f>
        <v>19608.8005393828</v>
      </c>
      <c r="Z175" s="4"/>
      <c r="AA175" s="4"/>
      <c r="AB175" s="4"/>
      <c r="AG175" s="3" t="s">
        <v>21</v>
      </c>
      <c r="CF175" s="0" t="n">
        <f aca="false">SUM(CF174+1)</f>
        <v>144</v>
      </c>
      <c r="CG175" s="150" t="str">
        <f aca="false">IF(CM174&lt;1,"",$CJ$7)</f>
        <v/>
      </c>
      <c r="CH175" s="157" t="str">
        <f aca="false">IF(CM174&lt;1,"",(CM174*(CG175*30)/360))</f>
        <v/>
      </c>
      <c r="CI175" s="132" t="str">
        <f aca="false">IF(CM174&lt;1,"",$CJ$9)</f>
        <v/>
      </c>
      <c r="CJ175" s="157" t="str">
        <f aca="false">IF(CM174&lt;1,"",$CJ$12)</f>
        <v/>
      </c>
      <c r="CK175" s="157" t="n">
        <f aca="false">IF(CM174&lt;1,0,CK163)</f>
        <v>0</v>
      </c>
      <c r="CL175" s="157" t="n">
        <f aca="false">IF(CM174&lt;1,0,(CI175+CJ175+CK175)-CH175)</f>
        <v>0</v>
      </c>
      <c r="CM175" s="157" t="n">
        <f aca="false">IF(CM174-CL175&lt;1,0,CM174-CL175)</f>
        <v>0</v>
      </c>
      <c r="CO175" s="183" t="n">
        <f aca="false">(CR174*($CO$36*13.85))/360</f>
        <v>495.433032086401</v>
      </c>
      <c r="CP175" s="132" t="n">
        <f aca="false">$D$38/2</f>
        <v>1054.01008432363</v>
      </c>
      <c r="CQ175" s="132" t="n">
        <f aca="false">CP175-CO175</f>
        <v>558.577052237225</v>
      </c>
      <c r="CR175" s="183" t="n">
        <f aca="false">IF(CR174-CQ175&lt;0,0,CR174-CQ175)</f>
        <v>428697.479629121</v>
      </c>
      <c r="CS175" s="174" t="n">
        <f aca="false">IF(CR174&lt;1,"",CS174+1)</f>
        <v>138</v>
      </c>
    </row>
    <row r="176" customFormat="false" ht="15.75" hidden="true" customHeight="false" outlineLevel="0" collapsed="false">
      <c r="A176" s="174"/>
      <c r="B176" s="175" t="n">
        <f aca="false">IF(M175&lt;1,"",$E$7)</f>
        <v>0.03</v>
      </c>
      <c r="C176" s="176" t="n">
        <f aca="false">IF(M175&lt;1,0,(M175*(B176*30)/360))</f>
        <v>897.025824433336</v>
      </c>
      <c r="D176" s="177" t="n">
        <f aca="false">IF(M175&gt;1,IF(M175-D175&lt;1,(M175+C176),$E$9),0)</f>
        <v>2108.02016864725</v>
      </c>
      <c r="E176" s="176" t="n">
        <f aca="false">IF(D176&lt;M175,IF(M175&lt;1,"",$E$16),IF(D176&lt;E175,0,D176-(M175+C176)))</f>
        <v>0</v>
      </c>
      <c r="F176" s="176"/>
      <c r="G176" s="176"/>
      <c r="H176" s="176"/>
      <c r="I176" s="176"/>
      <c r="J176" s="176"/>
      <c r="K176" s="176" t="n">
        <f aca="false">IF(M175&gt;1,IF(K164&gt;1,IF(M175&lt;$E$17,(M175-D176+C176),K164),0),0)</f>
        <v>0</v>
      </c>
      <c r="L176" s="176" t="n">
        <f aca="false">IF(M175&lt;1,0,IF((D176+E176+K176)-C176&gt;=(M175),(M175),(D176+E176+K176)-C176))</f>
        <v>1210.99434421392</v>
      </c>
      <c r="M176" s="178" t="n">
        <f aca="false">IF(M175-L176&lt;1,0,M175-L176)</f>
        <v>357599.335429121</v>
      </c>
      <c r="N176" s="179"/>
      <c r="Q176" s="6"/>
      <c r="R176" s="171"/>
      <c r="S176" s="180" t="n">
        <f aca="false">S175-($S$169-$S$181)/12</f>
        <v>328293.274419203</v>
      </c>
      <c r="T176" s="7"/>
      <c r="U176" s="181" t="n">
        <f aca="false">CM170</f>
        <v>0</v>
      </c>
      <c r="V176" s="4"/>
      <c r="W176" s="182" t="n">
        <f aca="false">SUM($C$38:C176)</f>
        <v>150614.138871088</v>
      </c>
      <c r="X176" s="171"/>
      <c r="Y176" s="181" t="n">
        <f aca="false">SUM($CH$30:CH170)</f>
        <v>19608.8005393828</v>
      </c>
      <c r="Z176" s="4"/>
      <c r="AA176" s="4"/>
      <c r="AB176" s="4"/>
      <c r="AG176" s="3" t="s">
        <v>21</v>
      </c>
      <c r="CF176" s="0" t="n">
        <f aca="false">SUM(CF175+1)</f>
        <v>145</v>
      </c>
      <c r="CG176" s="150" t="str">
        <f aca="false">IF(CM175&lt;1,"",$CJ$7)</f>
        <v/>
      </c>
      <c r="CH176" s="157" t="str">
        <f aca="false">IF(CM175&lt;1,"",(CM175*(CG176*30)/360))</f>
        <v/>
      </c>
      <c r="CI176" s="132" t="str">
        <f aca="false">IF(CM175&lt;1,"",$CJ$9)</f>
        <v/>
      </c>
      <c r="CJ176" s="157" t="str">
        <f aca="false">IF(CM175&lt;1,"",$CJ$12)</f>
        <v/>
      </c>
      <c r="CK176" s="157" t="n">
        <f aca="false">IF(CM175&lt;1,0,CK164)</f>
        <v>0</v>
      </c>
      <c r="CL176" s="157" t="n">
        <f aca="false">IF(CM175&lt;1,0,(CI176+CJ176+CK176)-CH176)</f>
        <v>0</v>
      </c>
      <c r="CM176" s="157" t="n">
        <f aca="false">IF(CM175-CL176&lt;1,0,CM175-CL176)</f>
        <v>0</v>
      </c>
      <c r="CO176" s="183" t="n">
        <f aca="false">(CR175*($CO$36*13.85))/360</f>
        <v>494.788341071944</v>
      </c>
      <c r="CP176" s="132" t="n">
        <f aca="false">$D$38/2</f>
        <v>1054.01008432363</v>
      </c>
      <c r="CQ176" s="132" t="n">
        <f aca="false">CP176-CO176</f>
        <v>559.221743251682</v>
      </c>
      <c r="CR176" s="183" t="n">
        <f aca="false">IF(CR175-CQ176&lt;0,0,CR175-CQ176)</f>
        <v>428138.25788587</v>
      </c>
      <c r="CS176" s="174" t="n">
        <f aca="false">IF(CR175&lt;1,"",CS175+1)</f>
        <v>139</v>
      </c>
    </row>
    <row r="177" customFormat="false" ht="15.75" hidden="true" customHeight="false" outlineLevel="0" collapsed="false">
      <c r="A177" s="174"/>
      <c r="B177" s="175" t="n">
        <f aca="false">IF(M176&lt;1,"",$E$7)</f>
        <v>0.03</v>
      </c>
      <c r="C177" s="176" t="n">
        <f aca="false">IF(M176&lt;1,0,(M176*(B177*30)/360))</f>
        <v>893.998338572801</v>
      </c>
      <c r="D177" s="177" t="n">
        <f aca="false">IF(M176&gt;1,IF(M176-D176&lt;1,(M176+C177),$E$9),0)</f>
        <v>2108.02016864725</v>
      </c>
      <c r="E177" s="176" t="n">
        <f aca="false">IF(D177&lt;M176,IF(M176&lt;1,"",$E$16),IF(D177&lt;E176,0,D177-(M176+C177)))</f>
        <v>0</v>
      </c>
      <c r="F177" s="176"/>
      <c r="G177" s="176"/>
      <c r="H177" s="176"/>
      <c r="I177" s="176"/>
      <c r="J177" s="176"/>
      <c r="K177" s="176" t="n">
        <f aca="false">IF(M176&gt;1,IF(K165&gt;1,IF(M176&lt;$E$17,(M176-D177+C177),K165),0),0)</f>
        <v>0</v>
      </c>
      <c r="L177" s="176" t="n">
        <f aca="false">IF(M176&lt;1,0,IF((D177+E177+K177)-C177&gt;=(M176),(M176),(D177+E177+K177)-C177))</f>
        <v>1214.02183007445</v>
      </c>
      <c r="M177" s="178" t="n">
        <f aca="false">IF(M176-L177&lt;1,0,M176-L177)</f>
        <v>356385.313599046</v>
      </c>
      <c r="N177" s="179"/>
      <c r="Q177" s="6"/>
      <c r="R177" s="171"/>
      <c r="S177" s="180" t="n">
        <f aca="false">S176-($S$169-$S$181)/12</f>
        <v>326835.144065889</v>
      </c>
      <c r="T177" s="7"/>
      <c r="U177" s="181" t="n">
        <f aca="false">CM171</f>
        <v>0</v>
      </c>
      <c r="V177" s="4"/>
      <c r="W177" s="182" t="n">
        <f aca="false">SUM($C$38:C177)</f>
        <v>151508.137209661</v>
      </c>
      <c r="X177" s="171"/>
      <c r="Y177" s="181" t="n">
        <f aca="false">SUM($CH$30:CH171)</f>
        <v>19608.8005393828</v>
      </c>
      <c r="Z177" s="4"/>
      <c r="AA177" s="4"/>
      <c r="AB177" s="4"/>
      <c r="AG177" s="3" t="s">
        <v>21</v>
      </c>
      <c r="CF177" s="0" t="n">
        <f aca="false">SUM(CF176+1)</f>
        <v>146</v>
      </c>
      <c r="CG177" s="150" t="str">
        <f aca="false">IF(CM176&lt;1,"",$CJ$7)</f>
        <v/>
      </c>
      <c r="CH177" s="157" t="str">
        <f aca="false">IF(CM176&lt;1,"",(CM176*(CG177*30)/360))</f>
        <v/>
      </c>
      <c r="CI177" s="132" t="str">
        <f aca="false">IF(CM176&lt;1,"",$CJ$9)</f>
        <v/>
      </c>
      <c r="CJ177" s="157" t="str">
        <f aca="false">IF(CM176&lt;1,"",$CJ$12)</f>
        <v/>
      </c>
      <c r="CK177" s="157" t="n">
        <f aca="false">IF(CM176&lt;1,0,CK165)</f>
        <v>0</v>
      </c>
      <c r="CL177" s="157" t="n">
        <f aca="false">IF(CM176&lt;1,0,(CI177+CJ177+CK177)-CH177)</f>
        <v>0</v>
      </c>
      <c r="CM177" s="157" t="n">
        <f aca="false">IF(CM176-CL177&lt;1,0,CM176-CL177)</f>
        <v>0</v>
      </c>
      <c r="CO177" s="183" t="n">
        <f aca="false">(CR176*($CO$36*13.85))/360</f>
        <v>494.142905976608</v>
      </c>
      <c r="CP177" s="132" t="n">
        <f aca="false">$D$38/2</f>
        <v>1054.01008432363</v>
      </c>
      <c r="CQ177" s="132" t="n">
        <f aca="false">CP177-CO177</f>
        <v>559.867178347018</v>
      </c>
      <c r="CR177" s="183" t="n">
        <f aca="false">IF(CR176-CQ177&lt;0,0,CR176-CQ177)</f>
        <v>427578.390707523</v>
      </c>
      <c r="CS177" s="174" t="n">
        <f aca="false">IF(CR176&lt;1,"",CS176+1)</f>
        <v>140</v>
      </c>
    </row>
    <row r="178" customFormat="false" ht="15.75" hidden="true" customHeight="false" outlineLevel="0" collapsed="false">
      <c r="A178" s="174"/>
      <c r="B178" s="175" t="n">
        <f aca="false">IF(M177&lt;1,"",$E$7)</f>
        <v>0.03</v>
      </c>
      <c r="C178" s="176" t="n">
        <f aca="false">IF(M177&lt;1,0,(M177*(B178*30)/360))</f>
        <v>890.963283997615</v>
      </c>
      <c r="D178" s="177" t="n">
        <f aca="false">IF(M177&gt;1,IF(M177-D177&lt;1,(M177+C178),$E$9),0)</f>
        <v>2108.02016864725</v>
      </c>
      <c r="E178" s="176" t="n">
        <f aca="false">IF(D178&lt;M177,IF(M177&lt;1,"",$E$16),IF(D178&lt;E177,0,D178-(M177+C178)))</f>
        <v>0</v>
      </c>
      <c r="F178" s="176"/>
      <c r="G178" s="176"/>
      <c r="H178" s="176"/>
      <c r="I178" s="176"/>
      <c r="J178" s="176"/>
      <c r="K178" s="176" t="n">
        <f aca="false">IF(M177&gt;1,IF(K166&gt;1,IF(M177&lt;$E$17,(M177-D178+C178),K166),0),0)</f>
        <v>0</v>
      </c>
      <c r="L178" s="176" t="n">
        <f aca="false">IF(M177&lt;1,0,IF((D178+E178+K178)-C178&gt;=(M177),(M177),(D178+E178+K178)-C178))</f>
        <v>1217.05688464964</v>
      </c>
      <c r="M178" s="178" t="n">
        <f aca="false">IF(M177-L178&lt;1,0,M177-L178)</f>
        <v>355168.256714396</v>
      </c>
      <c r="N178" s="179"/>
      <c r="Q178" s="6"/>
      <c r="R178" s="171"/>
      <c r="S178" s="180" t="n">
        <f aca="false">S177-($S$169-$S$181)/12</f>
        <v>325377.013712575</v>
      </c>
      <c r="T178" s="7"/>
      <c r="U178" s="181" t="n">
        <f aca="false">CM172</f>
        <v>0</v>
      </c>
      <c r="V178" s="4"/>
      <c r="W178" s="182" t="n">
        <f aca="false">SUM($C$38:C178)</f>
        <v>152399.100493659</v>
      </c>
      <c r="X178" s="171"/>
      <c r="Y178" s="181" t="n">
        <f aca="false">SUM($CH$30:CH172)</f>
        <v>19608.8005393828</v>
      </c>
      <c r="Z178" s="4"/>
      <c r="AA178" s="4"/>
      <c r="AB178" s="4"/>
      <c r="AG178" s="3" t="s">
        <v>21</v>
      </c>
      <c r="CF178" s="0" t="n">
        <f aca="false">SUM(CF177+1)</f>
        <v>147</v>
      </c>
      <c r="CG178" s="150" t="str">
        <f aca="false">IF(CM177&lt;1,"",$CJ$7)</f>
        <v/>
      </c>
      <c r="CH178" s="157" t="str">
        <f aca="false">IF(CM177&lt;1,"",(CM177*(CG178*30)/360))</f>
        <v/>
      </c>
      <c r="CI178" s="132" t="str">
        <f aca="false">IF(CM177&lt;1,"",$CJ$9)</f>
        <v/>
      </c>
      <c r="CJ178" s="157" t="str">
        <f aca="false">IF(CM177&lt;1,"",$CJ$12)</f>
        <v/>
      </c>
      <c r="CK178" s="157" t="n">
        <f aca="false">IF(CM177&lt;1,0,CK166)</f>
        <v>0</v>
      </c>
      <c r="CL178" s="157" t="n">
        <f aca="false">IF(CM177&lt;1,0,(CI178+CJ178+CK178)-CH178)</f>
        <v>0</v>
      </c>
      <c r="CM178" s="157" t="n">
        <f aca="false">IF(CM177-CL178&lt;1,0,CM177-CL178)</f>
        <v>0</v>
      </c>
      <c r="CO178" s="183" t="n">
        <f aca="false">(CR177*($CO$36*13.85))/360</f>
        <v>493.496725941599</v>
      </c>
      <c r="CP178" s="132" t="n">
        <f aca="false">$D$38/2</f>
        <v>1054.01008432363</v>
      </c>
      <c r="CQ178" s="132" t="n">
        <f aca="false">CP178-CO178</f>
        <v>560.513358382027</v>
      </c>
      <c r="CR178" s="183" t="n">
        <f aca="false">IF(CR177-CQ178&lt;0,0,CR177-CQ178)</f>
        <v>427017.877349141</v>
      </c>
      <c r="CS178" s="174" t="n">
        <f aca="false">IF(CR177&lt;1,"",CS177+1)</f>
        <v>141</v>
      </c>
    </row>
    <row r="179" customFormat="false" ht="15.75" hidden="true" customHeight="false" outlineLevel="0" collapsed="false">
      <c r="A179" s="174"/>
      <c r="B179" s="175" t="n">
        <f aca="false">IF(M178&lt;1,"",$E$7)</f>
        <v>0.03</v>
      </c>
      <c r="C179" s="176" t="n">
        <f aca="false">IF(M178&lt;1,0,(M178*(B179*30)/360))</f>
        <v>887.920641785991</v>
      </c>
      <c r="D179" s="177" t="n">
        <f aca="false">IF(M178&gt;1,IF(M178-D178&lt;1,(M178+C179),$E$9),0)</f>
        <v>2108.02016864725</v>
      </c>
      <c r="E179" s="176" t="n">
        <f aca="false">IF(D179&lt;M178,IF(M178&lt;1,"",$E$16),IF(D179&lt;E178,0,D179-(M178+C179)))</f>
        <v>0</v>
      </c>
      <c r="F179" s="176"/>
      <c r="G179" s="176"/>
      <c r="H179" s="176"/>
      <c r="I179" s="176"/>
      <c r="J179" s="176"/>
      <c r="K179" s="176" t="n">
        <f aca="false">IF(M178&gt;1,IF(K167&gt;1,IF(M178&lt;$E$17,(M178-D179+C179),K167),0),0)</f>
        <v>0</v>
      </c>
      <c r="L179" s="176" t="n">
        <f aca="false">IF(M178&lt;1,0,IF((D179+E179+K179)-C179&gt;=(M178),(M178),(D179+E179+K179)-C179))</f>
        <v>1220.09952686126</v>
      </c>
      <c r="M179" s="178" t="n">
        <f aca="false">IF(M178-L179&lt;1,0,M178-L179)</f>
        <v>353948.157187535</v>
      </c>
      <c r="N179" s="179"/>
      <c r="Q179" s="6"/>
      <c r="R179" s="171"/>
      <c r="S179" s="180" t="n">
        <f aca="false">S178-($S$169-$S$181)/12</f>
        <v>323918.883359261</v>
      </c>
      <c r="T179" s="7"/>
      <c r="U179" s="181" t="n">
        <f aca="false">CM173</f>
        <v>0</v>
      </c>
      <c r="V179" s="4"/>
      <c r="W179" s="182" t="n">
        <f aca="false">SUM($C$38:C179)</f>
        <v>153287.021135445</v>
      </c>
      <c r="X179" s="171"/>
      <c r="Y179" s="181" t="n">
        <f aca="false">SUM($CH$30:CH173)</f>
        <v>19608.8005393828</v>
      </c>
      <c r="Z179" s="4"/>
      <c r="AA179" s="4"/>
      <c r="AB179" s="4"/>
      <c r="AG179" s="3" t="s">
        <v>21</v>
      </c>
      <c r="CF179" s="0" t="n">
        <f aca="false">SUM(CF178+1)</f>
        <v>148</v>
      </c>
      <c r="CG179" s="150" t="str">
        <f aca="false">IF(CM178&lt;1,"",$CJ$7)</f>
        <v/>
      </c>
      <c r="CH179" s="157" t="str">
        <f aca="false">IF(CM178&lt;1,"",(CM178*(CG179*30)/360))</f>
        <v/>
      </c>
      <c r="CI179" s="132" t="str">
        <f aca="false">IF(CM178&lt;1,"",$CJ$9)</f>
        <v/>
      </c>
      <c r="CJ179" s="157" t="str">
        <f aca="false">IF(CM178&lt;1,"",$CJ$12)</f>
        <v/>
      </c>
      <c r="CK179" s="157" t="n">
        <f aca="false">IF(CM178&lt;1,0,CK167)</f>
        <v>0</v>
      </c>
      <c r="CL179" s="157" t="n">
        <f aca="false">IF(CM178&lt;1,0,(CI179+CJ179+CK179)-CH179)</f>
        <v>0</v>
      </c>
      <c r="CM179" s="157" t="n">
        <f aca="false">IF(CM178-CL179&lt;1,0,CM178-CL179)</f>
        <v>0</v>
      </c>
      <c r="CO179" s="183" t="n">
        <f aca="false">(CR178*($CO$36*13.85))/360</f>
        <v>492.849800107133</v>
      </c>
      <c r="CP179" s="132" t="n">
        <f aca="false">$D$38/2</f>
        <v>1054.01008432363</v>
      </c>
      <c r="CQ179" s="132" t="n">
        <f aca="false">CP179-CO179</f>
        <v>561.160284216493</v>
      </c>
      <c r="CR179" s="183" t="n">
        <f aca="false">IF(CR178-CQ179&lt;0,0,CR178-CQ179)</f>
        <v>426456.717064924</v>
      </c>
      <c r="CS179" s="174" t="n">
        <f aca="false">IF(CR178&lt;1,"",CS178+1)</f>
        <v>142</v>
      </c>
    </row>
    <row r="180" customFormat="false" ht="15.75" hidden="true" customHeight="false" outlineLevel="0" collapsed="false">
      <c r="A180" s="174"/>
      <c r="B180" s="175" t="n">
        <f aca="false">IF(M179&lt;1,"",$E$7)</f>
        <v>0.03</v>
      </c>
      <c r="C180" s="176" t="n">
        <f aca="false">IF(M179&lt;1,0,(M179*(B180*30)/360))</f>
        <v>884.870392968838</v>
      </c>
      <c r="D180" s="177" t="n">
        <f aca="false">IF(M179&gt;1,IF(M179-D179&lt;1,(M179+C180),$E$9),0)</f>
        <v>2108.02016864725</v>
      </c>
      <c r="E180" s="176" t="n">
        <f aca="false">IF(D180&lt;M179,IF(M179&lt;1,"",$E$16),IF(D180&lt;E179,0,D180-(M179+C180)))</f>
        <v>0</v>
      </c>
      <c r="F180" s="176"/>
      <c r="G180" s="176"/>
      <c r="H180" s="176"/>
      <c r="I180" s="176"/>
      <c r="J180" s="176"/>
      <c r="K180" s="176" t="n">
        <f aca="false">IF(M179&gt;1,IF(K168&gt;1,IF(M179&lt;$E$17,(M179-D180+C180),K168),0),0)</f>
        <v>0</v>
      </c>
      <c r="L180" s="176" t="n">
        <f aca="false">IF(M179&lt;1,0,IF((D180+E180+K180)-C180&gt;=(M179),(M179),(D180+E180+K180)-C180))</f>
        <v>1223.14977567841</v>
      </c>
      <c r="M180" s="178" t="n">
        <f aca="false">IF(M179-L180&lt;1,0,M179-L180)</f>
        <v>352725.007411857</v>
      </c>
      <c r="N180" s="179"/>
      <c r="Q180" s="6"/>
      <c r="R180" s="171"/>
      <c r="S180" s="180" t="n">
        <f aca="false">S179-($S$169-$S$181)/12</f>
        <v>322460.753005947</v>
      </c>
      <c r="T180" s="7"/>
      <c r="U180" s="181" t="n">
        <f aca="false">CM174</f>
        <v>0</v>
      </c>
      <c r="V180" s="4"/>
      <c r="W180" s="182" t="n">
        <f aca="false">SUM($C$38:C180)</f>
        <v>154171.891528414</v>
      </c>
      <c r="X180" s="171"/>
      <c r="Y180" s="181" t="n">
        <f aca="false">SUM($CH$30:CH174)</f>
        <v>19608.8005393828</v>
      </c>
      <c r="Z180" s="4"/>
      <c r="AA180" s="4"/>
      <c r="AB180" s="4"/>
      <c r="AG180" s="3" t="s">
        <v>21</v>
      </c>
      <c r="CF180" s="0" t="n">
        <f aca="false">SUM(CF179+1)</f>
        <v>149</v>
      </c>
      <c r="CG180" s="150" t="str">
        <f aca="false">IF(CM179&lt;1,"",$CJ$7)</f>
        <v/>
      </c>
      <c r="CH180" s="157" t="str">
        <f aca="false">IF(CM179&lt;1,"",(CM179*(CG180*30)/360))</f>
        <v/>
      </c>
      <c r="CI180" s="132" t="str">
        <f aca="false">IF(CM179&lt;1,"",$CJ$9)</f>
        <v/>
      </c>
      <c r="CJ180" s="157" t="str">
        <f aca="false">IF(CM179&lt;1,"",$CJ$12)</f>
        <v/>
      </c>
      <c r="CK180" s="157" t="n">
        <f aca="false">IF(CM179&lt;1,0,CK168)</f>
        <v>0</v>
      </c>
      <c r="CL180" s="157" t="n">
        <f aca="false">IF(CM179&lt;1,0,(CI180+CJ180+CK180)-CH180)</f>
        <v>0</v>
      </c>
      <c r="CM180" s="157" t="n">
        <f aca="false">IF(CM179-CL180&lt;1,0,CM179-CL180)</f>
        <v>0</v>
      </c>
      <c r="CO180" s="183" t="n">
        <f aca="false">(CR179*($CO$36*13.85))/360</f>
        <v>492.202127612433</v>
      </c>
      <c r="CP180" s="132" t="n">
        <f aca="false">$D$38/2</f>
        <v>1054.01008432363</v>
      </c>
      <c r="CQ180" s="132" t="n">
        <f aca="false">CP180-CO180</f>
        <v>561.807956711193</v>
      </c>
      <c r="CR180" s="183" t="n">
        <f aca="false">IF(CR179-CQ180&lt;0,0,CR179-CQ180)</f>
        <v>425894.909108213</v>
      </c>
      <c r="CS180" s="174" t="n">
        <f aca="false">IF(CR179&lt;1,"",CS179+1)</f>
        <v>143</v>
      </c>
    </row>
    <row r="181" customFormat="false" ht="15.75" hidden="true" customHeight="false" outlineLevel="0" collapsed="false">
      <c r="A181" s="174"/>
      <c r="B181" s="175" t="n">
        <f aca="false">IF(M180&lt;1,"",$E$7)</f>
        <v>0.03</v>
      </c>
      <c r="C181" s="176" t="n">
        <f aca="false">IF(M180&lt;1,0,(M180*(B181*30)/360))</f>
        <v>881.812518529642</v>
      </c>
      <c r="D181" s="177" t="n">
        <f aca="false">IF(M180&gt;1,IF(M180-D180&lt;1,(M180+C181),$E$9),0)</f>
        <v>2108.02016864725</v>
      </c>
      <c r="E181" s="176" t="n">
        <f aca="false">IF(D181&lt;M180,IF(M180&lt;1,"",$E$16),IF(D181&lt;E180,0,D181-(M180+C181)))</f>
        <v>0</v>
      </c>
      <c r="F181" s="176"/>
      <c r="G181" s="176"/>
      <c r="H181" s="176"/>
      <c r="I181" s="176"/>
      <c r="J181" s="176"/>
      <c r="K181" s="176" t="n">
        <f aca="false">IF(M180&gt;1,IF(K169&gt;1,IF(M180&lt;$E$17,(M180-D181+C181),K169),0),0)</f>
        <v>0</v>
      </c>
      <c r="L181" s="176" t="n">
        <f aca="false">IF(M180&lt;1,0,IF((D181+E181+K181)-C181&gt;=(M180),(M180),(D181+E181+K181)-C181))</f>
        <v>1226.20765011761</v>
      </c>
      <c r="M181" s="178" t="n">
        <f aca="false">IF(M180-L181&lt;1,0,M180-L181)</f>
        <v>351498.799761739</v>
      </c>
      <c r="N181" s="179"/>
      <c r="Q181" s="6"/>
      <c r="R181" s="171" t="s">
        <v>21</v>
      </c>
      <c r="S181" s="180" t="n">
        <f aca="false">CR349</f>
        <v>321002.622652633</v>
      </c>
      <c r="T181" s="7"/>
      <c r="U181" s="181" t="n">
        <f aca="false">CM175</f>
        <v>0</v>
      </c>
      <c r="V181" s="4"/>
      <c r="W181" s="182" t="n">
        <f aca="false">SUM($C$38:C181)</f>
        <v>155053.704046943</v>
      </c>
      <c r="X181" s="171" t="n">
        <v>12</v>
      </c>
      <c r="Y181" s="181" t="n">
        <f aca="false">SUM($CH$30:CH175)</f>
        <v>19608.8005393828</v>
      </c>
      <c r="Z181" s="4"/>
      <c r="AA181" s="4"/>
      <c r="AB181" s="4"/>
      <c r="AG181" s="3" t="s">
        <v>21</v>
      </c>
      <c r="CF181" s="0" t="n">
        <f aca="false">SUM(CF180+1)</f>
        <v>150</v>
      </c>
      <c r="CG181" s="150" t="str">
        <f aca="false">IF(CM180&lt;1,"",$CJ$7)</f>
        <v/>
      </c>
      <c r="CH181" s="157" t="str">
        <f aca="false">IF(CM180&lt;1,"",(CM180*(CG181*30)/360))</f>
        <v/>
      </c>
      <c r="CI181" s="132" t="str">
        <f aca="false">IF(CM180&lt;1,"",$CJ$9)</f>
        <v/>
      </c>
      <c r="CJ181" s="157" t="str">
        <f aca="false">IF(CM180&lt;1,"",$CJ$12)</f>
        <v/>
      </c>
      <c r="CK181" s="157" t="n">
        <f aca="false">IF(CM180&lt;1,0,CK169)</f>
        <v>0</v>
      </c>
      <c r="CL181" s="157" t="n">
        <f aca="false">IF(CM180&lt;1,0,(CI181+CJ181+CK181)-CH181)</f>
        <v>0</v>
      </c>
      <c r="CM181" s="157" t="n">
        <f aca="false">IF(CM180-CL181&lt;1,0,CM180-CL181)</f>
        <v>0</v>
      </c>
      <c r="CO181" s="183" t="n">
        <f aca="false">(CR180*($CO$36*13.85))/360</f>
        <v>491.553707595729</v>
      </c>
      <c r="CP181" s="132" t="n">
        <f aca="false">$D$38/2</f>
        <v>1054.01008432363</v>
      </c>
      <c r="CQ181" s="132" t="n">
        <f aca="false">CP181-CO181</f>
        <v>562.456376727897</v>
      </c>
      <c r="CR181" s="183" t="n">
        <f aca="false">IF(CR180-CQ181&lt;0,0,CR180-CQ181)</f>
        <v>425332.452731485</v>
      </c>
      <c r="CS181" s="174" t="n">
        <f aca="false">IF(CR180&lt;1,"",CS180+1)</f>
        <v>144</v>
      </c>
    </row>
    <row r="182" customFormat="false" ht="15.75" hidden="true" customHeight="false" outlineLevel="0" collapsed="false">
      <c r="A182" s="174"/>
      <c r="B182" s="175" t="n">
        <f aca="false">IF(M181&lt;1,"",$E$7)</f>
        <v>0.03</v>
      </c>
      <c r="C182" s="176" t="n">
        <f aca="false">IF(M181&lt;1,0,(M181*(B182*30)/360))</f>
        <v>878.746999404348</v>
      </c>
      <c r="D182" s="177" t="n">
        <f aca="false">IF(M181&gt;1,IF(M181-D181&lt;1,(M181+C182),$E$9),0)</f>
        <v>2108.02016864725</v>
      </c>
      <c r="E182" s="176" t="n">
        <f aca="false">IF(D182&lt;M181,IF(M181&lt;1,"",$E$16),IF(D182&lt;E181,0,D182-(M181+C182)))</f>
        <v>0</v>
      </c>
      <c r="F182" s="176"/>
      <c r="G182" s="176"/>
      <c r="H182" s="176"/>
      <c r="I182" s="176"/>
      <c r="J182" s="176"/>
      <c r="K182" s="176" t="n">
        <f aca="false">IF(M181&gt;1,IF(K170&gt;1,IF(M181&lt;$E$17,(M181-D182+C182),K170),0),0)</f>
        <v>0</v>
      </c>
      <c r="L182" s="176" t="n">
        <f aca="false">IF(M181&lt;1,0,IF((D182+E182+K182)-C182&gt;=(M181),(M181),(D182+E182+K182)-C182))</f>
        <v>1229.2731692429</v>
      </c>
      <c r="M182" s="178" t="n">
        <f aca="false">IF(M181-L182&lt;1,0,M181-L182)</f>
        <v>350269.526592496</v>
      </c>
      <c r="N182" s="179"/>
      <c r="Q182" s="6"/>
      <c r="R182" s="171"/>
      <c r="S182" s="180" t="n">
        <f aca="false">S181-($S$181-$S$193)/12</f>
        <v>319500.099097658</v>
      </c>
      <c r="T182" s="7"/>
      <c r="U182" s="181" t="n">
        <f aca="false">CM176</f>
        <v>0</v>
      </c>
      <c r="V182" s="4"/>
      <c r="W182" s="182" t="n">
        <f aca="false">SUM($C$38:C182)</f>
        <v>155932.451046348</v>
      </c>
      <c r="X182" s="171"/>
      <c r="Y182" s="181" t="n">
        <f aca="false">SUM($CH$30:CH176)</f>
        <v>19608.8005393828</v>
      </c>
      <c r="Z182" s="4"/>
      <c r="AA182" s="4"/>
      <c r="AB182" s="4"/>
      <c r="AG182" s="3" t="s">
        <v>21</v>
      </c>
      <c r="CF182" s="0" t="n">
        <f aca="false">SUM(CF181+1)</f>
        <v>151</v>
      </c>
      <c r="CG182" s="150" t="str">
        <f aca="false">IF(CM181&lt;1,"",$CJ$7)</f>
        <v/>
      </c>
      <c r="CH182" s="157" t="str">
        <f aca="false">IF(CM181&lt;1,"",(CM181*(CG182*30)/360))</f>
        <v/>
      </c>
      <c r="CI182" s="132" t="str">
        <f aca="false">IF(CM181&lt;1,"",$CJ$9)</f>
        <v/>
      </c>
      <c r="CJ182" s="157" t="str">
        <f aca="false">IF(CM181&lt;1,"",$CJ$12)</f>
        <v/>
      </c>
      <c r="CK182" s="157" t="n">
        <f aca="false">IF(CM181&lt;1,0,CK170)</f>
        <v>0</v>
      </c>
      <c r="CL182" s="157" t="n">
        <f aca="false">IF(CM181&lt;1,0,(CI182+CJ182+CK182)-CH182)</f>
        <v>0</v>
      </c>
      <c r="CM182" s="157" t="n">
        <f aca="false">IF(CM181-CL182&lt;1,0,CM181-CL182)</f>
        <v>0</v>
      </c>
      <c r="CO182" s="183" t="n">
        <f aca="false">(CR181*($CO$36*13.85))/360</f>
        <v>490.904539194255</v>
      </c>
      <c r="CP182" s="132" t="n">
        <f aca="false">$D$38/2</f>
        <v>1054.01008432363</v>
      </c>
      <c r="CQ182" s="132" t="n">
        <f aca="false">CP182-CO182</f>
        <v>563.105545129371</v>
      </c>
      <c r="CR182" s="183" t="n">
        <f aca="false">IF(CR181-CQ182&lt;0,0,CR181-CQ182)</f>
        <v>424769.347186356</v>
      </c>
      <c r="CS182" s="174" t="n">
        <f aca="false">IF(CR181&lt;1,"",CS181+1)</f>
        <v>145</v>
      </c>
    </row>
    <row r="183" customFormat="false" ht="15.75" hidden="true" customHeight="false" outlineLevel="0" collapsed="false">
      <c r="A183" s="174"/>
      <c r="B183" s="175" t="n">
        <f aca="false">IF(M182&lt;1,"",$E$7)</f>
        <v>0.03</v>
      </c>
      <c r="C183" s="176" t="n">
        <f aca="false">IF(M182&lt;1,0,(M182*(B183*30)/360))</f>
        <v>875.673816481241</v>
      </c>
      <c r="D183" s="177" t="n">
        <f aca="false">IF(M182&gt;1,IF(M182-D182&lt;1,(M182+C183),$E$9),0)</f>
        <v>2108.02016864725</v>
      </c>
      <c r="E183" s="176" t="n">
        <f aca="false">IF(D183&lt;M182,IF(M182&lt;1,"",$E$16),IF(D183&lt;E182,0,D183-(M182+C183)))</f>
        <v>0</v>
      </c>
      <c r="F183" s="176"/>
      <c r="G183" s="176"/>
      <c r="H183" s="176"/>
      <c r="I183" s="176"/>
      <c r="J183" s="176"/>
      <c r="K183" s="176" t="n">
        <f aca="false">IF(M182&gt;1,IF(K171&gt;1,IF(M182&lt;$E$17,(M182-D183+C183),K171),0),0)</f>
        <v>0</v>
      </c>
      <c r="L183" s="176" t="n">
        <f aca="false">IF(M182&lt;1,0,IF((D183+E183+K183)-C183&gt;=(M182),(M182),(D183+E183+K183)-C183))</f>
        <v>1232.34635216601</v>
      </c>
      <c r="M183" s="178" t="n">
        <f aca="false">IF(M182-L183&lt;1,0,M182-L183)</f>
        <v>349037.18024033</v>
      </c>
      <c r="N183" s="179"/>
      <c r="Q183" s="6"/>
      <c r="R183" s="171"/>
      <c r="S183" s="180" t="n">
        <f aca="false">S182-($S$181-$S$193)/12</f>
        <v>317997.575542682</v>
      </c>
      <c r="T183" s="7"/>
      <c r="U183" s="181" t="n">
        <f aca="false">CM177</f>
        <v>0</v>
      </c>
      <c r="V183" s="4"/>
      <c r="W183" s="182" t="n">
        <f aca="false">SUM($C$38:C183)</f>
        <v>156808.124862829</v>
      </c>
      <c r="X183" s="171"/>
      <c r="Y183" s="181" t="n">
        <f aca="false">SUM($CH$30:CH177)</f>
        <v>19608.8005393828</v>
      </c>
      <c r="Z183" s="4"/>
      <c r="AA183" s="4"/>
      <c r="AB183" s="4"/>
      <c r="AG183" s="3" t="s">
        <v>21</v>
      </c>
      <c r="CF183" s="0" t="n">
        <f aca="false">SUM(CF182+1)</f>
        <v>152</v>
      </c>
      <c r="CG183" s="150" t="str">
        <f aca="false">IF(CM182&lt;1,"",$CJ$7)</f>
        <v/>
      </c>
      <c r="CH183" s="157" t="str">
        <f aca="false">IF(CM182&lt;1,"",(CM182*(CG183*30)/360))</f>
        <v/>
      </c>
      <c r="CI183" s="132" t="str">
        <f aca="false">IF(CM182&lt;1,"",$CJ$9)</f>
        <v/>
      </c>
      <c r="CJ183" s="157" t="str">
        <f aca="false">IF(CM182&lt;1,"",$CJ$12)</f>
        <v/>
      </c>
      <c r="CK183" s="157" t="n">
        <f aca="false">IF(CM182&lt;1,0,CK171)</f>
        <v>0</v>
      </c>
      <c r="CL183" s="157" t="n">
        <f aca="false">IF(CM182&lt;1,0,(CI183+CJ183+CK183)-CH183)</f>
        <v>0</v>
      </c>
      <c r="CM183" s="157" t="n">
        <f aca="false">IF(CM182-CL183&lt;1,0,CM182-CL183)</f>
        <v>0</v>
      </c>
      <c r="CO183" s="183" t="n">
        <f aca="false">(CR182*($CO$36*13.85))/360</f>
        <v>490.254621544252</v>
      </c>
      <c r="CP183" s="132" t="n">
        <f aca="false">$D$38/2</f>
        <v>1054.01008432363</v>
      </c>
      <c r="CQ183" s="132" t="n">
        <f aca="false">CP183-CO183</f>
        <v>563.755462779374</v>
      </c>
      <c r="CR183" s="183" t="n">
        <f aca="false">IF(CR182-CQ183&lt;0,0,CR182-CQ183)</f>
        <v>424205.591723576</v>
      </c>
      <c r="CS183" s="174" t="n">
        <f aca="false">IF(CR182&lt;1,"",CS182+1)</f>
        <v>146</v>
      </c>
    </row>
    <row r="184" customFormat="false" ht="15.75" hidden="true" customHeight="false" outlineLevel="0" collapsed="false">
      <c r="A184" s="174"/>
      <c r="B184" s="175" t="n">
        <f aca="false">IF(M183&lt;1,"",$E$7)</f>
        <v>0.03</v>
      </c>
      <c r="C184" s="176" t="n">
        <f aca="false">IF(M183&lt;1,0,(M183*(B184*30)/360))</f>
        <v>872.592950600826</v>
      </c>
      <c r="D184" s="177" t="n">
        <f aca="false">IF(M183&gt;1,IF(M183-D183&lt;1,(M183+C184),$E$9),0)</f>
        <v>2108.02016864725</v>
      </c>
      <c r="E184" s="176" t="n">
        <f aca="false">IF(D184&lt;M183,IF(M183&lt;1,"",$E$16),IF(D184&lt;E183,0,D184-(M183+C184)))</f>
        <v>0</v>
      </c>
      <c r="F184" s="176"/>
      <c r="G184" s="176"/>
      <c r="H184" s="176"/>
      <c r="I184" s="176"/>
      <c r="J184" s="176"/>
      <c r="K184" s="176" t="n">
        <f aca="false">IF(M183&gt;1,IF(K172&gt;1,IF(M183&lt;$E$17,(M183-D184+C184),K172),0),0)</f>
        <v>0</v>
      </c>
      <c r="L184" s="176" t="n">
        <f aca="false">IF(M183&lt;1,0,IF((D184+E184+K184)-C184&gt;=(M183),(M183),(D184+E184+K184)-C184))</f>
        <v>1235.42721804643</v>
      </c>
      <c r="M184" s="178" t="n">
        <f aca="false">IF(M183-L184&lt;1,0,M183-L184)</f>
        <v>347801.753022284</v>
      </c>
      <c r="N184" s="179"/>
      <c r="Q184" s="6"/>
      <c r="R184" s="171"/>
      <c r="S184" s="180" t="n">
        <f aca="false">S183-($S$181-$S$193)/12</f>
        <v>316495.051987707</v>
      </c>
      <c r="T184" s="7"/>
      <c r="U184" s="181" t="n">
        <f aca="false">CM178</f>
        <v>0</v>
      </c>
      <c r="V184" s="4"/>
      <c r="W184" s="182" t="n">
        <f aca="false">SUM($C$38:C184)</f>
        <v>157680.71781343</v>
      </c>
      <c r="X184" s="171"/>
      <c r="Y184" s="181" t="n">
        <f aca="false">SUM($CH$30:CH178)</f>
        <v>19608.8005393828</v>
      </c>
      <c r="Z184" s="4"/>
      <c r="AA184" s="4"/>
      <c r="AB184" s="4"/>
      <c r="AG184" s="3" t="s">
        <v>21</v>
      </c>
      <c r="CF184" s="0" t="n">
        <f aca="false">SUM(CF183+1)</f>
        <v>153</v>
      </c>
      <c r="CG184" s="150" t="str">
        <f aca="false">IF(CM183&lt;1,"",$CJ$7)</f>
        <v/>
      </c>
      <c r="CH184" s="157" t="str">
        <f aca="false">IF(CM183&lt;1,"",(CM183*(CG184*30)/360))</f>
        <v/>
      </c>
      <c r="CI184" s="132" t="str">
        <f aca="false">IF(CM183&lt;1,"",$CJ$9)</f>
        <v/>
      </c>
      <c r="CJ184" s="157" t="str">
        <f aca="false">IF(CM183&lt;1,"",$CJ$12)</f>
        <v/>
      </c>
      <c r="CK184" s="157" t="n">
        <f aca="false">IF(CM183&lt;1,0,CK172)</f>
        <v>0</v>
      </c>
      <c r="CL184" s="157" t="n">
        <f aca="false">IF(CM183&lt;1,0,(CI184+CJ184+CK184)-CH184)</f>
        <v>0</v>
      </c>
      <c r="CM184" s="157" t="n">
        <f aca="false">IF(CM183-CL184&lt;1,0,CM183-CL184)</f>
        <v>0</v>
      </c>
      <c r="CO184" s="183" t="n">
        <f aca="false">(CR183*($CO$36*13.85))/360</f>
        <v>489.603953780961</v>
      </c>
      <c r="CP184" s="132" t="n">
        <f aca="false">$D$38/2</f>
        <v>1054.01008432363</v>
      </c>
      <c r="CQ184" s="132" t="n">
        <f aca="false">CP184-CO184</f>
        <v>564.406130542665</v>
      </c>
      <c r="CR184" s="183" t="n">
        <f aca="false">IF(CR183-CQ184&lt;0,0,CR183-CQ184)</f>
        <v>423641.185593033</v>
      </c>
      <c r="CS184" s="174" t="n">
        <f aca="false">IF(CR183&lt;1,"",CS183+1)</f>
        <v>147</v>
      </c>
    </row>
    <row r="185" customFormat="false" ht="15.75" hidden="true" customHeight="false" outlineLevel="0" collapsed="false">
      <c r="A185" s="174"/>
      <c r="B185" s="175" t="n">
        <f aca="false">IF(M184&lt;1,"",$E$7)</f>
        <v>0.03</v>
      </c>
      <c r="C185" s="176" t="n">
        <f aca="false">IF(M184&lt;1,0,(M184*(B185*30)/360))</f>
        <v>869.504382555709</v>
      </c>
      <c r="D185" s="177" t="n">
        <f aca="false">IF(M184&gt;1,IF(M184-D184&lt;1,(M184+C185),$E$9),0)</f>
        <v>2108.02016864725</v>
      </c>
      <c r="E185" s="176" t="n">
        <f aca="false">IF(D185&lt;M184,IF(M184&lt;1,"",$E$16),IF(D185&lt;E184,0,D185-(M184+C185)))</f>
        <v>0</v>
      </c>
      <c r="F185" s="176"/>
      <c r="G185" s="176"/>
      <c r="H185" s="176"/>
      <c r="I185" s="176"/>
      <c r="J185" s="176"/>
      <c r="K185" s="176" t="n">
        <f aca="false">IF(M184&gt;1,IF(K173&gt;1,IF(M184&lt;$E$17,(M184-D185+C185),K173),0),0)</f>
        <v>0</v>
      </c>
      <c r="L185" s="176" t="n">
        <f aca="false">IF(M184&lt;1,0,IF((D185+E185+K185)-C185&gt;=(M184),(M184),(D185+E185+K185)-C185))</f>
        <v>1238.51578609154</v>
      </c>
      <c r="M185" s="178" t="n">
        <f aca="false">IF(M184-L185&lt;1,0,M184-L185)</f>
        <v>346563.237236192</v>
      </c>
      <c r="N185" s="179"/>
      <c r="Q185" s="6"/>
      <c r="R185" s="171"/>
      <c r="S185" s="180" t="n">
        <f aca="false">S184-($S$181-$S$193)/12</f>
        <v>314992.528432731</v>
      </c>
      <c r="T185" s="7"/>
      <c r="U185" s="181" t="n">
        <f aca="false">CM179</f>
        <v>0</v>
      </c>
      <c r="V185" s="4"/>
      <c r="W185" s="182" t="n">
        <f aca="false">SUM($C$38:C185)</f>
        <v>158550.222195985</v>
      </c>
      <c r="X185" s="171"/>
      <c r="Y185" s="181" t="n">
        <f aca="false">SUM($CH$30:CH179)</f>
        <v>19608.8005393828</v>
      </c>
      <c r="Z185" s="4"/>
      <c r="AA185" s="4"/>
      <c r="AB185" s="4"/>
      <c r="AG185" s="3" t="s">
        <v>21</v>
      </c>
      <c r="CF185" s="0" t="n">
        <f aca="false">SUM(CF184+1)</f>
        <v>154</v>
      </c>
      <c r="CG185" s="150" t="str">
        <f aca="false">IF(CM184&lt;1,"",$CJ$7)</f>
        <v/>
      </c>
      <c r="CH185" s="157" t="str">
        <f aca="false">IF(CM184&lt;1,"",(CM184*(CG185*30)/360))</f>
        <v/>
      </c>
      <c r="CI185" s="132" t="str">
        <f aca="false">IF(CM184&lt;1,"",$CJ$9)</f>
        <v/>
      </c>
      <c r="CJ185" s="157" t="str">
        <f aca="false">IF(CM184&lt;1,"",$CJ$12)</f>
        <v/>
      </c>
      <c r="CK185" s="157" t="n">
        <f aca="false">IF(CM184&lt;1,0,CK173)</f>
        <v>0</v>
      </c>
      <c r="CL185" s="157" t="n">
        <f aca="false">IF(CM184&lt;1,0,(CI185+CJ185+CK185)-CH185)</f>
        <v>0</v>
      </c>
      <c r="CM185" s="157" t="n">
        <f aca="false">IF(CM184-CL185&lt;1,0,CM184-CL185)</f>
        <v>0</v>
      </c>
      <c r="CO185" s="183" t="n">
        <f aca="false">(CR184*($CO$36*13.85))/360</f>
        <v>488.952535038626</v>
      </c>
      <c r="CP185" s="132" t="n">
        <f aca="false">$D$38/2</f>
        <v>1054.01008432363</v>
      </c>
      <c r="CQ185" s="132" t="n">
        <f aca="false">CP185-CO185</f>
        <v>565.057549285</v>
      </c>
      <c r="CR185" s="183" t="n">
        <f aca="false">IF(CR184-CQ185&lt;0,0,CR184-CQ185)</f>
        <v>423076.128043748</v>
      </c>
      <c r="CS185" s="174" t="n">
        <f aca="false">IF(CR184&lt;1,"",CS184+1)</f>
        <v>148</v>
      </c>
    </row>
    <row r="186" customFormat="false" ht="15.75" hidden="true" customHeight="false" outlineLevel="0" collapsed="false">
      <c r="A186" s="174"/>
      <c r="B186" s="175" t="n">
        <f aca="false">IF(M185&lt;1,"",$E$7)</f>
        <v>0.03</v>
      </c>
      <c r="C186" s="176" t="n">
        <f aca="false">IF(M185&lt;1,0,(M185*(B186*30)/360))</f>
        <v>866.40809309048</v>
      </c>
      <c r="D186" s="177" t="n">
        <f aca="false">IF(M185&gt;1,IF(M185-D185&lt;1,(M185+C186),$E$9),0)</f>
        <v>2108.02016864725</v>
      </c>
      <c r="E186" s="176" t="n">
        <f aca="false">IF(D186&lt;M185,IF(M185&lt;1,"",$E$16),IF(D186&lt;E185,0,D186-(M185+C186)))</f>
        <v>0</v>
      </c>
      <c r="F186" s="176"/>
      <c r="G186" s="176"/>
      <c r="H186" s="176"/>
      <c r="I186" s="176"/>
      <c r="J186" s="176"/>
      <c r="K186" s="176" t="n">
        <f aca="false">IF(M185&gt;1,IF(K174&gt;1,IF(M185&lt;$E$17,(M185-D186+C186),K174),0),0)</f>
        <v>0</v>
      </c>
      <c r="L186" s="176" t="n">
        <f aca="false">IF(M185&lt;1,0,IF((D186+E186+K186)-C186&gt;=(M185),(M185),(D186+E186+K186)-C186))</f>
        <v>1241.61207555677</v>
      </c>
      <c r="M186" s="178" t="n">
        <f aca="false">IF(M185-L186&lt;1,0,M185-L186)</f>
        <v>345321.625160635</v>
      </c>
      <c r="N186" s="179"/>
      <c r="Q186" s="6"/>
      <c r="R186" s="171"/>
      <c r="S186" s="180" t="n">
        <f aca="false">S185-($S$181-$S$193)/12</f>
        <v>313490.004877756</v>
      </c>
      <c r="T186" s="7"/>
      <c r="U186" s="181" t="n">
        <f aca="false">CM180</f>
        <v>0</v>
      </c>
      <c r="V186" s="4"/>
      <c r="W186" s="182" t="n">
        <f aca="false">SUM($C$38:C186)</f>
        <v>159416.630289076</v>
      </c>
      <c r="X186" s="171"/>
      <c r="Y186" s="181" t="n">
        <f aca="false">SUM($CH$30:CH180)</f>
        <v>19608.8005393828</v>
      </c>
      <c r="Z186" s="4"/>
      <c r="AA186" s="4"/>
      <c r="AB186" s="4"/>
      <c r="AG186" s="3" t="s">
        <v>21</v>
      </c>
      <c r="CF186" s="0" t="n">
        <f aca="false">SUM(CF185+1)</f>
        <v>155</v>
      </c>
      <c r="CG186" s="150" t="str">
        <f aca="false">IF(CM185&lt;1,"",$CJ$7)</f>
        <v/>
      </c>
      <c r="CH186" s="157" t="str">
        <f aca="false">IF(CM185&lt;1,"",(CM185*(CG186*30)/360))</f>
        <v/>
      </c>
      <c r="CI186" s="132" t="str">
        <f aca="false">IF(CM185&lt;1,"",$CJ$9)</f>
        <v/>
      </c>
      <c r="CJ186" s="157" t="str">
        <f aca="false">IF(CM185&lt;1,"",$CJ$12)</f>
        <v/>
      </c>
      <c r="CK186" s="157" t="n">
        <f aca="false">IF(CM185&lt;1,0,CK174)</f>
        <v>0</v>
      </c>
      <c r="CL186" s="157" t="n">
        <f aca="false">IF(CM185&lt;1,0,(CI186+CJ186+CK186)-CH186)</f>
        <v>0</v>
      </c>
      <c r="CM186" s="157" t="n">
        <f aca="false">IF(CM185-CL186&lt;1,0,CM185-CL186)</f>
        <v>0</v>
      </c>
      <c r="CO186" s="183" t="n">
        <f aca="false">(CR185*($CO$36*13.85))/360</f>
        <v>488.300364450493</v>
      </c>
      <c r="CP186" s="132" t="n">
        <f aca="false">$D$38/2</f>
        <v>1054.01008432363</v>
      </c>
      <c r="CQ186" s="132" t="n">
        <f aca="false">CP186-CO186</f>
        <v>565.709719873133</v>
      </c>
      <c r="CR186" s="183" t="n">
        <f aca="false">IF(CR185-CQ186&lt;0,0,CR185-CQ186)</f>
        <v>422510.418323875</v>
      </c>
      <c r="CS186" s="174" t="n">
        <f aca="false">IF(CR185&lt;1,"",CS185+1)</f>
        <v>149</v>
      </c>
    </row>
    <row r="187" customFormat="false" ht="15.75" hidden="true" customHeight="false" outlineLevel="0" collapsed="false">
      <c r="A187" s="174"/>
      <c r="B187" s="175" t="n">
        <f aca="false">IF(M186&lt;1,"",$E$7)</f>
        <v>0.03</v>
      </c>
      <c r="C187" s="176" t="n">
        <f aca="false">IF(M186&lt;1,0,(M186*(B187*30)/360))</f>
        <v>863.304062901589</v>
      </c>
      <c r="D187" s="177" t="n">
        <f aca="false">IF(M186&gt;1,IF(M186-D186&lt;1,(M186+C187),$E$9),0)</f>
        <v>2108.02016864725</v>
      </c>
      <c r="E187" s="176" t="n">
        <f aca="false">IF(D187&lt;M186,IF(M186&lt;1,"",$E$16),IF(D187&lt;E186,0,D187-(M186+C187)))</f>
        <v>0</v>
      </c>
      <c r="F187" s="176"/>
      <c r="G187" s="176"/>
      <c r="H187" s="176"/>
      <c r="I187" s="176"/>
      <c r="J187" s="176"/>
      <c r="K187" s="176" t="n">
        <f aca="false">IF(M186&gt;1,IF(K175&gt;1,IF(M186&lt;$E$17,(M186-D187+C187),K175),0),0)</f>
        <v>0</v>
      </c>
      <c r="L187" s="176" t="n">
        <f aca="false">IF(M186&lt;1,0,IF((D187+E187+K187)-C187&gt;=(M186),(M186),(D187+E187+K187)-C187))</f>
        <v>1244.71610574566</v>
      </c>
      <c r="M187" s="178" t="n">
        <f aca="false">IF(M186-L187&lt;1,0,M186-L187)</f>
        <v>344076.90905489</v>
      </c>
      <c r="N187" s="179"/>
      <c r="Q187" s="6"/>
      <c r="R187" s="171"/>
      <c r="S187" s="180" t="n">
        <f aca="false">S186-($S$181-$S$193)/12</f>
        <v>311987.48132278</v>
      </c>
      <c r="T187" s="7"/>
      <c r="U187" s="181" t="n">
        <f aca="false">CM181</f>
        <v>0</v>
      </c>
      <c r="V187" s="4"/>
      <c r="W187" s="182" t="n">
        <f aca="false">SUM($C$38:C187)</f>
        <v>160279.934351978</v>
      </c>
      <c r="X187" s="171"/>
      <c r="Y187" s="181" t="n">
        <f aca="false">SUM($CH$30:CH181)</f>
        <v>19608.8005393828</v>
      </c>
      <c r="Z187" s="4"/>
      <c r="AA187" s="4"/>
      <c r="AB187" s="4"/>
      <c r="AG187" s="3" t="s">
        <v>21</v>
      </c>
      <c r="CF187" s="0" t="n">
        <f aca="false">SUM(CF186+1)</f>
        <v>156</v>
      </c>
      <c r="CG187" s="150" t="str">
        <f aca="false">IF(CM186&lt;1,"",$CJ$7)</f>
        <v/>
      </c>
      <c r="CH187" s="157" t="str">
        <f aca="false">IF(CM186&lt;1,"",(CM186*(CG187*30)/360))</f>
        <v/>
      </c>
      <c r="CI187" s="132" t="str">
        <f aca="false">IF(CM186&lt;1,"",$CJ$9)</f>
        <v/>
      </c>
      <c r="CJ187" s="157" t="str">
        <f aca="false">IF(CM186&lt;1,"",$CJ$12)</f>
        <v/>
      </c>
      <c r="CK187" s="157" t="n">
        <f aca="false">IF(CM186&lt;1,0,CK175)</f>
        <v>0</v>
      </c>
      <c r="CL187" s="157" t="n">
        <f aca="false">IF(CM186&lt;1,0,(CI187+CJ187+CK187)-CH187)</f>
        <v>0</v>
      </c>
      <c r="CM187" s="157" t="n">
        <f aca="false">IF(CM186-CL187&lt;1,0,CM186-CL187)</f>
        <v>0</v>
      </c>
      <c r="CO187" s="183" t="n">
        <f aca="false">(CR186*($CO$36*13.85))/360</f>
        <v>487.647441148806</v>
      </c>
      <c r="CP187" s="132" t="n">
        <f aca="false">$D$38/2</f>
        <v>1054.01008432363</v>
      </c>
      <c r="CQ187" s="132" t="n">
        <f aca="false">CP187-CO187</f>
        <v>566.36264317482</v>
      </c>
      <c r="CR187" s="183" t="n">
        <f aca="false">IF(CR186-CQ187&lt;0,0,CR186-CQ187)</f>
        <v>421944.0556807</v>
      </c>
      <c r="CS187" s="174" t="n">
        <f aca="false">IF(CR186&lt;1,"",CS186+1)</f>
        <v>150</v>
      </c>
    </row>
    <row r="188" customFormat="false" ht="15.75" hidden="true" customHeight="false" outlineLevel="0" collapsed="false">
      <c r="A188" s="174"/>
      <c r="B188" s="175" t="n">
        <f aca="false">IF(M187&lt;1,"",$E$7)</f>
        <v>0.03</v>
      </c>
      <c r="C188" s="176" t="n">
        <f aca="false">IF(M187&lt;1,0,(M187*(B188*30)/360))</f>
        <v>860.192272637224</v>
      </c>
      <c r="D188" s="177" t="n">
        <f aca="false">IF(M187&gt;1,IF(M187-D187&lt;1,(M187+C188),$E$9),0)</f>
        <v>2108.02016864725</v>
      </c>
      <c r="E188" s="176" t="n">
        <f aca="false">IF(D188&lt;M187,IF(M187&lt;1,"",$E$16),IF(D188&lt;E187,0,D188-(M187+C188)))</f>
        <v>0</v>
      </c>
      <c r="F188" s="176"/>
      <c r="G188" s="176"/>
      <c r="H188" s="176"/>
      <c r="I188" s="176"/>
      <c r="J188" s="176"/>
      <c r="K188" s="176" t="n">
        <f aca="false">IF(M187&gt;1,IF(K176&gt;1,IF(M187&lt;$E$17,(M187-D188+C188),K176),0),0)</f>
        <v>0</v>
      </c>
      <c r="L188" s="176" t="n">
        <f aca="false">IF(M187&lt;1,0,IF((D188+E188+K188)-C188&gt;=(M187),(M187),(D188+E188+K188)-C188))</f>
        <v>1247.82789601003</v>
      </c>
      <c r="M188" s="178" t="n">
        <f aca="false">IF(M187-L188&lt;1,0,M187-L188)</f>
        <v>342829.08115888</v>
      </c>
      <c r="N188" s="179"/>
      <c r="Q188" s="6"/>
      <c r="R188" s="171"/>
      <c r="S188" s="180" t="n">
        <f aca="false">S187-($S$181-$S$193)/12</f>
        <v>310484.957767805</v>
      </c>
      <c r="T188" s="7"/>
      <c r="U188" s="181" t="n">
        <f aca="false">CM182</f>
        <v>0</v>
      </c>
      <c r="V188" s="4"/>
      <c r="W188" s="182" t="n">
        <f aca="false">SUM($C$38:C188)</f>
        <v>161140.126624615</v>
      </c>
      <c r="X188" s="171"/>
      <c r="Y188" s="181" t="n">
        <f aca="false">SUM($CH$30:CH182)</f>
        <v>19608.8005393828</v>
      </c>
      <c r="Z188" s="4"/>
      <c r="AA188" s="4"/>
      <c r="AB188" s="4"/>
      <c r="AG188" s="3" t="s">
        <v>21</v>
      </c>
      <c r="CF188" s="0" t="n">
        <f aca="false">SUM(CF187+1)</f>
        <v>157</v>
      </c>
      <c r="CG188" s="150" t="str">
        <f aca="false">IF(CM187&lt;1,"",$CJ$7)</f>
        <v/>
      </c>
      <c r="CH188" s="157" t="str">
        <f aca="false">IF(CM187&lt;1,"",(CM187*(CG188*30)/360))</f>
        <v/>
      </c>
      <c r="CI188" s="132" t="str">
        <f aca="false">IF(CM187&lt;1,"",$CJ$9)</f>
        <v/>
      </c>
      <c r="CJ188" s="157" t="str">
        <f aca="false">IF(CM187&lt;1,"",$CJ$12)</f>
        <v/>
      </c>
      <c r="CK188" s="157" t="n">
        <f aca="false">IF(CM187&lt;1,0,CK176)</f>
        <v>0</v>
      </c>
      <c r="CL188" s="157" t="n">
        <f aca="false">IF(CM187&lt;1,0,(CI188+CJ188+CK188)-CH188)</f>
        <v>0</v>
      </c>
      <c r="CM188" s="157" t="n">
        <f aca="false">IF(CM187-CL188&lt;1,0,CM187-CL188)</f>
        <v>0</v>
      </c>
      <c r="CO188" s="183" t="n">
        <f aca="false">(CR187*($CO$36*13.85))/360</f>
        <v>486.993764264808</v>
      </c>
      <c r="CP188" s="132" t="n">
        <f aca="false">$D$38/2</f>
        <v>1054.01008432363</v>
      </c>
      <c r="CQ188" s="132" t="n">
        <f aca="false">CP188-CO188</f>
        <v>567.016320058818</v>
      </c>
      <c r="CR188" s="183" t="n">
        <f aca="false">IF(CR187-CQ188&lt;0,0,CR187-CQ188)</f>
        <v>421377.039360642</v>
      </c>
      <c r="CS188" s="174" t="n">
        <f aca="false">IF(CR187&lt;1,"",CS187+1)</f>
        <v>151</v>
      </c>
    </row>
    <row r="189" customFormat="false" ht="15.75" hidden="true" customHeight="false" outlineLevel="0" collapsed="false">
      <c r="A189" s="174"/>
      <c r="B189" s="175" t="n">
        <f aca="false">IF(M188&lt;1,"",$E$7)</f>
        <v>0.03</v>
      </c>
      <c r="C189" s="176" t="n">
        <f aca="false">IF(M188&lt;1,0,(M188*(B189*30)/360))</f>
        <v>857.072702897199</v>
      </c>
      <c r="D189" s="177" t="n">
        <f aca="false">IF(M188&gt;1,IF(M188-D188&lt;1,(M188+C189),$E$9),0)</f>
        <v>2108.02016864725</v>
      </c>
      <c r="E189" s="176" t="n">
        <f aca="false">IF(D189&lt;M188,IF(M188&lt;1,"",$E$16),IF(D189&lt;E188,0,D189-(M188+C189)))</f>
        <v>0</v>
      </c>
      <c r="F189" s="176"/>
      <c r="G189" s="176"/>
      <c r="H189" s="176"/>
      <c r="I189" s="176"/>
      <c r="J189" s="176"/>
      <c r="K189" s="176" t="n">
        <f aca="false">IF(M188&gt;1,IF(K177&gt;1,IF(M188&lt;$E$17,(M188-D189+C189),K177),0),0)</f>
        <v>0</v>
      </c>
      <c r="L189" s="176" t="n">
        <f aca="false">IF(M188&lt;1,0,IF((D189+E189+K189)-C189&gt;=(M188),(M188),(D189+E189+K189)-C189))</f>
        <v>1250.94746575005</v>
      </c>
      <c r="M189" s="178" t="n">
        <f aca="false">IF(M188-L189&lt;1,0,M188-L189)</f>
        <v>341578.13369313</v>
      </c>
      <c r="N189" s="179"/>
      <c r="Q189" s="6"/>
      <c r="R189" s="171"/>
      <c r="S189" s="180" t="n">
        <f aca="false">S188-($S$181-$S$193)/12</f>
        <v>308982.434212829</v>
      </c>
      <c r="T189" s="7"/>
      <c r="U189" s="181" t="n">
        <f aca="false">CM183</f>
        <v>0</v>
      </c>
      <c r="V189" s="4"/>
      <c r="W189" s="182" t="n">
        <f aca="false">SUM($C$38:C189)</f>
        <v>161997.199327512</v>
      </c>
      <c r="X189" s="171"/>
      <c r="Y189" s="181" t="n">
        <f aca="false">SUM($CH$30:CH183)</f>
        <v>19608.8005393828</v>
      </c>
      <c r="Z189" s="4"/>
      <c r="AA189" s="4"/>
      <c r="AB189" s="4"/>
      <c r="AG189" s="3" t="s">
        <v>21</v>
      </c>
      <c r="CF189" s="0" t="n">
        <f aca="false">SUM(CF188+1)</f>
        <v>158</v>
      </c>
      <c r="CG189" s="150" t="str">
        <f aca="false">IF(CM188&lt;1,"",$CJ$7)</f>
        <v/>
      </c>
      <c r="CH189" s="157" t="str">
        <f aca="false">IF(CM188&lt;1,"",(CM188*(CG189*30)/360))</f>
        <v/>
      </c>
      <c r="CI189" s="132" t="str">
        <f aca="false">IF(CM188&lt;1,"",$CJ$9)</f>
        <v/>
      </c>
      <c r="CJ189" s="157" t="str">
        <f aca="false">IF(CM188&lt;1,"",$CJ$12)</f>
        <v/>
      </c>
      <c r="CK189" s="157" t="n">
        <f aca="false">IF(CM188&lt;1,0,CK177)</f>
        <v>0</v>
      </c>
      <c r="CL189" s="157" t="n">
        <f aca="false">IF(CM188&lt;1,0,(CI189+CJ189+CK189)-CH189)</f>
        <v>0</v>
      </c>
      <c r="CM189" s="157" t="n">
        <f aca="false">IF(CM188-CL189&lt;1,0,CM188-CL189)</f>
        <v>0</v>
      </c>
      <c r="CO189" s="183" t="n">
        <f aca="false">(CR188*($CO$36*13.85))/360</f>
        <v>486.339332928741</v>
      </c>
      <c r="CP189" s="132" t="n">
        <f aca="false">$D$38/2</f>
        <v>1054.01008432363</v>
      </c>
      <c r="CQ189" s="132" t="n">
        <f aca="false">CP189-CO189</f>
        <v>567.670751394885</v>
      </c>
      <c r="CR189" s="183" t="n">
        <f aca="false">IF(CR188-CQ189&lt;0,0,CR188-CQ189)</f>
        <v>420809.368609247</v>
      </c>
      <c r="CS189" s="174" t="n">
        <f aca="false">IF(CR188&lt;1,"",CS188+1)</f>
        <v>152</v>
      </c>
    </row>
    <row r="190" customFormat="false" ht="15.75" hidden="true" customHeight="false" outlineLevel="0" collapsed="false">
      <c r="A190" s="174"/>
      <c r="B190" s="175" t="n">
        <f aca="false">IF(M189&lt;1,"",$E$7)</f>
        <v>0.03</v>
      </c>
      <c r="C190" s="176" t="n">
        <f aca="false">IF(M189&lt;1,0,(M189*(B190*30)/360))</f>
        <v>853.945334232824</v>
      </c>
      <c r="D190" s="177" t="n">
        <f aca="false">IF(M189&gt;1,IF(M189-D189&lt;1,(M189+C190),$E$9),0)</f>
        <v>2108.02016864725</v>
      </c>
      <c r="E190" s="176" t="n">
        <f aca="false">IF(D190&lt;M189,IF(M189&lt;1,"",$E$16),IF(D190&lt;E189,0,D190-(M189+C190)))</f>
        <v>0</v>
      </c>
      <c r="F190" s="176"/>
      <c r="G190" s="176"/>
      <c r="H190" s="176"/>
      <c r="I190" s="176"/>
      <c r="J190" s="176"/>
      <c r="K190" s="176" t="n">
        <f aca="false">IF(M189&gt;1,IF(K178&gt;1,IF(M189&lt;$E$17,(M189-D190+C190),K178),0),0)</f>
        <v>0</v>
      </c>
      <c r="L190" s="176" t="n">
        <f aca="false">IF(M189&lt;1,0,IF((D190+E190+K190)-C190&gt;=(M189),(M189),(D190+E190+K190)-C190))</f>
        <v>1254.07483441443</v>
      </c>
      <c r="M190" s="178" t="n">
        <f aca="false">IF(M189-L190&lt;1,0,M189-L190)</f>
        <v>340324.058858715</v>
      </c>
      <c r="N190" s="179"/>
      <c r="Q190" s="6"/>
      <c r="R190" s="171"/>
      <c r="S190" s="180" t="n">
        <f aca="false">S189-($S$181-$S$193)/12</f>
        <v>307479.910657854</v>
      </c>
      <c r="T190" s="7"/>
      <c r="U190" s="181" t="n">
        <f aca="false">CM184</f>
        <v>0</v>
      </c>
      <c r="V190" s="4"/>
      <c r="W190" s="182" t="n">
        <f aca="false">SUM($C$38:C190)</f>
        <v>162851.144661745</v>
      </c>
      <c r="X190" s="171"/>
      <c r="Y190" s="181" t="n">
        <f aca="false">SUM($CH$30:CH184)</f>
        <v>19608.8005393828</v>
      </c>
      <c r="Z190" s="4"/>
      <c r="AA190" s="4"/>
      <c r="AB190" s="4"/>
      <c r="AG190" s="3" t="s">
        <v>21</v>
      </c>
      <c r="CF190" s="0" t="n">
        <f aca="false">SUM(CF189+1)</f>
        <v>159</v>
      </c>
      <c r="CG190" s="150" t="str">
        <f aca="false">IF(CM189&lt;1,"",$CJ$7)</f>
        <v/>
      </c>
      <c r="CH190" s="157" t="str">
        <f aca="false">IF(CM189&lt;1,"",(CM189*(CG190*30)/360))</f>
        <v/>
      </c>
      <c r="CI190" s="132" t="str">
        <f aca="false">IF(CM189&lt;1,"",$CJ$9)</f>
        <v/>
      </c>
      <c r="CJ190" s="157" t="str">
        <f aca="false">IF(CM189&lt;1,"",$CJ$12)</f>
        <v/>
      </c>
      <c r="CK190" s="157" t="n">
        <f aca="false">IF(CM189&lt;1,0,CK178)</f>
        <v>0</v>
      </c>
      <c r="CL190" s="157" t="n">
        <f aca="false">IF(CM189&lt;1,0,(CI190+CJ190+CK190)-CH190)</f>
        <v>0</v>
      </c>
      <c r="CM190" s="157" t="n">
        <f aca="false">IF(CM189-CL190&lt;1,0,CM189-CL190)</f>
        <v>0</v>
      </c>
      <c r="CO190" s="183" t="n">
        <f aca="false">(CR189*($CO$36*13.85))/360</f>
        <v>485.684146269839</v>
      </c>
      <c r="CP190" s="132" t="n">
        <f aca="false">$D$38/2</f>
        <v>1054.01008432363</v>
      </c>
      <c r="CQ190" s="132" t="n">
        <f aca="false">CP190-CO190</f>
        <v>568.325938053787</v>
      </c>
      <c r="CR190" s="183" t="n">
        <f aca="false">IF(CR189-CQ190&lt;0,0,CR189-CQ190)</f>
        <v>420241.042671193</v>
      </c>
      <c r="CS190" s="174" t="n">
        <f aca="false">IF(CR189&lt;1,"",CS189+1)</f>
        <v>153</v>
      </c>
    </row>
    <row r="191" customFormat="false" ht="15.75" hidden="true" customHeight="false" outlineLevel="0" collapsed="false">
      <c r="A191" s="174"/>
      <c r="B191" s="175" t="n">
        <f aca="false">IF(M190&lt;1,"",$E$7)</f>
        <v>0.03</v>
      </c>
      <c r="C191" s="176" t="n">
        <f aca="false">IF(M190&lt;1,0,(M190*(B191*30)/360))</f>
        <v>850.810147146788</v>
      </c>
      <c r="D191" s="177" t="n">
        <f aca="false">IF(M190&gt;1,IF(M190-D190&lt;1,(M190+C191),$E$9),0)</f>
        <v>2108.02016864725</v>
      </c>
      <c r="E191" s="176" t="n">
        <f aca="false">IF(D191&lt;M190,IF(M190&lt;1,"",$E$16),IF(D191&lt;E190,0,D191-(M190+C191)))</f>
        <v>0</v>
      </c>
      <c r="F191" s="176"/>
      <c r="G191" s="176"/>
      <c r="H191" s="176"/>
      <c r="I191" s="176"/>
      <c r="J191" s="176"/>
      <c r="K191" s="176" t="n">
        <f aca="false">IF(M190&gt;1,IF(K179&gt;1,IF(M190&lt;$E$17,(M190-D191+C191),K179),0),0)</f>
        <v>0</v>
      </c>
      <c r="L191" s="176" t="n">
        <f aca="false">IF(M190&lt;1,0,IF((D191+E191+K191)-C191&gt;=(M190),(M190),(D191+E191+K191)-C191))</f>
        <v>1257.21002150046</v>
      </c>
      <c r="M191" s="178" t="n">
        <f aca="false">IF(M190-L191&lt;1,0,M190-L191)</f>
        <v>339066.848837215</v>
      </c>
      <c r="N191" s="179"/>
      <c r="Q191" s="6"/>
      <c r="R191" s="171"/>
      <c r="S191" s="180" t="n">
        <f aca="false">S190-($S$181-$S$193)/12</f>
        <v>305977.387102878</v>
      </c>
      <c r="T191" s="7"/>
      <c r="U191" s="181" t="n">
        <f aca="false">CM185</f>
        <v>0</v>
      </c>
      <c r="V191" s="4"/>
      <c r="W191" s="182" t="n">
        <f aca="false">SUM($C$38:C191)</f>
        <v>163701.954808892</v>
      </c>
      <c r="X191" s="171"/>
      <c r="Y191" s="181" t="n">
        <f aca="false">SUM($CH$30:CH185)</f>
        <v>19608.8005393828</v>
      </c>
      <c r="Z191" s="4"/>
      <c r="AA191" s="4"/>
      <c r="AB191" s="4"/>
      <c r="AG191" s="3" t="s">
        <v>21</v>
      </c>
      <c r="CF191" s="0" t="n">
        <f aca="false">SUM(CF190+1)</f>
        <v>160</v>
      </c>
      <c r="CG191" s="150" t="str">
        <f aca="false">IF(CM190&lt;1,"",$CJ$7)</f>
        <v/>
      </c>
      <c r="CH191" s="157" t="str">
        <f aca="false">IF(CM190&lt;1,"",(CM190*(CG191*30)/360))</f>
        <v/>
      </c>
      <c r="CI191" s="132" t="str">
        <f aca="false">IF(CM190&lt;1,"",$CJ$9)</f>
        <v/>
      </c>
      <c r="CJ191" s="157" t="str">
        <f aca="false">IF(CM190&lt;1,"",$CJ$12)</f>
        <v/>
      </c>
      <c r="CK191" s="157" t="n">
        <f aca="false">IF(CM190&lt;1,0,CK179)</f>
        <v>0</v>
      </c>
      <c r="CL191" s="157" t="n">
        <f aca="false">IF(CM190&lt;1,0,(CI191+CJ191+CK191)-CH191)</f>
        <v>0</v>
      </c>
      <c r="CM191" s="157" t="n">
        <f aca="false">IF(CM190-CL191&lt;1,0,CM190-CL191)</f>
        <v>0</v>
      </c>
      <c r="CO191" s="183" t="n">
        <f aca="false">(CR190*($CO$36*13.85))/360</f>
        <v>485.028203416335</v>
      </c>
      <c r="CP191" s="132" t="n">
        <f aca="false">$D$38/2</f>
        <v>1054.01008432363</v>
      </c>
      <c r="CQ191" s="132" t="n">
        <f aca="false">CP191-CO191</f>
        <v>568.981880907291</v>
      </c>
      <c r="CR191" s="183" t="n">
        <f aca="false">IF(CR190-CQ191&lt;0,0,CR190-CQ191)</f>
        <v>419672.060790286</v>
      </c>
      <c r="CS191" s="174" t="n">
        <f aca="false">IF(CR190&lt;1,"",CS190+1)</f>
        <v>154</v>
      </c>
    </row>
    <row r="192" customFormat="false" ht="15.75" hidden="true" customHeight="false" outlineLevel="0" collapsed="false">
      <c r="A192" s="174"/>
      <c r="B192" s="175" t="n">
        <f aca="false">IF(M191&lt;1,"",$E$7)</f>
        <v>0.03</v>
      </c>
      <c r="C192" s="176" t="n">
        <f aca="false">IF(M191&lt;1,0,(M191*(B192*30)/360))</f>
        <v>847.667122093037</v>
      </c>
      <c r="D192" s="177" t="n">
        <f aca="false">IF(M191&gt;1,IF(M191-D191&lt;1,(M191+C192),$E$9),0)</f>
        <v>2108.02016864725</v>
      </c>
      <c r="E192" s="176" t="n">
        <f aca="false">IF(D192&lt;M191,IF(M191&lt;1,"",$E$16),IF(D192&lt;E191,0,D192-(M191+C192)))</f>
        <v>0</v>
      </c>
      <c r="F192" s="176"/>
      <c r="G192" s="176"/>
      <c r="H192" s="176"/>
      <c r="I192" s="176"/>
      <c r="J192" s="176"/>
      <c r="K192" s="176" t="n">
        <f aca="false">IF(M191&gt;1,IF(K180&gt;1,IF(M191&lt;$E$17,(M191-D192+C192),K180),0),0)</f>
        <v>0</v>
      </c>
      <c r="L192" s="176" t="n">
        <f aca="false">IF(M191&lt;1,0,IF((D192+E192+K192)-C192&gt;=(M191),(M191),(D192+E192+K192)-C192))</f>
        <v>1260.35304655421</v>
      </c>
      <c r="M192" s="178" t="n">
        <f aca="false">IF(M191-L192&lt;1,0,M191-L192)</f>
        <v>337806.495790661</v>
      </c>
      <c r="N192" s="179"/>
      <c r="Q192" s="6"/>
      <c r="R192" s="171"/>
      <c r="S192" s="180" t="n">
        <f aca="false">S191-($S$181-$S$193)/12</f>
        <v>304474.863547903</v>
      </c>
      <c r="T192" s="7"/>
      <c r="U192" s="181" t="n">
        <f aca="false">CM186</f>
        <v>0</v>
      </c>
      <c r="V192" s="4"/>
      <c r="W192" s="182" t="n">
        <f aca="false">SUM($C$38:C192)</f>
        <v>164549.621930985</v>
      </c>
      <c r="X192" s="171"/>
      <c r="Y192" s="181" t="n">
        <f aca="false">SUM($CH$30:CH186)</f>
        <v>19608.8005393828</v>
      </c>
      <c r="Z192" s="4"/>
      <c r="AA192" s="4"/>
      <c r="AB192" s="4"/>
      <c r="AG192" s="3" t="s">
        <v>21</v>
      </c>
      <c r="CF192" s="0" t="n">
        <f aca="false">SUM(CF191+1)</f>
        <v>161</v>
      </c>
      <c r="CG192" s="150" t="str">
        <f aca="false">IF(CM191&lt;1,"",$CJ$7)</f>
        <v/>
      </c>
      <c r="CH192" s="157" t="str">
        <f aca="false">IF(CM191&lt;1,"",(CM191*(CG192*30)/360))</f>
        <v/>
      </c>
      <c r="CI192" s="132" t="str">
        <f aca="false">IF(CM191&lt;1,"",$CJ$9)</f>
        <v/>
      </c>
      <c r="CJ192" s="157" t="str">
        <f aca="false">IF(CM191&lt;1,"",$CJ$12)</f>
        <v/>
      </c>
      <c r="CK192" s="157" t="n">
        <f aca="false">IF(CM191&lt;1,0,CK180)</f>
        <v>0</v>
      </c>
      <c r="CL192" s="157" t="n">
        <f aca="false">IF(CM191&lt;1,0,(CI192+CJ192+CK192)-CH192)</f>
        <v>0</v>
      </c>
      <c r="CM192" s="157" t="n">
        <f aca="false">IF(CM191-CL192&lt;1,0,CM191-CL192)</f>
        <v>0</v>
      </c>
      <c r="CO192" s="183" t="n">
        <f aca="false">(CR191*($CO$36*13.85))/360</f>
        <v>484.371503495455</v>
      </c>
      <c r="CP192" s="132" t="n">
        <f aca="false">$D$38/2</f>
        <v>1054.01008432363</v>
      </c>
      <c r="CQ192" s="132" t="n">
        <f aca="false">CP192-CO192</f>
        <v>569.638580828171</v>
      </c>
      <c r="CR192" s="183" t="n">
        <f aca="false">IF(CR191-CQ192&lt;0,0,CR191-CQ192)</f>
        <v>419102.422209458</v>
      </c>
      <c r="CS192" s="174" t="n">
        <f aca="false">IF(CR191&lt;1,"",CS191+1)</f>
        <v>155</v>
      </c>
    </row>
    <row r="193" customFormat="false" ht="15.75" hidden="true" customHeight="false" outlineLevel="0" collapsed="false">
      <c r="A193" s="174"/>
      <c r="B193" s="175" t="n">
        <f aca="false">IF(M192&lt;1,"",$E$7)</f>
        <v>0.03</v>
      </c>
      <c r="C193" s="176" t="n">
        <f aca="false">IF(M192&lt;1,0,(M192*(B193*30)/360))</f>
        <v>844.516239476652</v>
      </c>
      <c r="D193" s="177" t="n">
        <f aca="false">IF(M192&gt;1,IF(M192-D192&lt;1,(M192+C193),$E$9),0)</f>
        <v>2108.02016864725</v>
      </c>
      <c r="E193" s="176" t="n">
        <f aca="false">IF(D193&lt;M192,IF(M192&lt;1,"",$E$16),IF(D193&lt;E192,0,D193-(M192+C193)))</f>
        <v>0</v>
      </c>
      <c r="F193" s="176"/>
      <c r="G193" s="176"/>
      <c r="H193" s="176"/>
      <c r="I193" s="176"/>
      <c r="J193" s="176"/>
      <c r="K193" s="176" t="n">
        <f aca="false">IF(M192&gt;1,IF(K181&gt;1,IF(M192&lt;$E$17,(M192-D193+C193),K181),0),0)</f>
        <v>0</v>
      </c>
      <c r="L193" s="176" t="n">
        <f aca="false">IF(M192&lt;1,0,IF((D193+E193+K193)-C193&gt;=(M192),(M192),(D193+E193+K193)-C193))</f>
        <v>1263.5039291706</v>
      </c>
      <c r="M193" s="178" t="n">
        <f aca="false">IF(M192-L193&lt;1,0,M192-L193)</f>
        <v>336542.99186149</v>
      </c>
      <c r="N193" s="179"/>
      <c r="Q193" s="6"/>
      <c r="R193" s="171" t="s">
        <v>21</v>
      </c>
      <c r="S193" s="180" t="n">
        <f aca="false">CR375</f>
        <v>302972.339992928</v>
      </c>
      <c r="T193" s="7"/>
      <c r="U193" s="181" t="n">
        <f aca="false">CM187</f>
        <v>0</v>
      </c>
      <c r="V193" s="4"/>
      <c r="W193" s="182" t="n">
        <f aca="false">SUM($C$38:C193)</f>
        <v>165394.138170461</v>
      </c>
      <c r="X193" s="171" t="n">
        <v>13</v>
      </c>
      <c r="Y193" s="181" t="n">
        <f aca="false">SUM($CH$30:CH187)</f>
        <v>19608.8005393828</v>
      </c>
      <c r="Z193" s="4"/>
      <c r="AA193" s="4"/>
      <c r="AB193" s="4"/>
      <c r="AG193" s="3" t="s">
        <v>21</v>
      </c>
      <c r="CF193" s="0" t="n">
        <f aca="false">SUM(CF192+1)</f>
        <v>162</v>
      </c>
      <c r="CG193" s="150" t="str">
        <f aca="false">IF(CM192&lt;1,"",$CJ$7)</f>
        <v/>
      </c>
      <c r="CH193" s="157" t="str">
        <f aca="false">IF(CM192&lt;1,"",(CM192*(CG193*30)/360))</f>
        <v/>
      </c>
      <c r="CI193" s="132" t="str">
        <f aca="false">IF(CM192&lt;1,"",$CJ$9)</f>
        <v/>
      </c>
      <c r="CJ193" s="157" t="str">
        <f aca="false">IF(CM192&lt;1,"",$CJ$12)</f>
        <v/>
      </c>
      <c r="CK193" s="157" t="n">
        <f aca="false">IF(CM192&lt;1,0,CK181)</f>
        <v>0</v>
      </c>
      <c r="CL193" s="157" t="n">
        <f aca="false">IF(CM192&lt;1,0,(CI193+CJ193+CK193)-CH193)</f>
        <v>0</v>
      </c>
      <c r="CM193" s="157" t="n">
        <f aca="false">IF(CM192-CL193&lt;1,0,CM192-CL193)</f>
        <v>0</v>
      </c>
      <c r="CO193" s="183" t="n">
        <f aca="false">(CR192*($CO$36*13.85))/360</f>
        <v>483.714045633416</v>
      </c>
      <c r="CP193" s="132" t="n">
        <f aca="false">$D$38/2</f>
        <v>1054.01008432363</v>
      </c>
      <c r="CQ193" s="132" t="n">
        <f aca="false">CP193-CO193</f>
        <v>570.296038690211</v>
      </c>
      <c r="CR193" s="183" t="n">
        <f aca="false">IF(CR192-CQ193&lt;0,0,CR192-CQ193)</f>
        <v>418532.126170767</v>
      </c>
      <c r="CS193" s="174" t="n">
        <f aca="false">IF(CR192&lt;1,"",CS192+1)</f>
        <v>156</v>
      </c>
    </row>
    <row r="194" customFormat="false" ht="15.75" hidden="true" customHeight="false" outlineLevel="0" collapsed="false">
      <c r="A194" s="174"/>
      <c r="B194" s="175" t="n">
        <f aca="false">IF(M193&lt;1,"",$E$7)</f>
        <v>0.03</v>
      </c>
      <c r="C194" s="176" t="n">
        <f aca="false">IF(M193&lt;1,0,(M193*(B194*30)/360))</f>
        <v>841.357479653725</v>
      </c>
      <c r="D194" s="177" t="n">
        <f aca="false">IF(M193&gt;1,IF(M193-D193&lt;1,(M193+C194),$E$9),0)</f>
        <v>2108.02016864725</v>
      </c>
      <c r="E194" s="176" t="n">
        <f aca="false">IF(D194&lt;M193,IF(M193&lt;1,"",$E$16),IF(D194&lt;E193,0,D194-(M193+C194)))</f>
        <v>0</v>
      </c>
      <c r="F194" s="176"/>
      <c r="G194" s="176"/>
      <c r="H194" s="176"/>
      <c r="I194" s="176"/>
      <c r="J194" s="176"/>
      <c r="K194" s="176" t="n">
        <f aca="false">IF(M193&gt;1,IF(K182&gt;1,IF(M193&lt;$E$17,(M193-D194+C194),K182),0),0)</f>
        <v>0</v>
      </c>
      <c r="L194" s="176" t="n">
        <f aca="false">IF(M193&lt;1,0,IF((D194+E194+K194)-C194&gt;=(M193),(M193),(D194+E194+K194)-C194))</f>
        <v>1266.66268899353</v>
      </c>
      <c r="M194" s="178" t="n">
        <f aca="false">IF(M193-L194&lt;1,0,M193-L194)</f>
        <v>335276.329172497</v>
      </c>
      <c r="N194" s="179"/>
      <c r="Q194" s="6"/>
      <c r="R194" s="171"/>
      <c r="S194" s="180" t="n">
        <f aca="false">S193-($S$193-$S$205)/12</f>
        <v>301424.071672386</v>
      </c>
      <c r="T194" s="7"/>
      <c r="U194" s="181" t="n">
        <f aca="false">CM188</f>
        <v>0</v>
      </c>
      <c r="V194" s="4"/>
      <c r="W194" s="182" t="n">
        <f aca="false">SUM($C$38:C194)</f>
        <v>166235.495650115</v>
      </c>
      <c r="X194" s="171"/>
      <c r="Y194" s="181" t="n">
        <f aca="false">SUM($CH$30:CH188)</f>
        <v>19608.8005393828</v>
      </c>
      <c r="Z194" s="4"/>
      <c r="AA194" s="4"/>
      <c r="AB194" s="4"/>
      <c r="AG194" s="3" t="s">
        <v>21</v>
      </c>
      <c r="CF194" s="0" t="n">
        <f aca="false">SUM(CF193+1)</f>
        <v>163</v>
      </c>
      <c r="CG194" s="150" t="str">
        <f aca="false">IF(CM193&lt;1,"",$CJ$7)</f>
        <v/>
      </c>
      <c r="CH194" s="157" t="str">
        <f aca="false">IF(CM193&lt;1,"",(CM193*(CG194*30)/360))</f>
        <v/>
      </c>
      <c r="CI194" s="132" t="str">
        <f aca="false">IF(CM193&lt;1,"",$CJ$9)</f>
        <v/>
      </c>
      <c r="CJ194" s="157" t="str">
        <f aca="false">IF(CM193&lt;1,"",$CJ$12)</f>
        <v/>
      </c>
      <c r="CK194" s="157" t="n">
        <f aca="false">IF(CM193&lt;1,0,CK182)</f>
        <v>0</v>
      </c>
      <c r="CL194" s="157" t="n">
        <f aca="false">IF(CM193&lt;1,0,(CI194+CJ194+CK194)-CH194)</f>
        <v>0</v>
      </c>
      <c r="CM194" s="157" t="n">
        <f aca="false">IF(CM193-CL194&lt;1,0,CM193-CL194)</f>
        <v>0</v>
      </c>
      <c r="CO194" s="183" t="n">
        <f aca="false">(CR193*($CO$36*13.85))/360</f>
        <v>483.055828955427</v>
      </c>
      <c r="CP194" s="132" t="n">
        <f aca="false">$D$38/2</f>
        <v>1054.01008432363</v>
      </c>
      <c r="CQ194" s="132" t="n">
        <f aca="false">CP194-CO194</f>
        <v>570.954255368199</v>
      </c>
      <c r="CR194" s="183" t="n">
        <f aca="false">IF(CR193-CQ194&lt;0,0,CR193-CQ194)</f>
        <v>417961.171915399</v>
      </c>
      <c r="CS194" s="174" t="n">
        <f aca="false">IF(CR193&lt;1,"",CS193+1)</f>
        <v>157</v>
      </c>
    </row>
    <row r="195" customFormat="false" ht="15.75" hidden="true" customHeight="false" outlineLevel="0" collapsed="false">
      <c r="A195" s="174"/>
      <c r="B195" s="175" t="n">
        <f aca="false">IF(M194&lt;1,"",$E$7)</f>
        <v>0.03</v>
      </c>
      <c r="C195" s="176" t="n">
        <f aca="false">IF(M194&lt;1,0,(M194*(B195*30)/360))</f>
        <v>838.190822931241</v>
      </c>
      <c r="D195" s="177" t="n">
        <f aca="false">IF(M194&gt;1,IF(M194-D194&lt;1,(M194+C195),$E$9),0)</f>
        <v>2108.02016864725</v>
      </c>
      <c r="E195" s="176" t="n">
        <f aca="false">IF(D195&lt;M194,IF(M194&lt;1,"",$E$16),IF(D195&lt;E194,0,D195-(M194+C195)))</f>
        <v>0</v>
      </c>
      <c r="F195" s="176"/>
      <c r="G195" s="176"/>
      <c r="H195" s="176"/>
      <c r="I195" s="176"/>
      <c r="J195" s="176"/>
      <c r="K195" s="176" t="n">
        <f aca="false">IF(M194&gt;1,IF(K183&gt;1,IF(M194&lt;$E$17,(M194-D195+C195),K183),0),0)</f>
        <v>0</v>
      </c>
      <c r="L195" s="176" t="n">
        <f aca="false">IF(M194&lt;1,0,IF((D195+E195+K195)-C195&gt;=(M194),(M194),(D195+E195+K195)-C195))</f>
        <v>1269.82934571601</v>
      </c>
      <c r="M195" s="178" t="n">
        <f aca="false">IF(M194-L195&lt;1,0,M194-L195)</f>
        <v>334006.499826781</v>
      </c>
      <c r="N195" s="179"/>
      <c r="Q195" s="6"/>
      <c r="R195" s="171"/>
      <c r="S195" s="180" t="n">
        <f aca="false">S194-($S$193-$S$205)/12</f>
        <v>299875.803351844</v>
      </c>
      <c r="T195" s="7"/>
      <c r="U195" s="181" t="n">
        <f aca="false">CM189</f>
        <v>0</v>
      </c>
      <c r="V195" s="4"/>
      <c r="W195" s="182" t="n">
        <f aca="false">SUM($C$38:C195)</f>
        <v>167073.686473046</v>
      </c>
      <c r="X195" s="171"/>
      <c r="Y195" s="181" t="n">
        <f aca="false">SUM($CH$30:CH189)</f>
        <v>19608.8005393828</v>
      </c>
      <c r="Z195" s="4"/>
      <c r="AA195" s="4"/>
      <c r="AB195" s="4"/>
      <c r="AG195" s="3" t="s">
        <v>21</v>
      </c>
      <c r="CF195" s="0" t="n">
        <f aca="false">SUM(CF194+1)</f>
        <v>164</v>
      </c>
      <c r="CG195" s="150" t="str">
        <f aca="false">IF(CM194&lt;1,"",$CJ$7)</f>
        <v/>
      </c>
      <c r="CH195" s="157" t="str">
        <f aca="false">IF(CM194&lt;1,"",(CM194*(CG195*30)/360))</f>
        <v/>
      </c>
      <c r="CI195" s="132" t="str">
        <f aca="false">IF(CM194&lt;1,"",$CJ$9)</f>
        <v/>
      </c>
      <c r="CJ195" s="157" t="str">
        <f aca="false">IF(CM194&lt;1,"",$CJ$12)</f>
        <v/>
      </c>
      <c r="CK195" s="157" t="n">
        <f aca="false">IF(CM194&lt;1,0,CK183)</f>
        <v>0</v>
      </c>
      <c r="CL195" s="157" t="n">
        <f aca="false">IF(CM194&lt;1,0,(CI195+CJ195+CK195)-CH195)</f>
        <v>0</v>
      </c>
      <c r="CM195" s="157" t="n">
        <f aca="false">IF(CM194-CL195&lt;1,0,CM194-CL195)</f>
        <v>0</v>
      </c>
      <c r="CO195" s="183" t="n">
        <f aca="false">(CR194*($CO$36*13.85))/360</f>
        <v>482.39685258569</v>
      </c>
      <c r="CP195" s="132" t="n">
        <f aca="false">$D$38/2</f>
        <v>1054.01008432363</v>
      </c>
      <c r="CQ195" s="132" t="n">
        <f aca="false">CP195-CO195</f>
        <v>571.613231737936</v>
      </c>
      <c r="CR195" s="183" t="n">
        <f aca="false">IF(CR194-CQ195&lt;0,0,CR194-CQ195)</f>
        <v>417389.558683661</v>
      </c>
      <c r="CS195" s="174" t="n">
        <f aca="false">IF(CR194&lt;1,"",CS194+1)</f>
        <v>158</v>
      </c>
    </row>
    <row r="196" customFormat="false" ht="15.75" hidden="true" customHeight="false" outlineLevel="0" collapsed="false">
      <c r="A196" s="174"/>
      <c r="B196" s="175" t="n">
        <f aca="false">IF(M195&lt;1,"",$E$7)</f>
        <v>0.03</v>
      </c>
      <c r="C196" s="176" t="n">
        <f aca="false">IF(M195&lt;1,0,(M195*(B196*30)/360))</f>
        <v>835.016249566951</v>
      </c>
      <c r="D196" s="177" t="n">
        <f aca="false">IF(M195&gt;1,IF(M195-D195&lt;1,(M195+C196),$E$9),0)</f>
        <v>2108.02016864725</v>
      </c>
      <c r="E196" s="176" t="n">
        <f aca="false">IF(D196&lt;M195,IF(M195&lt;1,"",$E$16),IF(D196&lt;E195,0,D196-(M195+C196)))</f>
        <v>0</v>
      </c>
      <c r="F196" s="176"/>
      <c r="G196" s="176"/>
      <c r="H196" s="176"/>
      <c r="I196" s="176"/>
      <c r="J196" s="176"/>
      <c r="K196" s="176" t="n">
        <f aca="false">IF(M195&gt;1,IF(K184&gt;1,IF(M195&lt;$E$17,(M195-D196+C196),K184),0),0)</f>
        <v>0</v>
      </c>
      <c r="L196" s="176" t="n">
        <f aca="false">IF(M195&lt;1,0,IF((D196+E196+K196)-C196&gt;=(M195),(M195),(D196+E196+K196)-C196))</f>
        <v>1273.0039190803</v>
      </c>
      <c r="M196" s="178" t="n">
        <f aca="false">IF(M195-L196&lt;1,0,M195-L196)</f>
        <v>332733.4959077</v>
      </c>
      <c r="N196" s="179"/>
      <c r="Q196" s="6"/>
      <c r="R196" s="171"/>
      <c r="S196" s="180" t="n">
        <f aca="false">S195-($S$193-$S$205)/12</f>
        <v>298327.535031303</v>
      </c>
      <c r="T196" s="7"/>
      <c r="U196" s="181" t="n">
        <f aca="false">CM190</f>
        <v>0</v>
      </c>
      <c r="V196" s="4"/>
      <c r="W196" s="182" t="n">
        <f aca="false">SUM($C$38:C196)</f>
        <v>167908.702722613</v>
      </c>
      <c r="X196" s="171"/>
      <c r="Y196" s="181" t="n">
        <f aca="false">SUM($CH$30:CH190)</f>
        <v>19608.8005393828</v>
      </c>
      <c r="Z196" s="4"/>
      <c r="AA196" s="4"/>
      <c r="AB196" s="4"/>
      <c r="AG196" s="3" t="s">
        <v>21</v>
      </c>
      <c r="CF196" s="0" t="n">
        <f aca="false">SUM(CF195+1)</f>
        <v>165</v>
      </c>
      <c r="CG196" s="150" t="str">
        <f aca="false">IF(CM195&lt;1,"",$CJ$7)</f>
        <v/>
      </c>
      <c r="CH196" s="157" t="str">
        <f aca="false">IF(CM195&lt;1,"",(CM195*(CG196*30)/360))</f>
        <v/>
      </c>
      <c r="CI196" s="132" t="str">
        <f aca="false">IF(CM195&lt;1,"",$CJ$9)</f>
        <v/>
      </c>
      <c r="CJ196" s="157" t="str">
        <f aca="false">IF(CM195&lt;1,"",$CJ$12)</f>
        <v/>
      </c>
      <c r="CK196" s="157" t="n">
        <f aca="false">IF(CM195&lt;1,0,CK184)</f>
        <v>0</v>
      </c>
      <c r="CL196" s="157" t="n">
        <f aca="false">IF(CM195&lt;1,0,(CI196+CJ196+CK196)-CH196)</f>
        <v>0</v>
      </c>
      <c r="CM196" s="157" t="n">
        <f aca="false">IF(CM195-CL196&lt;1,0,CM195-CL196)</f>
        <v>0</v>
      </c>
      <c r="CO196" s="183" t="n">
        <f aca="false">(CR195*($CO$36*13.85))/360</f>
        <v>481.737115647392</v>
      </c>
      <c r="CP196" s="132" t="n">
        <f aca="false">$D$38/2</f>
        <v>1054.01008432363</v>
      </c>
      <c r="CQ196" s="132" t="n">
        <f aca="false">CP196-CO196</f>
        <v>572.272968676234</v>
      </c>
      <c r="CR196" s="183" t="n">
        <f aca="false">IF(CR195-CQ196&lt;0,0,CR195-CQ196)</f>
        <v>416817.285714985</v>
      </c>
      <c r="CS196" s="174" t="n">
        <f aca="false">IF(CR195&lt;1,"",CS195+1)</f>
        <v>159</v>
      </c>
    </row>
    <row r="197" customFormat="false" ht="15.75" hidden="true" customHeight="false" outlineLevel="0" collapsed="false">
      <c r="A197" s="174"/>
      <c r="B197" s="175" t="n">
        <f aca="false">IF(M196&lt;1,"",$E$7)</f>
        <v>0.03</v>
      </c>
      <c r="C197" s="176" t="n">
        <f aca="false">IF(M196&lt;1,0,(M196*(B197*30)/360))</f>
        <v>831.833739769251</v>
      </c>
      <c r="D197" s="177" t="n">
        <f aca="false">IF(M196&gt;1,IF(M196-D196&lt;1,(M196+C197),$E$9),0)</f>
        <v>2108.02016864725</v>
      </c>
      <c r="E197" s="176" t="n">
        <f aca="false">IF(D197&lt;M196,IF(M196&lt;1,"",$E$16),IF(D197&lt;E196,0,D197-(M196+C197)))</f>
        <v>0</v>
      </c>
      <c r="F197" s="176"/>
      <c r="G197" s="176"/>
      <c r="H197" s="176"/>
      <c r="I197" s="176"/>
      <c r="J197" s="176"/>
      <c r="K197" s="176" t="n">
        <f aca="false">IF(M196&gt;1,IF(K185&gt;1,IF(M196&lt;$E$17,(M196-D197+C197),K185),0),0)</f>
        <v>0</v>
      </c>
      <c r="L197" s="176" t="n">
        <f aca="false">IF(M196&lt;1,0,IF((D197+E197+K197)-C197&gt;=(M196),(M196),(D197+E197+K197)-C197))</f>
        <v>1276.186428878</v>
      </c>
      <c r="M197" s="178" t="n">
        <f aca="false">IF(M196-L197&lt;1,0,M196-L197)</f>
        <v>331457.309478822</v>
      </c>
      <c r="N197" s="179"/>
      <c r="Q197" s="6"/>
      <c r="R197" s="171"/>
      <c r="S197" s="180" t="n">
        <f aca="false">S196-($S$193-$S$205)/12</f>
        <v>296779.266710761</v>
      </c>
      <c r="T197" s="7"/>
      <c r="U197" s="181" t="n">
        <f aca="false">CM191</f>
        <v>0</v>
      </c>
      <c r="V197" s="4"/>
      <c r="W197" s="182" t="n">
        <f aca="false">SUM($C$38:C197)</f>
        <v>168740.536462382</v>
      </c>
      <c r="X197" s="171"/>
      <c r="Y197" s="181" t="n">
        <f aca="false">SUM($CH$30:CH191)</f>
        <v>19608.8005393828</v>
      </c>
      <c r="Z197" s="4"/>
      <c r="AA197" s="4"/>
      <c r="AB197" s="4"/>
      <c r="AG197" s="3" t="s">
        <v>21</v>
      </c>
      <c r="CF197" s="0" t="n">
        <f aca="false">SUM(CF196+1)</f>
        <v>166</v>
      </c>
      <c r="CG197" s="150" t="str">
        <f aca="false">IF(CM196&lt;1,"",$CJ$7)</f>
        <v/>
      </c>
      <c r="CH197" s="157" t="str">
        <f aca="false">IF(CM196&lt;1,"",(CM196*(CG197*30)/360))</f>
        <v/>
      </c>
      <c r="CI197" s="132" t="str">
        <f aca="false">IF(CM196&lt;1,"",$CJ$9)</f>
        <v/>
      </c>
      <c r="CJ197" s="157" t="str">
        <f aca="false">IF(CM196&lt;1,"",$CJ$12)</f>
        <v/>
      </c>
      <c r="CK197" s="157" t="n">
        <f aca="false">IF(CM196&lt;1,0,CK185)</f>
        <v>0</v>
      </c>
      <c r="CL197" s="157" t="n">
        <f aca="false">IF(CM196&lt;1,0,(CI197+CJ197+CK197)-CH197)</f>
        <v>0</v>
      </c>
      <c r="CM197" s="157" t="n">
        <f aca="false">IF(CM196-CL197&lt;1,0,CM196-CL197)</f>
        <v>0</v>
      </c>
      <c r="CO197" s="183" t="n">
        <f aca="false">(CR196*($CO$36*13.85))/360</f>
        <v>481.076617262712</v>
      </c>
      <c r="CP197" s="132" t="n">
        <f aca="false">$D$38/2</f>
        <v>1054.01008432363</v>
      </c>
      <c r="CQ197" s="132" t="n">
        <f aca="false">CP197-CO197</f>
        <v>572.933467060914</v>
      </c>
      <c r="CR197" s="183" t="n">
        <f aca="false">IF(CR196-CQ197&lt;0,0,CR196-CQ197)</f>
        <v>416244.352247924</v>
      </c>
      <c r="CS197" s="174" t="n">
        <f aca="false">IF(CR196&lt;1,"",CS196+1)</f>
        <v>160</v>
      </c>
    </row>
    <row r="198" customFormat="false" ht="15.75" hidden="true" customHeight="false" outlineLevel="0" collapsed="false">
      <c r="A198" s="174"/>
      <c r="B198" s="175" t="n">
        <f aca="false">IF(M197&lt;1,"",$E$7)</f>
        <v>0.03</v>
      </c>
      <c r="C198" s="176" t="n">
        <f aca="false">IF(M197&lt;1,0,(M197*(B198*30)/360))</f>
        <v>828.643273697056</v>
      </c>
      <c r="D198" s="177" t="n">
        <f aca="false">IF(M197&gt;1,IF(M197-D197&lt;1,(M197+C198),$E$9),0)</f>
        <v>2108.02016864725</v>
      </c>
      <c r="E198" s="176" t="n">
        <f aca="false">IF(D198&lt;M197,IF(M197&lt;1,"",$E$16),IF(D198&lt;E197,0,D198-(M197+C198)))</f>
        <v>0</v>
      </c>
      <c r="F198" s="176"/>
      <c r="G198" s="176"/>
      <c r="H198" s="176"/>
      <c r="I198" s="176"/>
      <c r="J198" s="176"/>
      <c r="K198" s="176" t="n">
        <f aca="false">IF(M197&gt;1,IF(K186&gt;1,IF(M197&lt;$E$17,(M197-D198+C198),K186),0),0)</f>
        <v>0</v>
      </c>
      <c r="L198" s="176" t="n">
        <f aca="false">IF(M197&lt;1,0,IF((D198+E198+K198)-C198&gt;=(M197),(M197),(D198+E198+K198)-C198))</f>
        <v>1279.3768949502</v>
      </c>
      <c r="M198" s="178" t="n">
        <f aca="false">IF(M197-L198&lt;1,0,M197-L198)</f>
        <v>330177.932583872</v>
      </c>
      <c r="N198" s="179"/>
      <c r="Q198" s="6"/>
      <c r="R198" s="171"/>
      <c r="S198" s="180" t="n">
        <f aca="false">S197-($S$193-$S$205)/12</f>
        <v>295230.99839022</v>
      </c>
      <c r="T198" s="7"/>
      <c r="U198" s="181" t="n">
        <f aca="false">CM192</f>
        <v>0</v>
      </c>
      <c r="V198" s="4"/>
      <c r="W198" s="182" t="n">
        <f aca="false">SUM($C$38:C198)</f>
        <v>169569.179736079</v>
      </c>
      <c r="X198" s="171"/>
      <c r="Y198" s="181" t="n">
        <f aca="false">SUM($CH$30:CH192)</f>
        <v>19608.8005393828</v>
      </c>
      <c r="Z198" s="4"/>
      <c r="AA198" s="4"/>
      <c r="AB198" s="4"/>
      <c r="AG198" s="3" t="s">
        <v>21</v>
      </c>
      <c r="CF198" s="0" t="n">
        <f aca="false">SUM(CF197+1)</f>
        <v>167</v>
      </c>
      <c r="CG198" s="150" t="str">
        <f aca="false">IF(CM197&lt;1,"",$CJ$7)</f>
        <v/>
      </c>
      <c r="CH198" s="157" t="str">
        <f aca="false">IF(CM197&lt;1,"",(CM197*(CG198*30)/360))</f>
        <v/>
      </c>
      <c r="CI198" s="132" t="str">
        <f aca="false">IF(CM197&lt;1,"",$CJ$9)</f>
        <v/>
      </c>
      <c r="CJ198" s="157" t="str">
        <f aca="false">IF(CM197&lt;1,"",$CJ$12)</f>
        <v/>
      </c>
      <c r="CK198" s="157" t="n">
        <f aca="false">IF(CM197&lt;1,0,CK186)</f>
        <v>0</v>
      </c>
      <c r="CL198" s="157" t="n">
        <f aca="false">IF(CM197&lt;1,0,(CI198+CJ198+CK198)-CH198)</f>
        <v>0</v>
      </c>
      <c r="CM198" s="157" t="n">
        <f aca="false">IF(CM197-CL198&lt;1,0,CM197-CL198)</f>
        <v>0</v>
      </c>
      <c r="CO198" s="183" t="n">
        <f aca="false">(CR197*($CO$36*13.85))/360</f>
        <v>480.415356552812</v>
      </c>
      <c r="CP198" s="132" t="n">
        <f aca="false">$D$38/2</f>
        <v>1054.01008432363</v>
      </c>
      <c r="CQ198" s="132" t="n">
        <f aca="false">CP198-CO198</f>
        <v>573.594727770814</v>
      </c>
      <c r="CR198" s="183" t="n">
        <f aca="false">IF(CR197-CQ198&lt;0,0,CR197-CQ198)</f>
        <v>415670.757520153</v>
      </c>
      <c r="CS198" s="174" t="n">
        <f aca="false">IF(CR197&lt;1,"",CS197+1)</f>
        <v>161</v>
      </c>
    </row>
    <row r="199" customFormat="false" ht="15.75" hidden="true" customHeight="false" outlineLevel="0" collapsed="false">
      <c r="A199" s="174"/>
      <c r="B199" s="175" t="n">
        <f aca="false">IF(M198&lt;1,"",$E$7)</f>
        <v>0.03</v>
      </c>
      <c r="C199" s="176" t="n">
        <f aca="false">IF(M198&lt;1,0,(M198*(B199*30)/360))</f>
        <v>825.44483145968</v>
      </c>
      <c r="D199" s="177" t="n">
        <f aca="false">IF(M198&gt;1,IF(M198-D198&lt;1,(M198+C199),$E$9),0)</f>
        <v>2108.02016864725</v>
      </c>
      <c r="E199" s="176" t="n">
        <f aca="false">IF(D199&lt;M198,IF(M198&lt;1,"",$E$16),IF(D199&lt;E198,0,D199-(M198+C199)))</f>
        <v>0</v>
      </c>
      <c r="F199" s="176"/>
      <c r="G199" s="176"/>
      <c r="H199" s="176"/>
      <c r="I199" s="176"/>
      <c r="J199" s="176"/>
      <c r="K199" s="176" t="n">
        <f aca="false">IF(M198&gt;1,IF(K187&gt;1,IF(M198&lt;$E$17,(M198-D199+C199),K187),0),0)</f>
        <v>0</v>
      </c>
      <c r="L199" s="176" t="n">
        <f aca="false">IF(M198&lt;1,0,IF((D199+E199+K199)-C199&gt;=(M198),(M198),(D199+E199+K199)-C199))</f>
        <v>1282.57533718757</v>
      </c>
      <c r="M199" s="178" t="n">
        <f aca="false">IF(M198-L199&lt;1,0,M198-L199)</f>
        <v>328895.357246685</v>
      </c>
      <c r="N199" s="179"/>
      <c r="Q199" s="6"/>
      <c r="R199" s="171"/>
      <c r="S199" s="180" t="n">
        <f aca="false">S198-($S$193-$S$205)/12</f>
        <v>293682.730069678</v>
      </c>
      <c r="T199" s="7"/>
      <c r="U199" s="181" t="n">
        <f aca="false">CM193</f>
        <v>0</v>
      </c>
      <c r="V199" s="4"/>
      <c r="W199" s="182" t="n">
        <f aca="false">SUM($C$38:C199)</f>
        <v>170394.624567539</v>
      </c>
      <c r="X199" s="171"/>
      <c r="Y199" s="181" t="n">
        <f aca="false">SUM($CH$30:CH193)</f>
        <v>19608.8005393828</v>
      </c>
      <c r="Z199" s="4"/>
      <c r="AA199" s="4"/>
      <c r="AB199" s="4"/>
      <c r="AG199" s="3" t="s">
        <v>21</v>
      </c>
      <c r="CF199" s="0" t="n">
        <f aca="false">SUM(CF198+1)</f>
        <v>168</v>
      </c>
      <c r="CG199" s="150" t="str">
        <f aca="false">IF(CM198&lt;1,"",$CJ$7)</f>
        <v/>
      </c>
      <c r="CH199" s="157" t="str">
        <f aca="false">IF(CM198&lt;1,"",(CM198*(CG199*30)/360))</f>
        <v/>
      </c>
      <c r="CI199" s="132" t="str">
        <f aca="false">IF(CM198&lt;1,"",$CJ$9)</f>
        <v/>
      </c>
      <c r="CJ199" s="157" t="str">
        <f aca="false">IF(CM198&lt;1,"",$CJ$12)</f>
        <v/>
      </c>
      <c r="CK199" s="157" t="n">
        <f aca="false">IF(CM198&lt;1,0,CK187)</f>
        <v>0</v>
      </c>
      <c r="CL199" s="157" t="n">
        <f aca="false">IF(CM198&lt;1,0,(CI199+CJ199+CK199)-CH199)</f>
        <v>0</v>
      </c>
      <c r="CM199" s="157" t="n">
        <f aca="false">IF(CM198-CL199&lt;1,0,CM198-CL199)</f>
        <v>0</v>
      </c>
      <c r="CO199" s="183" t="n">
        <f aca="false">(CR198*($CO$36*13.85))/360</f>
        <v>479.753332637843</v>
      </c>
      <c r="CP199" s="132" t="n">
        <f aca="false">$D$38/2</f>
        <v>1054.01008432363</v>
      </c>
      <c r="CQ199" s="132" t="n">
        <f aca="false">CP199-CO199</f>
        <v>574.256751685783</v>
      </c>
      <c r="CR199" s="183" t="n">
        <f aca="false">IF(CR198-CQ199&lt;0,0,CR198-CQ199)</f>
        <v>415096.500768467</v>
      </c>
      <c r="CS199" s="174" t="n">
        <f aca="false">IF(CR198&lt;1,"",CS198+1)</f>
        <v>162</v>
      </c>
    </row>
    <row r="200" customFormat="false" ht="15.75" hidden="true" customHeight="false" outlineLevel="0" collapsed="false">
      <c r="A200" s="174"/>
      <c r="B200" s="175" t="n">
        <f aca="false">IF(M199&lt;1,"",$E$7)</f>
        <v>0.03</v>
      </c>
      <c r="C200" s="176" t="n">
        <f aca="false">IF(M199&lt;1,0,(M199*(B200*30)/360))</f>
        <v>822.238393116711</v>
      </c>
      <c r="D200" s="177" t="n">
        <f aca="false">IF(M199&gt;1,IF(M199-D199&lt;1,(M199+C200),$E$9),0)</f>
        <v>2108.02016864725</v>
      </c>
      <c r="E200" s="176" t="n">
        <f aca="false">IF(D200&lt;M199,IF(M199&lt;1,"",$E$16),IF(D200&lt;E199,0,D200-(M199+C200)))</f>
        <v>0</v>
      </c>
      <c r="F200" s="176"/>
      <c r="G200" s="176"/>
      <c r="H200" s="176"/>
      <c r="I200" s="176"/>
      <c r="J200" s="176"/>
      <c r="K200" s="176" t="n">
        <f aca="false">IF(M199&gt;1,IF(K188&gt;1,IF(M199&lt;$E$17,(M199-D200+C200),K188),0),0)</f>
        <v>0</v>
      </c>
      <c r="L200" s="176" t="n">
        <f aca="false">IF(M199&lt;1,0,IF((D200+E200+K200)-C200&gt;=(M199),(M199),(D200+E200+K200)-C200))</f>
        <v>1285.78177553054</v>
      </c>
      <c r="M200" s="178" t="n">
        <f aca="false">IF(M199-L200&lt;1,0,M199-L200)</f>
        <v>327609.575471154</v>
      </c>
      <c r="N200" s="179"/>
      <c r="Q200" s="6"/>
      <c r="R200" s="171"/>
      <c r="S200" s="180" t="n">
        <f aca="false">S199-($S$193-$S$205)/12</f>
        <v>292134.461749137</v>
      </c>
      <c r="T200" s="7"/>
      <c r="U200" s="181" t="n">
        <f aca="false">CM194</f>
        <v>0</v>
      </c>
      <c r="V200" s="4"/>
      <c r="W200" s="182" t="n">
        <f aca="false">SUM($C$38:C200)</f>
        <v>171216.862960656</v>
      </c>
      <c r="X200" s="171"/>
      <c r="Y200" s="181" t="n">
        <f aca="false">SUM($CH$30:CH194)</f>
        <v>19608.8005393828</v>
      </c>
      <c r="Z200" s="4"/>
      <c r="AA200" s="4"/>
      <c r="AB200" s="4"/>
      <c r="AG200" s="3" t="s">
        <v>21</v>
      </c>
      <c r="CF200" s="0" t="n">
        <f aca="false">SUM(CF199+1)</f>
        <v>169</v>
      </c>
      <c r="CG200" s="150" t="str">
        <f aca="false">IF(CM199&lt;1,"",$CJ$7)</f>
        <v/>
      </c>
      <c r="CH200" s="157" t="str">
        <f aca="false">IF(CM199&lt;1,"",(CM199*(CG200*30)/360))</f>
        <v/>
      </c>
      <c r="CI200" s="132" t="str">
        <f aca="false">IF(CM199&lt;1,"",$CJ$9)</f>
        <v/>
      </c>
      <c r="CJ200" s="157" t="str">
        <f aca="false">IF(CM199&lt;1,"",$CJ$12)</f>
        <v/>
      </c>
      <c r="CK200" s="157" t="n">
        <f aca="false">IF(CM199&lt;1,0,CK188)</f>
        <v>0</v>
      </c>
      <c r="CL200" s="157" t="n">
        <f aca="false">IF(CM199&lt;1,0,(CI200+CJ200+CK200)-CH200)</f>
        <v>0</v>
      </c>
      <c r="CM200" s="157" t="n">
        <f aca="false">IF(CM199-CL200&lt;1,0,CM199-CL200)</f>
        <v>0</v>
      </c>
      <c r="CO200" s="183" t="n">
        <f aca="false">(CR199*($CO$36*13.85))/360</f>
        <v>479.090544636939</v>
      </c>
      <c r="CP200" s="132" t="n">
        <f aca="false">$D$38/2</f>
        <v>1054.01008432363</v>
      </c>
      <c r="CQ200" s="132" t="n">
        <f aca="false">CP200-CO200</f>
        <v>574.919539686687</v>
      </c>
      <c r="CR200" s="183" t="n">
        <f aca="false">IF(CR199-CQ200&lt;0,0,CR199-CQ200)</f>
        <v>414521.581228781</v>
      </c>
      <c r="CS200" s="174" t="n">
        <f aca="false">IF(CR199&lt;1,"",CS199+1)</f>
        <v>163</v>
      </c>
    </row>
    <row r="201" customFormat="false" ht="15.75" hidden="true" customHeight="false" outlineLevel="0" collapsed="false">
      <c r="A201" s="174"/>
      <c r="B201" s="175" t="n">
        <f aca="false">IF(M200&lt;1,"",$E$7)</f>
        <v>0.03</v>
      </c>
      <c r="C201" s="176" t="n">
        <f aca="false">IF(M200&lt;1,0,(M200*(B201*30)/360))</f>
        <v>819.023938677885</v>
      </c>
      <c r="D201" s="177" t="n">
        <f aca="false">IF(M200&gt;1,IF(M200-D200&lt;1,(M200+C201),$E$9),0)</f>
        <v>2108.02016864725</v>
      </c>
      <c r="E201" s="176" t="n">
        <f aca="false">IF(D201&lt;M200,IF(M200&lt;1,"",$E$16),IF(D201&lt;E200,0,D201-(M200+C201)))</f>
        <v>0</v>
      </c>
      <c r="F201" s="176"/>
      <c r="G201" s="176"/>
      <c r="H201" s="176"/>
      <c r="I201" s="176"/>
      <c r="J201" s="176"/>
      <c r="K201" s="176" t="n">
        <f aca="false">IF(M200&gt;1,IF(K189&gt;1,IF(M200&lt;$E$17,(M200-D201+C201),K189),0),0)</f>
        <v>0</v>
      </c>
      <c r="L201" s="176" t="n">
        <f aca="false">IF(M200&lt;1,0,IF((D201+E201+K201)-C201&gt;=(M200),(M200),(D201+E201+K201)-C201))</f>
        <v>1288.99622996937</v>
      </c>
      <c r="M201" s="178" t="n">
        <f aca="false">IF(M200-L201&lt;1,0,M200-L201)</f>
        <v>326320.579241185</v>
      </c>
      <c r="N201" s="179"/>
      <c r="Q201" s="6"/>
      <c r="R201" s="171"/>
      <c r="S201" s="180" t="n">
        <f aca="false">S200-($S$193-$S$205)/12</f>
        <v>290586.193428595</v>
      </c>
      <c r="T201" s="7"/>
      <c r="U201" s="181" t="n">
        <f aca="false">CM195</f>
        <v>0</v>
      </c>
      <c r="V201" s="4"/>
      <c r="W201" s="182" t="n">
        <f aca="false">SUM($C$38:C201)</f>
        <v>172035.886899334</v>
      </c>
      <c r="X201" s="171"/>
      <c r="Y201" s="181" t="n">
        <f aca="false">SUM($CH$30:CH195)</f>
        <v>19608.8005393828</v>
      </c>
      <c r="Z201" s="4"/>
      <c r="AA201" s="4"/>
      <c r="AB201" s="4"/>
      <c r="AG201" s="3" t="s">
        <v>21</v>
      </c>
      <c r="CF201" s="0" t="n">
        <f aca="false">SUM(CF200+1)</f>
        <v>170</v>
      </c>
      <c r="CG201" s="150" t="str">
        <f aca="false">IF(CM200&lt;1,"",$CJ$7)</f>
        <v/>
      </c>
      <c r="CH201" s="157" t="str">
        <f aca="false">IF(CM200&lt;1,"",(CM200*(CG201*30)/360))</f>
        <v/>
      </c>
      <c r="CI201" s="132" t="str">
        <f aca="false">IF(CM200&lt;1,"",$CJ$9)</f>
        <v/>
      </c>
      <c r="CJ201" s="157" t="str">
        <f aca="false">IF(CM200&lt;1,"",$CJ$12)</f>
        <v/>
      </c>
      <c r="CK201" s="157" t="n">
        <f aca="false">IF(CM200&lt;1,0,CK189)</f>
        <v>0</v>
      </c>
      <c r="CL201" s="157" t="n">
        <f aca="false">IF(CM200&lt;1,0,(CI201+CJ201+CK201)-CH201)</f>
        <v>0</v>
      </c>
      <c r="CM201" s="157" t="n">
        <f aca="false">IF(CM200-CL201&lt;1,0,CM200-CL201)</f>
        <v>0</v>
      </c>
      <c r="CO201" s="183" t="n">
        <f aca="false">(CR200*($CO$36*13.85))/360</f>
        <v>478.426991668218</v>
      </c>
      <c r="CP201" s="132" t="n">
        <f aca="false">$D$38/2</f>
        <v>1054.01008432363</v>
      </c>
      <c r="CQ201" s="132" t="n">
        <f aca="false">CP201-CO201</f>
        <v>575.583092655408</v>
      </c>
      <c r="CR201" s="183" t="n">
        <f aca="false">IF(CR200-CQ201&lt;0,0,CR200-CQ201)</f>
        <v>413945.998136125</v>
      </c>
      <c r="CS201" s="174" t="n">
        <f aca="false">IF(CR200&lt;1,"",CS200+1)</f>
        <v>164</v>
      </c>
    </row>
    <row r="202" customFormat="false" ht="15.75" hidden="true" customHeight="false" outlineLevel="0" collapsed="false">
      <c r="A202" s="174"/>
      <c r="B202" s="175" t="n">
        <f aca="false">IF(M201&lt;1,"",$E$7)</f>
        <v>0.03</v>
      </c>
      <c r="C202" s="176" t="n">
        <f aca="false">IF(M201&lt;1,0,(M201*(B202*30)/360))</f>
        <v>815.801448102962</v>
      </c>
      <c r="D202" s="177" t="n">
        <f aca="false">IF(M201&gt;1,IF(M201-D201&lt;1,(M201+C202),$E$9),0)</f>
        <v>2108.02016864725</v>
      </c>
      <c r="E202" s="176" t="n">
        <f aca="false">IF(D202&lt;M201,IF(M201&lt;1,"",$E$16),IF(D202&lt;E201,0,D202-(M201+C202)))</f>
        <v>0</v>
      </c>
      <c r="F202" s="176"/>
      <c r="G202" s="176"/>
      <c r="H202" s="176"/>
      <c r="I202" s="176"/>
      <c r="J202" s="176"/>
      <c r="K202" s="176" t="n">
        <f aca="false">IF(M201&gt;1,IF(K190&gt;1,IF(M201&lt;$E$17,(M201-D202+C202),K190),0),0)</f>
        <v>0</v>
      </c>
      <c r="L202" s="176" t="n">
        <f aca="false">IF(M201&lt;1,0,IF((D202+E202+K202)-C202&gt;=(M201),(M201),(D202+E202+K202)-C202))</f>
        <v>1292.21872054429</v>
      </c>
      <c r="M202" s="178" t="n">
        <f aca="false">IF(M201-L202&lt;1,0,M201-L202)</f>
        <v>325028.36052064</v>
      </c>
      <c r="N202" s="179"/>
      <c r="Q202" s="6"/>
      <c r="R202" s="171"/>
      <c r="S202" s="180" t="n">
        <f aca="false">S201-($S$193-$S$205)/12</f>
        <v>289037.925108054</v>
      </c>
      <c r="T202" s="7"/>
      <c r="U202" s="181" t="n">
        <f aca="false">CM196</f>
        <v>0</v>
      </c>
      <c r="V202" s="4"/>
      <c r="W202" s="182" t="n">
        <f aca="false">SUM($C$38:C202)</f>
        <v>172851.688347437</v>
      </c>
      <c r="X202" s="171"/>
      <c r="Y202" s="181" t="n">
        <f aca="false">SUM($CH$30:CH196)</f>
        <v>19608.8005393828</v>
      </c>
      <c r="Z202" s="4"/>
      <c r="AA202" s="4"/>
      <c r="AB202" s="4"/>
      <c r="AG202" s="3" t="s">
        <v>21</v>
      </c>
      <c r="CF202" s="0" t="n">
        <f aca="false">SUM(CF201+1)</f>
        <v>171</v>
      </c>
      <c r="CG202" s="150" t="str">
        <f aca="false">IF(CM201&lt;1,"",$CJ$7)</f>
        <v/>
      </c>
      <c r="CH202" s="157" t="str">
        <f aca="false">IF(CM201&lt;1,"",(CM201*(CG202*30)/360))</f>
        <v/>
      </c>
      <c r="CI202" s="132" t="str">
        <f aca="false">IF(CM201&lt;1,"",$CJ$9)</f>
        <v/>
      </c>
      <c r="CJ202" s="157" t="str">
        <f aca="false">IF(CM201&lt;1,"",$CJ$12)</f>
        <v/>
      </c>
      <c r="CK202" s="157" t="n">
        <f aca="false">IF(CM201&lt;1,0,CK190)</f>
        <v>0</v>
      </c>
      <c r="CL202" s="157" t="n">
        <f aca="false">IF(CM201&lt;1,0,(CI202+CJ202+CK202)-CH202)</f>
        <v>0</v>
      </c>
      <c r="CM202" s="157" t="n">
        <f aca="false">IF(CM201-CL202&lt;1,0,CM201-CL202)</f>
        <v>0</v>
      </c>
      <c r="CO202" s="183" t="n">
        <f aca="false">(CR201*($CO$36*13.85))/360</f>
        <v>477.762672848778</v>
      </c>
      <c r="CP202" s="132" t="n">
        <f aca="false">$D$38/2</f>
        <v>1054.01008432363</v>
      </c>
      <c r="CQ202" s="132" t="n">
        <f aca="false">CP202-CO202</f>
        <v>576.247411474848</v>
      </c>
      <c r="CR202" s="183" t="n">
        <f aca="false">IF(CR201-CQ202&lt;0,0,CR201-CQ202)</f>
        <v>413369.75072465</v>
      </c>
      <c r="CS202" s="174" t="n">
        <f aca="false">IF(CR201&lt;1,"",CS201+1)</f>
        <v>165</v>
      </c>
    </row>
    <row r="203" customFormat="false" ht="15.75" hidden="true" customHeight="false" outlineLevel="0" collapsed="false">
      <c r="A203" s="174"/>
      <c r="B203" s="175" t="n">
        <f aca="false">IF(M202&lt;1,"",$E$7)</f>
        <v>0.03</v>
      </c>
      <c r="C203" s="176" t="n">
        <f aca="false">IF(M202&lt;1,0,(M202*(B203*30)/360))</f>
        <v>812.570901301601</v>
      </c>
      <c r="D203" s="177" t="n">
        <f aca="false">IF(M202&gt;1,IF(M202-D202&lt;1,(M202+C203),$E$9),0)</f>
        <v>2108.02016864725</v>
      </c>
      <c r="E203" s="176" t="n">
        <f aca="false">IF(D203&lt;M202,IF(M202&lt;1,"",$E$16),IF(D203&lt;E202,0,D203-(M202+C203)))</f>
        <v>0</v>
      </c>
      <c r="F203" s="176"/>
      <c r="G203" s="176"/>
      <c r="H203" s="176"/>
      <c r="I203" s="176"/>
      <c r="J203" s="176"/>
      <c r="K203" s="176" t="n">
        <f aca="false">IF(M202&gt;1,IF(K191&gt;1,IF(M202&lt;$E$17,(M202-D203+C203),K191),0),0)</f>
        <v>0</v>
      </c>
      <c r="L203" s="176" t="n">
        <f aca="false">IF(M202&lt;1,0,IF((D203+E203+K203)-C203&gt;=(M202),(M202),(D203+E203+K203)-C203))</f>
        <v>1295.44926734565</v>
      </c>
      <c r="M203" s="178" t="n">
        <f aca="false">IF(M202-L203&lt;1,0,M202-L203)</f>
        <v>323732.911253295</v>
      </c>
      <c r="N203" s="179"/>
      <c r="Q203" s="6"/>
      <c r="R203" s="171"/>
      <c r="S203" s="180" t="n">
        <f aca="false">S202-($S$193-$S$205)/12</f>
        <v>287489.656787512</v>
      </c>
      <c r="T203" s="7"/>
      <c r="U203" s="181" t="n">
        <f aca="false">CM197</f>
        <v>0</v>
      </c>
      <c r="V203" s="4"/>
      <c r="W203" s="182" t="n">
        <f aca="false">SUM($C$38:C203)</f>
        <v>173664.259248738</v>
      </c>
      <c r="X203" s="171"/>
      <c r="Y203" s="181" t="n">
        <f aca="false">SUM($CH$30:CH197)</f>
        <v>19608.8005393828</v>
      </c>
      <c r="Z203" s="4"/>
      <c r="AA203" s="4"/>
      <c r="AB203" s="4"/>
      <c r="AG203" s="3" t="s">
        <v>21</v>
      </c>
      <c r="CF203" s="0" t="n">
        <f aca="false">SUM(CF202+1)</f>
        <v>172</v>
      </c>
      <c r="CG203" s="150" t="str">
        <f aca="false">IF(CM202&lt;1,"",$CJ$7)</f>
        <v/>
      </c>
      <c r="CH203" s="157" t="str">
        <f aca="false">IF(CM202&lt;1,"",(CM202*(CG203*30)/360))</f>
        <v/>
      </c>
      <c r="CI203" s="132" t="str">
        <f aca="false">IF(CM202&lt;1,"",$CJ$9)</f>
        <v/>
      </c>
      <c r="CJ203" s="157" t="str">
        <f aca="false">IF(CM202&lt;1,"",$CJ$12)</f>
        <v/>
      </c>
      <c r="CK203" s="157" t="n">
        <f aca="false">IF(CM202&lt;1,0,CK191)</f>
        <v>0</v>
      </c>
      <c r="CL203" s="157" t="n">
        <f aca="false">IF(CM202&lt;1,0,(CI203+CJ203+CK203)-CH203)</f>
        <v>0</v>
      </c>
      <c r="CM203" s="157" t="n">
        <f aca="false">IF(CM202-CL203&lt;1,0,CM202-CL203)</f>
        <v>0</v>
      </c>
      <c r="CO203" s="183" t="n">
        <f aca="false">(CR202*($CO$36*13.85))/360</f>
        <v>477.097587294701</v>
      </c>
      <c r="CP203" s="132" t="n">
        <f aca="false">$D$38/2</f>
        <v>1054.01008432363</v>
      </c>
      <c r="CQ203" s="132" t="n">
        <f aca="false">CP203-CO203</f>
        <v>576.912497028925</v>
      </c>
      <c r="CR203" s="183" t="n">
        <f aca="false">IF(CR202-CQ203&lt;0,0,CR202-CQ203)</f>
        <v>412792.838227621</v>
      </c>
      <c r="CS203" s="174" t="n">
        <f aca="false">IF(CR202&lt;1,"",CS202+1)</f>
        <v>166</v>
      </c>
    </row>
    <row r="204" customFormat="false" ht="15.75" hidden="true" customHeight="false" outlineLevel="0" collapsed="false">
      <c r="A204" s="174"/>
      <c r="B204" s="175" t="n">
        <f aca="false">IF(M203&lt;1,"",$E$7)</f>
        <v>0.03</v>
      </c>
      <c r="C204" s="176" t="n">
        <f aca="false">IF(M203&lt;1,0,(M203*(B204*30)/360))</f>
        <v>809.332278133237</v>
      </c>
      <c r="D204" s="177" t="n">
        <f aca="false">IF(M203&gt;1,IF(M203-D203&lt;1,(M203+C204),$E$9),0)</f>
        <v>2108.02016864725</v>
      </c>
      <c r="E204" s="176" t="n">
        <f aca="false">IF(D204&lt;M203,IF(M203&lt;1,"",$E$16),IF(D204&lt;E203,0,D204-(M203+C204)))</f>
        <v>0</v>
      </c>
      <c r="F204" s="176"/>
      <c r="G204" s="176"/>
      <c r="H204" s="176"/>
      <c r="I204" s="176"/>
      <c r="J204" s="176"/>
      <c r="K204" s="176" t="n">
        <f aca="false">IF(M203&gt;1,IF(K192&gt;1,IF(M203&lt;$E$17,(M203-D204+C204),K192),0),0)</f>
        <v>0</v>
      </c>
      <c r="L204" s="176" t="n">
        <f aca="false">IF(M203&lt;1,0,IF((D204+E204+K204)-C204&gt;=(M203),(M203),(D204+E204+K204)-C204))</f>
        <v>1298.68789051402</v>
      </c>
      <c r="M204" s="178" t="n">
        <f aca="false">IF(M203-L204&lt;1,0,M203-L204)</f>
        <v>322434.223362781</v>
      </c>
      <c r="N204" s="179"/>
      <c r="Q204" s="6"/>
      <c r="R204" s="171"/>
      <c r="S204" s="180" t="n">
        <f aca="false">S203-($S$193-$S$205)/12</f>
        <v>285941.388466971</v>
      </c>
      <c r="T204" s="7"/>
      <c r="U204" s="181" t="n">
        <f aca="false">CM198</f>
        <v>0</v>
      </c>
      <c r="V204" s="4"/>
      <c r="W204" s="182" t="n">
        <f aca="false">SUM($C$38:C204)</f>
        <v>174473.591526872</v>
      </c>
      <c r="X204" s="171"/>
      <c r="Y204" s="181" t="n">
        <f aca="false">SUM($CH$30:CH198)</f>
        <v>19608.8005393828</v>
      </c>
      <c r="Z204" s="4"/>
      <c r="AA204" s="4"/>
      <c r="AB204" s="4"/>
      <c r="AG204" s="3" t="s">
        <v>21</v>
      </c>
      <c r="CF204" s="0" t="n">
        <f aca="false">SUM(CF203+1)</f>
        <v>173</v>
      </c>
      <c r="CG204" s="150" t="str">
        <f aca="false">IF(CM203&lt;1,"",$CJ$7)</f>
        <v/>
      </c>
      <c r="CH204" s="157" t="str">
        <f aca="false">IF(CM203&lt;1,"",(CM203*(CG204*30)/360))</f>
        <v/>
      </c>
      <c r="CI204" s="132" t="str">
        <f aca="false">IF(CM203&lt;1,"",$CJ$9)</f>
        <v/>
      </c>
      <c r="CJ204" s="157" t="str">
        <f aca="false">IF(CM203&lt;1,"",$CJ$12)</f>
        <v/>
      </c>
      <c r="CK204" s="157" t="n">
        <f aca="false">IF(CM203&lt;1,0,CK192)</f>
        <v>0</v>
      </c>
      <c r="CL204" s="157" t="n">
        <f aca="false">IF(CM203&lt;1,0,(CI204+CJ204+CK204)-CH204)</f>
        <v>0</v>
      </c>
      <c r="CM204" s="157" t="n">
        <f aca="false">IF(CM203-CL204&lt;1,0,CM203-CL204)</f>
        <v>0</v>
      </c>
      <c r="CO204" s="183" t="n">
        <f aca="false">(CR203*($CO$36*13.85))/360</f>
        <v>476.431734121046</v>
      </c>
      <c r="CP204" s="132" t="n">
        <f aca="false">$D$38/2</f>
        <v>1054.01008432363</v>
      </c>
      <c r="CQ204" s="132" t="n">
        <f aca="false">CP204-CO204</f>
        <v>577.57835020258</v>
      </c>
      <c r="CR204" s="183" t="n">
        <f aca="false">IF(CR203-CQ204&lt;0,0,CR203-CQ204)</f>
        <v>412215.259877419</v>
      </c>
      <c r="CS204" s="174" t="n">
        <f aca="false">IF(CR203&lt;1,"",CS203+1)</f>
        <v>167</v>
      </c>
    </row>
    <row r="205" customFormat="false" ht="15.75" hidden="true" customHeight="false" outlineLevel="0" collapsed="false">
      <c r="A205" s="174"/>
      <c r="B205" s="175" t="n">
        <f aca="false">IF(M204&lt;1,"",$E$7)</f>
        <v>0.03</v>
      </c>
      <c r="C205" s="176" t="n">
        <f aca="false">IF(M204&lt;1,0,(M204*(B205*30)/360))</f>
        <v>806.085558406952</v>
      </c>
      <c r="D205" s="177" t="n">
        <f aca="false">IF(M204&gt;1,IF(M204-D204&lt;1,(M204+C205),$E$9),0)</f>
        <v>2108.02016864725</v>
      </c>
      <c r="E205" s="176" t="n">
        <f aca="false">IF(D205&lt;M204,IF(M204&lt;1,"",$E$16),IF(D205&lt;E204,0,D205-(M204+C205)))</f>
        <v>0</v>
      </c>
      <c r="F205" s="176"/>
      <c r="G205" s="176"/>
      <c r="H205" s="176"/>
      <c r="I205" s="176"/>
      <c r="J205" s="176"/>
      <c r="K205" s="176" t="n">
        <f aca="false">IF(M204&gt;1,IF(K193&gt;1,IF(M204&lt;$E$17,(M204-D205+C205),K193),0),0)</f>
        <v>0</v>
      </c>
      <c r="L205" s="176" t="n">
        <f aca="false">IF(M204&lt;1,0,IF((D205+E205+K205)-C205&gt;=(M204),(M204),(D205+E205+K205)-C205))</f>
        <v>1301.9346102403</v>
      </c>
      <c r="M205" s="178" t="n">
        <f aca="false">IF(M204-L205&lt;1,0,M204-L205)</f>
        <v>321132.28875254</v>
      </c>
      <c r="N205" s="179"/>
      <c r="Q205" s="6"/>
      <c r="R205" s="171" t="s">
        <v>21</v>
      </c>
      <c r="S205" s="180" t="n">
        <f aca="false">CR401</f>
        <v>284393.120146429</v>
      </c>
      <c r="T205" s="7"/>
      <c r="U205" s="181" t="n">
        <f aca="false">CM199</f>
        <v>0</v>
      </c>
      <c r="V205" s="4"/>
      <c r="W205" s="182" t="n">
        <f aca="false">SUM($C$38:C205)</f>
        <v>175279.677085279</v>
      </c>
      <c r="X205" s="171" t="n">
        <v>14</v>
      </c>
      <c r="Y205" s="181" t="n">
        <f aca="false">SUM($CH$30:CH199)</f>
        <v>19608.8005393828</v>
      </c>
      <c r="Z205" s="4"/>
      <c r="AA205" s="4"/>
      <c r="AB205" s="4"/>
      <c r="AG205" s="3" t="s">
        <v>21</v>
      </c>
      <c r="CF205" s="0" t="n">
        <f aca="false">SUM(CF204+1)</f>
        <v>174</v>
      </c>
      <c r="CG205" s="150" t="str">
        <f aca="false">IF(CM204&lt;1,"",$CJ$7)</f>
        <v/>
      </c>
      <c r="CH205" s="157" t="str">
        <f aca="false">IF(CM204&lt;1,"",(CM204*(CG205*30)/360))</f>
        <v/>
      </c>
      <c r="CI205" s="132" t="str">
        <f aca="false">IF(CM204&lt;1,"",$CJ$9)</f>
        <v/>
      </c>
      <c r="CJ205" s="157" t="str">
        <f aca="false">IF(CM204&lt;1,"",$CJ$12)</f>
        <v/>
      </c>
      <c r="CK205" s="157" t="n">
        <f aca="false">IF(CM204&lt;1,0,CK193)</f>
        <v>0</v>
      </c>
      <c r="CL205" s="157" t="n">
        <f aca="false">IF(CM204&lt;1,0,(CI205+CJ205+CK205)-CH205)</f>
        <v>0</v>
      </c>
      <c r="CM205" s="157" t="n">
        <f aca="false">IF(CM204-CL205&lt;1,0,CM204-CL205)</f>
        <v>0</v>
      </c>
      <c r="CO205" s="183" t="n">
        <f aca="false">(CR204*($CO$36*13.85))/360</f>
        <v>475.765112441854</v>
      </c>
      <c r="CP205" s="132" t="n">
        <f aca="false">$D$38/2</f>
        <v>1054.01008432363</v>
      </c>
      <c r="CQ205" s="132" t="n">
        <f aca="false">CP205-CO205</f>
        <v>578.244971881772</v>
      </c>
      <c r="CR205" s="183" t="n">
        <f aca="false">IF(CR204-CQ205&lt;0,0,CR204-CQ205)</f>
        <v>411637.014905537</v>
      </c>
      <c r="CS205" s="174" t="n">
        <f aca="false">IF(CR204&lt;1,"",CS204+1)</f>
        <v>168</v>
      </c>
    </row>
    <row r="206" customFormat="false" ht="15.75" hidden="true" customHeight="false" outlineLevel="0" collapsed="false">
      <c r="A206" s="174"/>
      <c r="B206" s="175" t="n">
        <f aca="false">IF(M205&lt;1,"",$E$7)</f>
        <v>0.03</v>
      </c>
      <c r="C206" s="176" t="n">
        <f aca="false">IF(M205&lt;1,0,(M205*(B206*30)/360))</f>
        <v>802.830721881351</v>
      </c>
      <c r="D206" s="177" t="n">
        <f aca="false">IF(M205&gt;1,IF(M205-D205&lt;1,(M205+C206),$E$9),0)</f>
        <v>2108.02016864725</v>
      </c>
      <c r="E206" s="176" t="n">
        <f aca="false">IF(D206&lt;M205,IF(M205&lt;1,"",$E$16),IF(D206&lt;E205,0,D206-(M205+C206)))</f>
        <v>0</v>
      </c>
      <c r="F206" s="176"/>
      <c r="G206" s="176"/>
      <c r="H206" s="176"/>
      <c r="I206" s="176"/>
      <c r="J206" s="176"/>
      <c r="K206" s="176" t="n">
        <f aca="false">IF(M205&gt;1,IF(K194&gt;1,IF(M205&lt;$E$17,(M205-D206+C206),K194),0),0)</f>
        <v>0</v>
      </c>
      <c r="L206" s="176" t="n">
        <f aca="false">IF(M205&lt;1,0,IF((D206+E206+K206)-C206&gt;=(M205),(M205),(D206+E206+K206)-C206))</f>
        <v>1305.1894467659</v>
      </c>
      <c r="M206" s="178" t="n">
        <f aca="false">IF(M205-L206&lt;1,0,M205-L206)</f>
        <v>319827.099305774</v>
      </c>
      <c r="N206" s="179"/>
      <c r="Q206" s="6"/>
      <c r="R206" s="171"/>
      <c r="S206" s="180" t="n">
        <f aca="false">S205-($S$205-$S$217)/12</f>
        <v>282797.714347662</v>
      </c>
      <c r="T206" s="7"/>
      <c r="U206" s="181" t="n">
        <f aca="false">CM200</f>
        <v>0</v>
      </c>
      <c r="V206" s="4"/>
      <c r="W206" s="182" t="n">
        <f aca="false">SUM($C$38:C206)</f>
        <v>176082.50780716</v>
      </c>
      <c r="X206" s="171"/>
      <c r="Y206" s="181" t="n">
        <f aca="false">SUM($CH$30:CH200)</f>
        <v>19608.8005393828</v>
      </c>
      <c r="Z206" s="4"/>
      <c r="AA206" s="4"/>
      <c r="AB206" s="4"/>
      <c r="AG206" s="3" t="s">
        <v>21</v>
      </c>
      <c r="CF206" s="0" t="n">
        <f aca="false">SUM(CF205+1)</f>
        <v>175</v>
      </c>
      <c r="CG206" s="150" t="str">
        <f aca="false">IF(CM205&lt;1,"",$CJ$7)</f>
        <v/>
      </c>
      <c r="CH206" s="157" t="str">
        <f aca="false">IF(CM205&lt;1,"",(CM205*(CG206*30)/360))</f>
        <v/>
      </c>
      <c r="CI206" s="132" t="str">
        <f aca="false">IF(CM205&lt;1,"",$CJ$9)</f>
        <v/>
      </c>
      <c r="CJ206" s="157" t="str">
        <f aca="false">IF(CM205&lt;1,"",$CJ$12)</f>
        <v/>
      </c>
      <c r="CK206" s="157" t="n">
        <f aca="false">IF(CM205&lt;1,0,CK194)</f>
        <v>0</v>
      </c>
      <c r="CL206" s="157" t="n">
        <f aca="false">IF(CM205&lt;1,0,(CI206+CJ206+CK206)-CH206)</f>
        <v>0</v>
      </c>
      <c r="CM206" s="157" t="n">
        <f aca="false">IF(CM205-CL206&lt;1,0,CM205-CL206)</f>
        <v>0</v>
      </c>
      <c r="CO206" s="183" t="n">
        <f aca="false">(CR205*($CO$36*13.85))/360</f>
        <v>475.097721370141</v>
      </c>
      <c r="CP206" s="132" t="n">
        <f aca="false">$D$38/2</f>
        <v>1054.01008432363</v>
      </c>
      <c r="CQ206" s="132" t="n">
        <f aca="false">CP206-CO206</f>
        <v>578.912362953485</v>
      </c>
      <c r="CR206" s="183" t="n">
        <f aca="false">IF(CR205-CQ206&lt;0,0,CR205-CQ206)</f>
        <v>411058.102542584</v>
      </c>
      <c r="CS206" s="174" t="n">
        <f aca="false">IF(CR205&lt;1,"",CS205+1)</f>
        <v>169</v>
      </c>
    </row>
    <row r="207" customFormat="false" ht="15.75" hidden="true" customHeight="false" outlineLevel="0" collapsed="false">
      <c r="A207" s="174"/>
      <c r="B207" s="175" t="n">
        <f aca="false">IF(M206&lt;1,"",$E$7)</f>
        <v>0.03</v>
      </c>
      <c r="C207" s="176" t="n">
        <f aca="false">IF(M206&lt;1,0,(M206*(B207*30)/360))</f>
        <v>799.567748264436</v>
      </c>
      <c r="D207" s="177" t="n">
        <f aca="false">IF(M206&gt;1,IF(M206-D206&lt;1,(M206+C207),$E$9),0)</f>
        <v>2108.02016864725</v>
      </c>
      <c r="E207" s="176" t="n">
        <f aca="false">IF(D207&lt;M206,IF(M206&lt;1,"",$E$16),IF(D207&lt;E206,0,D207-(M206+C207)))</f>
        <v>0</v>
      </c>
      <c r="F207" s="176"/>
      <c r="G207" s="176"/>
      <c r="H207" s="176"/>
      <c r="I207" s="176"/>
      <c r="J207" s="176"/>
      <c r="K207" s="176" t="n">
        <f aca="false">IF(M206&gt;1,IF(K195&gt;1,IF(M206&lt;$E$17,(M206-D207+C207),K195),0),0)</f>
        <v>0</v>
      </c>
      <c r="L207" s="176" t="n">
        <f aca="false">IF(M206&lt;1,0,IF((D207+E207+K207)-C207&gt;=(M206),(M206),(D207+E207+K207)-C207))</f>
        <v>1308.45242038282</v>
      </c>
      <c r="M207" s="178" t="n">
        <f aca="false">IF(M206-L207&lt;1,0,M206-L207)</f>
        <v>318518.646885392</v>
      </c>
      <c r="N207" s="179"/>
      <c r="Q207" s="6"/>
      <c r="R207" s="171"/>
      <c r="S207" s="180" t="n">
        <f aca="false">S206-($S$205-$S$217)/12</f>
        <v>281202.308548894</v>
      </c>
      <c r="T207" s="7"/>
      <c r="U207" s="181" t="n">
        <f aca="false">CM201</f>
        <v>0</v>
      </c>
      <c r="V207" s="4"/>
      <c r="W207" s="182" t="n">
        <f aca="false">SUM($C$38:C207)</f>
        <v>176882.075555424</v>
      </c>
      <c r="X207" s="171"/>
      <c r="Y207" s="181" t="n">
        <f aca="false">SUM($CH$30:CH201)</f>
        <v>19608.8005393828</v>
      </c>
      <c r="Z207" s="4"/>
      <c r="AA207" s="4"/>
      <c r="AB207" s="4"/>
      <c r="AG207" s="3" t="s">
        <v>21</v>
      </c>
      <c r="CF207" s="0" t="n">
        <f aca="false">SUM(CF206+1)</f>
        <v>176</v>
      </c>
      <c r="CG207" s="150" t="str">
        <f aca="false">IF(CM206&lt;1,"",$CJ$7)</f>
        <v/>
      </c>
      <c r="CH207" s="157" t="str">
        <f aca="false">IF(CM206&lt;1,"",(CM206*(CG207*30)/360))</f>
        <v/>
      </c>
      <c r="CI207" s="132" t="str">
        <f aca="false">IF(CM206&lt;1,"",$CJ$9)</f>
        <v/>
      </c>
      <c r="CJ207" s="157" t="str">
        <f aca="false">IF(CM206&lt;1,"",$CJ$12)</f>
        <v/>
      </c>
      <c r="CK207" s="157" t="n">
        <f aca="false">IF(CM206&lt;1,0,CK195)</f>
        <v>0</v>
      </c>
      <c r="CL207" s="157" t="n">
        <f aca="false">IF(CM206&lt;1,0,(CI207+CJ207+CK207)-CH207)</f>
        <v>0</v>
      </c>
      <c r="CM207" s="157" t="n">
        <f aca="false">IF(CM206-CL207&lt;1,0,CM206-CL207)</f>
        <v>0</v>
      </c>
      <c r="CO207" s="183" t="n">
        <f aca="false">(CR206*($CO$36*13.85))/360</f>
        <v>474.429560017899</v>
      </c>
      <c r="CP207" s="132" t="n">
        <f aca="false">$D$38/2</f>
        <v>1054.01008432363</v>
      </c>
      <c r="CQ207" s="132" t="n">
        <f aca="false">CP207-CO207</f>
        <v>579.580524305727</v>
      </c>
      <c r="CR207" s="183" t="n">
        <f aca="false">IF(CR206-CQ207&lt;0,0,CR206-CQ207)</f>
        <v>410478.522018278</v>
      </c>
      <c r="CS207" s="174" t="n">
        <f aca="false">IF(CR206&lt;1,"",CS206+1)</f>
        <v>170</v>
      </c>
    </row>
    <row r="208" customFormat="false" ht="15.75" hidden="true" customHeight="false" outlineLevel="0" collapsed="false">
      <c r="A208" s="174"/>
      <c r="B208" s="175" t="n">
        <f aca="false">IF(M207&lt;1,"",$E$7)</f>
        <v>0.03</v>
      </c>
      <c r="C208" s="176" t="n">
        <f aca="false">IF(M207&lt;1,0,(M207*(B208*30)/360))</f>
        <v>796.296617213479</v>
      </c>
      <c r="D208" s="177" t="n">
        <f aca="false">IF(M207&gt;1,IF(M207-D207&lt;1,(M207+C208),$E$9),0)</f>
        <v>2108.02016864725</v>
      </c>
      <c r="E208" s="176" t="n">
        <f aca="false">IF(D208&lt;M207,IF(M207&lt;1,"",$E$16),IF(D208&lt;E207,0,D208-(M207+C208)))</f>
        <v>0</v>
      </c>
      <c r="F208" s="176"/>
      <c r="G208" s="176"/>
      <c r="H208" s="176"/>
      <c r="I208" s="176"/>
      <c r="J208" s="176"/>
      <c r="K208" s="176" t="n">
        <f aca="false">IF(M207&gt;1,IF(K196&gt;1,IF(M207&lt;$E$17,(M207-D208+C208),K196),0),0)</f>
        <v>0</v>
      </c>
      <c r="L208" s="176" t="n">
        <f aca="false">IF(M207&lt;1,0,IF((D208+E208+K208)-C208&gt;=(M207),(M207),(D208+E208+K208)-C208))</f>
        <v>1311.72355143377</v>
      </c>
      <c r="M208" s="178" t="n">
        <f aca="false">IF(M207-L208&lt;1,0,M207-L208)</f>
        <v>317206.923333958</v>
      </c>
      <c r="N208" s="179"/>
      <c r="Q208" s="6"/>
      <c r="R208" s="171"/>
      <c r="S208" s="180" t="n">
        <f aca="false">S207-($S$205-$S$217)/12</f>
        <v>279606.902750127</v>
      </c>
      <c r="T208" s="7"/>
      <c r="U208" s="181" t="n">
        <f aca="false">CM202</f>
        <v>0</v>
      </c>
      <c r="V208" s="4"/>
      <c r="W208" s="182" t="n">
        <f aca="false">SUM($C$38:C208)</f>
        <v>177678.372172638</v>
      </c>
      <c r="X208" s="171"/>
      <c r="Y208" s="181" t="n">
        <f aca="false">SUM($CH$30:CH202)</f>
        <v>19608.8005393828</v>
      </c>
      <c r="Z208" s="4"/>
      <c r="AA208" s="4"/>
      <c r="AB208" s="4"/>
      <c r="AG208" s="3" t="s">
        <v>21</v>
      </c>
      <c r="CF208" s="0" t="n">
        <f aca="false">SUM(CF207+1)</f>
        <v>177</v>
      </c>
      <c r="CG208" s="150" t="str">
        <f aca="false">IF(CM207&lt;1,"",$CJ$7)</f>
        <v/>
      </c>
      <c r="CH208" s="157" t="str">
        <f aca="false">IF(CM207&lt;1,"",(CM207*(CG208*30)/360))</f>
        <v/>
      </c>
      <c r="CI208" s="132" t="str">
        <f aca="false">IF(CM207&lt;1,"",$CJ$9)</f>
        <v/>
      </c>
      <c r="CJ208" s="157" t="str">
        <f aca="false">IF(CM207&lt;1,"",$CJ$12)</f>
        <v/>
      </c>
      <c r="CK208" s="157" t="n">
        <f aca="false">IF(CM207&lt;1,0,CK196)</f>
        <v>0</v>
      </c>
      <c r="CL208" s="157" t="n">
        <f aca="false">IF(CM207&lt;1,0,(CI208+CJ208+CK208)-CH208)</f>
        <v>0</v>
      </c>
      <c r="CM208" s="157" t="n">
        <f aca="false">IF(CM207-CL208&lt;1,0,CM207-CL208)</f>
        <v>0</v>
      </c>
      <c r="CO208" s="183" t="n">
        <f aca="false">(CR207*($CO$36*13.85))/360</f>
        <v>473.760627496096</v>
      </c>
      <c r="CP208" s="132" t="n">
        <f aca="false">$D$38/2</f>
        <v>1054.01008432363</v>
      </c>
      <c r="CQ208" s="132" t="n">
        <f aca="false">CP208-CO208</f>
        <v>580.24945682753</v>
      </c>
      <c r="CR208" s="183" t="n">
        <f aca="false">IF(CR207-CQ208&lt;0,0,CR207-CQ208)</f>
        <v>409898.27256145</v>
      </c>
      <c r="CS208" s="174" t="n">
        <f aca="false">IF(CR207&lt;1,"",CS207+1)</f>
        <v>171</v>
      </c>
    </row>
    <row r="209" customFormat="false" ht="15.75" hidden="true" customHeight="false" outlineLevel="0" collapsed="false">
      <c r="A209" s="174"/>
      <c r="B209" s="175" t="n">
        <f aca="false">IF(M208&lt;1,"",$E$7)</f>
        <v>0.03</v>
      </c>
      <c r="C209" s="176" t="n">
        <f aca="false">IF(M208&lt;1,0,(M208*(B209*30)/360))</f>
        <v>793.017308334895</v>
      </c>
      <c r="D209" s="177" t="n">
        <f aca="false">IF(M208&gt;1,IF(M208-D208&lt;1,(M208+C209),$E$9),0)</f>
        <v>2108.02016864725</v>
      </c>
      <c r="E209" s="176" t="n">
        <f aca="false">IF(D209&lt;M208,IF(M208&lt;1,"",$E$16),IF(D209&lt;E208,0,D209-(M208+C209)))</f>
        <v>0</v>
      </c>
      <c r="F209" s="176"/>
      <c r="G209" s="176"/>
      <c r="H209" s="176"/>
      <c r="I209" s="176"/>
      <c r="J209" s="176"/>
      <c r="K209" s="176" t="n">
        <f aca="false">IF(M208&gt;1,IF(K197&gt;1,IF(M208&lt;$E$17,(M208-D209+C209),K197),0),0)</f>
        <v>0</v>
      </c>
      <c r="L209" s="176" t="n">
        <f aca="false">IF(M208&lt;1,0,IF((D209+E209+K209)-C209&gt;=(M208),(M208),(D209+E209+K209)-C209))</f>
        <v>1315.00286031236</v>
      </c>
      <c r="M209" s="178" t="n">
        <f aca="false">IF(M208-L209&lt;1,0,M208-L209)</f>
        <v>315891.920473646</v>
      </c>
      <c r="N209" s="179"/>
      <c r="Q209" s="6"/>
      <c r="R209" s="171"/>
      <c r="S209" s="180" t="n">
        <f aca="false">S208-($S$205-$S$217)/12</f>
        <v>278011.496951359</v>
      </c>
      <c r="T209" s="7"/>
      <c r="U209" s="181" t="n">
        <f aca="false">CM203</f>
        <v>0</v>
      </c>
      <c r="V209" s="4"/>
      <c r="W209" s="182" t="n">
        <f aca="false">SUM($C$38:C209)</f>
        <v>178471.389480973</v>
      </c>
      <c r="X209" s="171"/>
      <c r="Y209" s="181" t="n">
        <f aca="false">SUM($CH$30:CH203)</f>
        <v>19608.8005393828</v>
      </c>
      <c r="Z209" s="4"/>
      <c r="AA209" s="4"/>
      <c r="AB209" s="4"/>
      <c r="AG209" s="3" t="s">
        <v>21</v>
      </c>
      <c r="CF209" s="0" t="n">
        <f aca="false">SUM(CF208+1)</f>
        <v>178</v>
      </c>
      <c r="CG209" s="150" t="str">
        <f aca="false">IF(CM208&lt;1,"",$CJ$7)</f>
        <v/>
      </c>
      <c r="CH209" s="157" t="str">
        <f aca="false">IF(CM208&lt;1,"",(CM208*(CG209*30)/360))</f>
        <v/>
      </c>
      <c r="CI209" s="132" t="str">
        <f aca="false">IF(CM208&lt;1,"",$CJ$9)</f>
        <v/>
      </c>
      <c r="CJ209" s="157" t="str">
        <f aca="false">IF(CM208&lt;1,"",$CJ$12)</f>
        <v/>
      </c>
      <c r="CK209" s="157" t="n">
        <f aca="false">IF(CM208&lt;1,0,CK197)</f>
        <v>0</v>
      </c>
      <c r="CL209" s="157" t="n">
        <f aca="false">IF(CM208&lt;1,0,(CI209+CJ209+CK209)-CH209)</f>
        <v>0</v>
      </c>
      <c r="CM209" s="157" t="n">
        <f aca="false">IF(CM208-CL209&lt;1,0,CM208-CL209)</f>
        <v>0</v>
      </c>
      <c r="CO209" s="183" t="n">
        <f aca="false">(CR208*($CO$36*13.85))/360</f>
        <v>473.090922914674</v>
      </c>
      <c r="CP209" s="132" t="n">
        <f aca="false">$D$38/2</f>
        <v>1054.01008432363</v>
      </c>
      <c r="CQ209" s="132" t="n">
        <f aca="false">CP209-CO209</f>
        <v>580.919161408952</v>
      </c>
      <c r="CR209" s="183" t="n">
        <f aca="false">IF(CR208-CQ209&lt;0,0,CR208-CQ209)</f>
        <v>409317.353400041</v>
      </c>
      <c r="CS209" s="174" t="n">
        <f aca="false">IF(CR208&lt;1,"",CS208+1)</f>
        <v>172</v>
      </c>
    </row>
    <row r="210" customFormat="false" ht="15.75" hidden="true" customHeight="false" outlineLevel="0" collapsed="false">
      <c r="A210" s="174"/>
      <c r="B210" s="175" t="n">
        <f aca="false">IF(M209&lt;1,"",$E$7)</f>
        <v>0.03</v>
      </c>
      <c r="C210" s="176" t="n">
        <f aca="false">IF(M209&lt;1,0,(M209*(B210*30)/360))</f>
        <v>789.729801184114</v>
      </c>
      <c r="D210" s="177" t="n">
        <f aca="false">IF(M209&gt;1,IF(M209-D209&lt;1,(M209+C210),$E$9),0)</f>
        <v>2108.02016864725</v>
      </c>
      <c r="E210" s="176" t="n">
        <f aca="false">IF(D210&lt;M209,IF(M209&lt;1,"",$E$16),IF(D210&lt;E209,0,D210-(M209+C210)))</f>
        <v>0</v>
      </c>
      <c r="F210" s="176"/>
      <c r="G210" s="176"/>
      <c r="H210" s="176"/>
      <c r="I210" s="176"/>
      <c r="J210" s="176"/>
      <c r="K210" s="176" t="n">
        <f aca="false">IF(M209&gt;1,IF(K198&gt;1,IF(M209&lt;$E$17,(M209-D210+C210),K198),0),0)</f>
        <v>0</v>
      </c>
      <c r="L210" s="176" t="n">
        <f aca="false">IF(M209&lt;1,0,IF((D210+E210+K210)-C210&gt;=(M209),(M209),(D210+E210+K210)-C210))</f>
        <v>1318.29036746314</v>
      </c>
      <c r="M210" s="178" t="n">
        <f aca="false">IF(M209-L210&lt;1,0,M209-L210)</f>
        <v>314573.630106182</v>
      </c>
      <c r="N210" s="179"/>
      <c r="Q210" s="6"/>
      <c r="R210" s="171"/>
      <c r="S210" s="180" t="n">
        <f aca="false">S209-($S$205-$S$217)/12</f>
        <v>276416.091152592</v>
      </c>
      <c r="T210" s="7"/>
      <c r="U210" s="181" t="n">
        <f aca="false">CM204</f>
        <v>0</v>
      </c>
      <c r="V210" s="4"/>
      <c r="W210" s="182" t="n">
        <f aca="false">SUM($C$38:C210)</f>
        <v>179261.119282157</v>
      </c>
      <c r="X210" s="171"/>
      <c r="Y210" s="181" t="n">
        <f aca="false">SUM($CH$30:CH204)</f>
        <v>19608.8005393828</v>
      </c>
      <c r="Z210" s="4"/>
      <c r="AA210" s="4"/>
      <c r="AB210" s="4"/>
      <c r="AG210" s="3" t="s">
        <v>21</v>
      </c>
      <c r="CF210" s="0" t="n">
        <f aca="false">SUM(CF209+1)</f>
        <v>179</v>
      </c>
      <c r="CG210" s="150" t="str">
        <f aca="false">IF(CM209&lt;1,"",$CJ$7)</f>
        <v/>
      </c>
      <c r="CH210" s="157" t="str">
        <f aca="false">IF(CM209&lt;1,"",(CM209*(CG210*30)/360))</f>
        <v/>
      </c>
      <c r="CI210" s="132" t="str">
        <f aca="false">IF(CM209&lt;1,"",$CJ$9)</f>
        <v/>
      </c>
      <c r="CJ210" s="157" t="str">
        <f aca="false">IF(CM209&lt;1,"",$CJ$12)</f>
        <v/>
      </c>
      <c r="CK210" s="157" t="n">
        <f aca="false">IF(CM209&lt;1,0,CK198)</f>
        <v>0</v>
      </c>
      <c r="CL210" s="157" t="n">
        <f aca="false">IF(CM209&lt;1,0,(CI210+CJ210+CK210)-CH210)</f>
        <v>0</v>
      </c>
      <c r="CM210" s="157" t="n">
        <f aca="false">IF(CM209-CL210&lt;1,0,CM209-CL210)</f>
        <v>0</v>
      </c>
      <c r="CO210" s="183" t="n">
        <f aca="false">(CR209*($CO$36*13.85))/360</f>
        <v>472.420445382548</v>
      </c>
      <c r="CP210" s="132" t="n">
        <f aca="false">$D$38/2</f>
        <v>1054.01008432363</v>
      </c>
      <c r="CQ210" s="132" t="n">
        <f aca="false">CP210-CO210</f>
        <v>581.589638941078</v>
      </c>
      <c r="CR210" s="183" t="n">
        <f aca="false">IF(CR209-CQ210&lt;0,0,CR209-CQ210)</f>
        <v>408735.7637611</v>
      </c>
      <c r="CS210" s="174" t="n">
        <f aca="false">IF(CR209&lt;1,"",CS209+1)</f>
        <v>173</v>
      </c>
    </row>
    <row r="211" customFormat="false" ht="15.75" hidden="true" customHeight="false" outlineLevel="0" collapsed="false">
      <c r="A211" s="174"/>
      <c r="B211" s="175" t="n">
        <f aca="false">IF(M210&lt;1,"",$E$7)</f>
        <v>0.03</v>
      </c>
      <c r="C211" s="176" t="n">
        <f aca="false">IF(M210&lt;1,0,(M210*(B211*30)/360))</f>
        <v>786.434075265456</v>
      </c>
      <c r="D211" s="177" t="n">
        <f aca="false">IF(M210&gt;1,IF(M210-D210&lt;1,(M210+C211),$E$9),0)</f>
        <v>2108.02016864725</v>
      </c>
      <c r="E211" s="176" t="n">
        <f aca="false">IF(D211&lt;M210,IF(M210&lt;1,"",$E$16),IF(D211&lt;E210,0,D211-(M210+C211)))</f>
        <v>0</v>
      </c>
      <c r="F211" s="176"/>
      <c r="G211" s="176"/>
      <c r="H211" s="176"/>
      <c r="I211" s="176"/>
      <c r="J211" s="176"/>
      <c r="K211" s="176" t="n">
        <f aca="false">IF(M210&gt;1,IF(K199&gt;1,IF(M210&lt;$E$17,(M210-D211+C211),K199),0),0)</f>
        <v>0</v>
      </c>
      <c r="L211" s="176" t="n">
        <f aca="false">IF(M210&lt;1,0,IF((D211+E211+K211)-C211&gt;=(M210),(M210),(D211+E211+K211)-C211))</f>
        <v>1321.5860933818</v>
      </c>
      <c r="M211" s="178" t="n">
        <f aca="false">IF(M210-L211&lt;1,0,M210-L211)</f>
        <v>313252.044012801</v>
      </c>
      <c r="N211" s="179"/>
      <c r="Q211" s="6"/>
      <c r="R211" s="171"/>
      <c r="S211" s="180" t="n">
        <f aca="false">S210-($S$205-$S$217)/12</f>
        <v>274820.685353824</v>
      </c>
      <c r="T211" s="7"/>
      <c r="U211" s="181" t="n">
        <f aca="false">CM205</f>
        <v>0</v>
      </c>
      <c r="V211" s="4"/>
      <c r="W211" s="182" t="n">
        <f aca="false">SUM($C$38:C211)</f>
        <v>180047.553357422</v>
      </c>
      <c r="X211" s="171"/>
      <c r="Y211" s="181" t="n">
        <f aca="false">SUM($CH$30:CH205)</f>
        <v>19608.8005393828</v>
      </c>
      <c r="Z211" s="4"/>
      <c r="AA211" s="4"/>
      <c r="AB211" s="4"/>
      <c r="AG211" s="3" t="s">
        <v>21</v>
      </c>
      <c r="CF211" s="0" t="n">
        <f aca="false">SUM(CF210+1)</f>
        <v>180</v>
      </c>
      <c r="CG211" s="150" t="str">
        <f aca="false">IF(CM210&lt;1,"",$CJ$7)</f>
        <v/>
      </c>
      <c r="CH211" s="157" t="str">
        <f aca="false">IF(CM210&lt;1,"",(CM210*(CG211*30)/360))</f>
        <v/>
      </c>
      <c r="CI211" s="132" t="str">
        <f aca="false">IF(CM210&lt;1,"",$CJ$9)</f>
        <v/>
      </c>
      <c r="CJ211" s="157" t="str">
        <f aca="false">IF(CM210&lt;1,"",$CJ$12)</f>
        <v/>
      </c>
      <c r="CK211" s="157" t="n">
        <f aca="false">IF(CM210&lt;1,0,CK199)</f>
        <v>0</v>
      </c>
      <c r="CL211" s="157" t="n">
        <f aca="false">IF(CM210&lt;1,0,(CI211+CJ211+CK211)-CH211)</f>
        <v>0</v>
      </c>
      <c r="CM211" s="157" t="n">
        <f aca="false">IF(CM210-CL211&lt;1,0,CM210-CL211)</f>
        <v>0</v>
      </c>
      <c r="CO211" s="183" t="n">
        <f aca="false">(CR210*($CO$36*13.85))/360</f>
        <v>471.749194007603</v>
      </c>
      <c r="CP211" s="132" t="n">
        <f aca="false">$D$38/2</f>
        <v>1054.01008432363</v>
      </c>
      <c r="CQ211" s="132" t="n">
        <f aca="false">CP211-CO211</f>
        <v>582.260890316023</v>
      </c>
      <c r="CR211" s="183" t="n">
        <f aca="false">IF(CR210-CQ211&lt;0,0,CR210-CQ211)</f>
        <v>408153.502870784</v>
      </c>
      <c r="CS211" s="174" t="n">
        <f aca="false">IF(CR210&lt;1,"",CS210+1)</f>
        <v>174</v>
      </c>
    </row>
    <row r="212" customFormat="false" ht="15.75" hidden="true" customHeight="false" outlineLevel="0" collapsed="false">
      <c r="A212" s="174"/>
      <c r="B212" s="175" t="n">
        <f aca="false">IF(M211&lt;1,"",$E$7)</f>
        <v>0.03</v>
      </c>
      <c r="C212" s="176" t="n">
        <f aca="false">IF(M211&lt;1,0,(M211*(B212*30)/360))</f>
        <v>783.130110032001</v>
      </c>
      <c r="D212" s="177" t="n">
        <f aca="false">IF(M211&gt;1,IF(M211-D211&lt;1,(M211+C212),$E$9),0)</f>
        <v>2108.02016864725</v>
      </c>
      <c r="E212" s="176" t="n">
        <f aca="false">IF(D212&lt;M211,IF(M211&lt;1,"",$E$16),IF(D212&lt;E211,0,D212-(M211+C212)))</f>
        <v>0</v>
      </c>
      <c r="F212" s="176"/>
      <c r="G212" s="176"/>
      <c r="H212" s="176"/>
      <c r="I212" s="176"/>
      <c r="J212" s="176"/>
      <c r="K212" s="176" t="n">
        <f aca="false">IF(M211&gt;1,IF(K200&gt;1,IF(M211&lt;$E$17,(M211-D212+C212),K200),0),0)</f>
        <v>0</v>
      </c>
      <c r="L212" s="176" t="n">
        <f aca="false">IF(M211&lt;1,0,IF((D212+E212+K212)-C212&gt;=(M211),(M211),(D212+E212+K212)-C212))</f>
        <v>1324.89005861525</v>
      </c>
      <c r="M212" s="178" t="n">
        <f aca="false">IF(M211-L212&lt;1,0,M211-L212)</f>
        <v>311927.153954185</v>
      </c>
      <c r="N212" s="179"/>
      <c r="Q212" s="6"/>
      <c r="R212" s="171"/>
      <c r="S212" s="180" t="n">
        <f aca="false">S211-($S$205-$S$217)/12</f>
        <v>273225.279555057</v>
      </c>
      <c r="T212" s="7"/>
      <c r="U212" s="181" t="n">
        <f aca="false">CM206</f>
        <v>0</v>
      </c>
      <c r="V212" s="4"/>
      <c r="W212" s="182" t="n">
        <f aca="false">SUM($C$38:C212)</f>
        <v>180830.683467454</v>
      </c>
      <c r="X212" s="171"/>
      <c r="Y212" s="181" t="n">
        <f aca="false">SUM($CH$30:CH206)</f>
        <v>19608.8005393828</v>
      </c>
      <c r="Z212" s="4"/>
      <c r="AA212" s="4"/>
      <c r="AB212" s="4"/>
      <c r="AG212" s="3" t="s">
        <v>21</v>
      </c>
      <c r="CF212" s="0" t="n">
        <f aca="false">SUM(CF211+1)</f>
        <v>181</v>
      </c>
      <c r="CG212" s="150" t="str">
        <f aca="false">IF(CM211&lt;1,"",$CJ$7)</f>
        <v/>
      </c>
      <c r="CH212" s="157" t="str">
        <f aca="false">IF(CM211&lt;1,"",(CM211*(CG212*30)/360))</f>
        <v/>
      </c>
      <c r="CI212" s="132" t="str">
        <f aca="false">IF(CM211&lt;1,"",$CJ$9)</f>
        <v/>
      </c>
      <c r="CJ212" s="157" t="str">
        <f aca="false">IF(CM211&lt;1,"",$CJ$12)</f>
        <v/>
      </c>
      <c r="CK212" s="157" t="n">
        <f aca="false">IF(CM211&lt;1,0,CK200)</f>
        <v>0</v>
      </c>
      <c r="CL212" s="157" t="n">
        <f aca="false">IF(CM211&lt;1,0,(CI212+CJ212+CK212)-CH212)</f>
        <v>0</v>
      </c>
      <c r="CM212" s="157" t="n">
        <f aca="false">IF(CM211-CL212&lt;1,0,CM211-CL212)</f>
        <v>0</v>
      </c>
      <c r="CO212" s="183" t="n">
        <f aca="false">(CR211*($CO$36*13.85))/360</f>
        <v>471.077167896697</v>
      </c>
      <c r="CP212" s="132" t="n">
        <f aca="false">$D$38/2</f>
        <v>1054.01008432363</v>
      </c>
      <c r="CQ212" s="132" t="n">
        <f aca="false">CP212-CO212</f>
        <v>582.932916426929</v>
      </c>
      <c r="CR212" s="183" t="n">
        <f aca="false">IF(CR211-CQ212&lt;0,0,CR211-CQ212)</f>
        <v>407570.569954357</v>
      </c>
      <c r="CS212" s="174" t="n">
        <f aca="false">IF(CR211&lt;1,"",CS211+1)</f>
        <v>175</v>
      </c>
    </row>
    <row r="213" customFormat="false" ht="15.75" hidden="true" customHeight="false" outlineLevel="0" collapsed="false">
      <c r="A213" s="174"/>
      <c r="B213" s="175" t="n">
        <f aca="false">IF(M212&lt;1,"",$E$7)</f>
        <v>0.03</v>
      </c>
      <c r="C213" s="176" t="n">
        <f aca="false">IF(M212&lt;1,0,(M212*(B213*30)/360))</f>
        <v>779.817884885463</v>
      </c>
      <c r="D213" s="177" t="n">
        <f aca="false">IF(M212&gt;1,IF(M212-D212&lt;1,(M212+C213),$E$9),0)</f>
        <v>2108.02016864725</v>
      </c>
      <c r="E213" s="176" t="n">
        <f aca="false">IF(D213&lt;M212,IF(M212&lt;1,"",$E$16),IF(D213&lt;E212,0,D213-(M212+C213)))</f>
        <v>0</v>
      </c>
      <c r="F213" s="176"/>
      <c r="G213" s="176"/>
      <c r="H213" s="176"/>
      <c r="I213" s="176"/>
      <c r="J213" s="176"/>
      <c r="K213" s="176" t="n">
        <f aca="false">IF(M212&gt;1,IF(K201&gt;1,IF(M212&lt;$E$17,(M212-D213+C213),K201),0),0)</f>
        <v>0</v>
      </c>
      <c r="L213" s="176" t="n">
        <f aca="false">IF(M212&lt;1,0,IF((D213+E213+K213)-C213&gt;=(M212),(M212),(D213+E213+K213)-C213))</f>
        <v>1328.20228376179</v>
      </c>
      <c r="M213" s="178" t="n">
        <f aca="false">IF(M212-L213&lt;1,0,M212-L213)</f>
        <v>310598.951670424</v>
      </c>
      <c r="N213" s="179"/>
      <c r="Q213" s="6"/>
      <c r="R213" s="171"/>
      <c r="S213" s="180" t="n">
        <f aca="false">S212-($S$205-$S$217)/12</f>
        <v>271629.873756289</v>
      </c>
      <c r="T213" s="7"/>
      <c r="U213" s="181" t="n">
        <f aca="false">CM207</f>
        <v>0</v>
      </c>
      <c r="V213" s="4"/>
      <c r="W213" s="182" t="n">
        <f aca="false">SUM($C$38:C213)</f>
        <v>181610.50135234</v>
      </c>
      <c r="X213" s="171"/>
      <c r="Y213" s="181" t="n">
        <f aca="false">SUM($CH$30:CH207)</f>
        <v>19608.8005393828</v>
      </c>
      <c r="Z213" s="4"/>
      <c r="AA213" s="4"/>
      <c r="AB213" s="4"/>
      <c r="AG213" s="3" t="s">
        <v>21</v>
      </c>
      <c r="CF213" s="0" t="n">
        <f aca="false">SUM(CF212+1)</f>
        <v>182</v>
      </c>
      <c r="CG213" s="150" t="str">
        <f aca="false">IF(CM212&lt;1,"",$CJ$7)</f>
        <v/>
      </c>
      <c r="CH213" s="157" t="str">
        <f aca="false">IF(CM212&lt;1,"",(CM212*(CG213*30)/360))</f>
        <v/>
      </c>
      <c r="CI213" s="132" t="str">
        <f aca="false">IF(CM212&lt;1,"",$CJ$9)</f>
        <v/>
      </c>
      <c r="CJ213" s="157" t="str">
        <f aca="false">IF(CM212&lt;1,"",$CJ$12)</f>
        <v/>
      </c>
      <c r="CK213" s="157" t="n">
        <f aca="false">IF(CM212&lt;1,0,CK201)</f>
        <v>0</v>
      </c>
      <c r="CL213" s="157" t="n">
        <f aca="false">IF(CM212&lt;1,0,(CI213+CJ213+CK213)-CH213)</f>
        <v>0</v>
      </c>
      <c r="CM213" s="157" t="n">
        <f aca="false">IF(CM212-CL213&lt;1,0,CM212-CL213)</f>
        <v>0</v>
      </c>
      <c r="CO213" s="183" t="n">
        <f aca="false">(CR212*($CO$36*13.85))/360</f>
        <v>470.404366155654</v>
      </c>
      <c r="CP213" s="132" t="n">
        <f aca="false">$D$38/2</f>
        <v>1054.01008432363</v>
      </c>
      <c r="CQ213" s="132" t="n">
        <f aca="false">CP213-CO213</f>
        <v>583.605718167972</v>
      </c>
      <c r="CR213" s="183" t="n">
        <f aca="false">IF(CR212-CQ213&lt;0,0,CR212-CQ213)</f>
        <v>406986.964236189</v>
      </c>
      <c r="CS213" s="174" t="n">
        <f aca="false">IF(CR212&lt;1,"",CS212+1)</f>
        <v>176</v>
      </c>
    </row>
    <row r="214" customFormat="false" ht="15.75" hidden="true" customHeight="false" outlineLevel="0" collapsed="false">
      <c r="A214" s="174"/>
      <c r="B214" s="175" t="n">
        <f aca="false">IF(M213&lt;1,"",$E$7)</f>
        <v>0.03</v>
      </c>
      <c r="C214" s="176" t="n">
        <f aca="false">IF(M213&lt;1,0,(M213*(B214*30)/360))</f>
        <v>776.497379176059</v>
      </c>
      <c r="D214" s="177" t="n">
        <f aca="false">IF(M213&gt;1,IF(M213-D213&lt;1,(M213+C214),$E$9),0)</f>
        <v>2108.02016864725</v>
      </c>
      <c r="E214" s="176" t="n">
        <f aca="false">IF(D214&lt;M213,IF(M213&lt;1,"",$E$16),IF(D214&lt;E213,0,D214-(M213+C214)))</f>
        <v>0</v>
      </c>
      <c r="F214" s="176"/>
      <c r="G214" s="176"/>
      <c r="H214" s="176"/>
      <c r="I214" s="176"/>
      <c r="J214" s="176"/>
      <c r="K214" s="176" t="n">
        <f aca="false">IF(M213&gt;1,IF(K202&gt;1,IF(M213&lt;$E$17,(M213-D214+C214),K202),0),0)</f>
        <v>0</v>
      </c>
      <c r="L214" s="176" t="n">
        <f aca="false">IF(M213&lt;1,0,IF((D214+E214+K214)-C214&gt;=(M213),(M213),(D214+E214+K214)-C214))</f>
        <v>1331.52278947119</v>
      </c>
      <c r="M214" s="178" t="n">
        <f aca="false">IF(M213-L214&lt;1,0,M213-L214)</f>
        <v>309267.428880952</v>
      </c>
      <c r="N214" s="179"/>
      <c r="Q214" s="6"/>
      <c r="R214" s="171"/>
      <c r="S214" s="180" t="n">
        <f aca="false">S213-($S$205-$S$217)/12</f>
        <v>270034.467957522</v>
      </c>
      <c r="T214" s="7"/>
      <c r="U214" s="181" t="n">
        <f aca="false">CM208</f>
        <v>0</v>
      </c>
      <c r="V214" s="4"/>
      <c r="W214" s="182" t="n">
        <f aca="false">SUM($C$38:C214)</f>
        <v>182386.998731516</v>
      </c>
      <c r="X214" s="171"/>
      <c r="Y214" s="181" t="n">
        <f aca="false">SUM($CH$30:CH208)</f>
        <v>19608.8005393828</v>
      </c>
      <c r="Z214" s="4"/>
      <c r="AA214" s="4"/>
      <c r="AB214" s="4"/>
      <c r="AG214" s="3" t="s">
        <v>21</v>
      </c>
      <c r="CF214" s="0" t="n">
        <f aca="false">SUM(CF213+1)</f>
        <v>183</v>
      </c>
      <c r="CG214" s="150" t="str">
        <f aca="false">IF(CM213&lt;1,"",$CJ$7)</f>
        <v/>
      </c>
      <c r="CH214" s="157" t="str">
        <f aca="false">IF(CM213&lt;1,"",(CM213*(CG214*30)/360))</f>
        <v/>
      </c>
      <c r="CI214" s="132" t="str">
        <f aca="false">IF(CM213&lt;1,"",$CJ$9)</f>
        <v/>
      </c>
      <c r="CJ214" s="157" t="str">
        <f aca="false">IF(CM213&lt;1,"",$CJ$12)</f>
        <v/>
      </c>
      <c r="CK214" s="157" t="n">
        <f aca="false">IF(CM213&lt;1,0,CK202)</f>
        <v>0</v>
      </c>
      <c r="CL214" s="157" t="n">
        <f aca="false">IF(CM213&lt;1,0,(CI214+CJ214+CK214)-CH214)</f>
        <v>0</v>
      </c>
      <c r="CM214" s="157" t="n">
        <f aca="false">IF(CM213-CL214&lt;1,0,CM213-CL214)</f>
        <v>0</v>
      </c>
      <c r="CO214" s="183" t="n">
        <f aca="false">(CR213*($CO$36*13.85))/360</f>
        <v>469.730787889269</v>
      </c>
      <c r="CP214" s="132" t="n">
        <f aca="false">$D$38/2</f>
        <v>1054.01008432363</v>
      </c>
      <c r="CQ214" s="132" t="n">
        <f aca="false">CP214-CO214</f>
        <v>584.279296434357</v>
      </c>
      <c r="CR214" s="183" t="n">
        <f aca="false">IF(CR213-CQ214&lt;0,0,CR213-CQ214)</f>
        <v>406402.684939755</v>
      </c>
      <c r="CS214" s="174" t="n">
        <f aca="false">IF(CR213&lt;1,"",CS213+1)</f>
        <v>177</v>
      </c>
    </row>
    <row r="215" customFormat="false" ht="15.75" hidden="true" customHeight="false" outlineLevel="0" collapsed="false">
      <c r="A215" s="174"/>
      <c r="B215" s="175" t="n">
        <f aca="false">IF(M214&lt;1,"",$E$7)</f>
        <v>0.03</v>
      </c>
      <c r="C215" s="176" t="n">
        <f aca="false">IF(M214&lt;1,0,(M214*(B215*30)/360))</f>
        <v>773.168572202381</v>
      </c>
      <c r="D215" s="177" t="n">
        <f aca="false">IF(M214&gt;1,IF(M214-D214&lt;1,(M214+C215),$E$9),0)</f>
        <v>2108.02016864725</v>
      </c>
      <c r="E215" s="176" t="n">
        <f aca="false">IF(D215&lt;M214,IF(M214&lt;1,"",$E$16),IF(D215&lt;E214,0,D215-(M214+C215)))</f>
        <v>0</v>
      </c>
      <c r="F215" s="176"/>
      <c r="G215" s="176"/>
      <c r="H215" s="176"/>
      <c r="I215" s="176"/>
      <c r="J215" s="176"/>
      <c r="K215" s="176" t="n">
        <f aca="false">IF(M214&gt;1,IF(K203&gt;1,IF(M214&lt;$E$17,(M214-D215+C215),K203),0),0)</f>
        <v>0</v>
      </c>
      <c r="L215" s="176" t="n">
        <f aca="false">IF(M214&lt;1,0,IF((D215+E215+K215)-C215&gt;=(M214),(M214),(D215+E215+K215)-C215))</f>
        <v>1334.85159644487</v>
      </c>
      <c r="M215" s="178" t="n">
        <f aca="false">IF(M214-L215&lt;1,0,M214-L215)</f>
        <v>307932.577284507</v>
      </c>
      <c r="N215" s="179"/>
      <c r="Q215" s="6"/>
      <c r="R215" s="171"/>
      <c r="S215" s="180" t="n">
        <f aca="false">S214-($S$205-$S$217)/12</f>
        <v>268439.062158754</v>
      </c>
      <c r="T215" s="7"/>
      <c r="U215" s="181" t="n">
        <f aca="false">CM209</f>
        <v>0</v>
      </c>
      <c r="V215" s="4"/>
      <c r="W215" s="182" t="n">
        <f aca="false">SUM($C$38:C215)</f>
        <v>183160.167303718</v>
      </c>
      <c r="X215" s="171"/>
      <c r="Y215" s="181" t="n">
        <f aca="false">SUM($CH$30:CH209)</f>
        <v>19608.8005393828</v>
      </c>
      <c r="Z215" s="4"/>
      <c r="AA215" s="4"/>
      <c r="AB215" s="4"/>
      <c r="AG215" s="3" t="s">
        <v>21</v>
      </c>
      <c r="CF215" s="0" t="n">
        <f aca="false">SUM(CF214+1)</f>
        <v>184</v>
      </c>
      <c r="CG215" s="150" t="str">
        <f aca="false">IF(CM214&lt;1,"",$CJ$7)</f>
        <v/>
      </c>
      <c r="CH215" s="157" t="str">
        <f aca="false">IF(CM214&lt;1,"",(CM214*(CG215*30)/360))</f>
        <v/>
      </c>
      <c r="CI215" s="132" t="str">
        <f aca="false">IF(CM214&lt;1,"",$CJ$9)</f>
        <v/>
      </c>
      <c r="CJ215" s="157" t="str">
        <f aca="false">IF(CM214&lt;1,"",$CJ$12)</f>
        <v/>
      </c>
      <c r="CK215" s="157" t="n">
        <f aca="false">IF(CM214&lt;1,0,CK203)</f>
        <v>0</v>
      </c>
      <c r="CL215" s="157" t="n">
        <f aca="false">IF(CM214&lt;1,0,(CI215+CJ215+CK215)-CH215)</f>
        <v>0</v>
      </c>
      <c r="CM215" s="157" t="n">
        <f aca="false">IF(CM214-CL215&lt;1,0,CM214-CL215)</f>
        <v>0</v>
      </c>
      <c r="CO215" s="183" t="n">
        <f aca="false">(CR214*($CO$36*13.85))/360</f>
        <v>469.056432201301</v>
      </c>
      <c r="CP215" s="132" t="n">
        <f aca="false">$D$38/2</f>
        <v>1054.01008432363</v>
      </c>
      <c r="CQ215" s="132" t="n">
        <f aca="false">CP215-CO215</f>
        <v>584.953652122326</v>
      </c>
      <c r="CR215" s="183" t="n">
        <f aca="false">IF(CR214-CQ215&lt;0,0,CR214-CQ215)</f>
        <v>405817.731287633</v>
      </c>
      <c r="CS215" s="174" t="n">
        <f aca="false">IF(CR214&lt;1,"",CS214+1)</f>
        <v>178</v>
      </c>
    </row>
    <row r="216" customFormat="false" ht="15.75" hidden="true" customHeight="false" outlineLevel="0" collapsed="false">
      <c r="A216" s="174"/>
      <c r="B216" s="175" t="n">
        <f aca="false">IF(M215&lt;1,"",$E$7)</f>
        <v>0.03</v>
      </c>
      <c r="C216" s="176" t="n">
        <f aca="false">IF(M215&lt;1,0,(M215*(B216*30)/360))</f>
        <v>769.831443211269</v>
      </c>
      <c r="D216" s="177" t="n">
        <f aca="false">IF(M215&gt;1,IF(M215-D215&lt;1,(M215+C216),$E$9),0)</f>
        <v>2108.02016864725</v>
      </c>
      <c r="E216" s="176" t="n">
        <f aca="false">IF(D216&lt;M215,IF(M215&lt;1,"",$E$16),IF(D216&lt;E215,0,D216-(M215+C216)))</f>
        <v>0</v>
      </c>
      <c r="F216" s="176"/>
      <c r="G216" s="176"/>
      <c r="H216" s="176"/>
      <c r="I216" s="176"/>
      <c r="J216" s="176"/>
      <c r="K216" s="176" t="n">
        <f aca="false">IF(M215&gt;1,IF(K204&gt;1,IF(M215&lt;$E$17,(M215-D216+C216),K204),0),0)</f>
        <v>0</v>
      </c>
      <c r="L216" s="176" t="n">
        <f aca="false">IF(M215&lt;1,0,IF((D216+E216+K216)-C216&gt;=(M215),(M215),(D216+E216+K216)-C216))</f>
        <v>1338.18872543598</v>
      </c>
      <c r="M216" s="178" t="n">
        <f aca="false">IF(M215-L216&lt;1,0,M215-L216)</f>
        <v>306594.388559071</v>
      </c>
      <c r="N216" s="179"/>
      <c r="Q216" s="6"/>
      <c r="R216" s="171"/>
      <c r="S216" s="180" t="n">
        <f aca="false">S215-($S$205-$S$217)/12</f>
        <v>266843.656359987</v>
      </c>
      <c r="T216" s="7"/>
      <c r="U216" s="181" t="n">
        <f aca="false">CM210</f>
        <v>0</v>
      </c>
      <c r="V216" s="4"/>
      <c r="W216" s="182" t="n">
        <f aca="false">SUM($C$38:C216)</f>
        <v>183929.998746929</v>
      </c>
      <c r="X216" s="171"/>
      <c r="Y216" s="181" t="n">
        <f aca="false">SUM($CH$30:CH210)</f>
        <v>19608.8005393828</v>
      </c>
      <c r="Z216" s="4"/>
      <c r="AA216" s="4"/>
      <c r="AB216" s="4"/>
      <c r="AG216" s="3" t="s">
        <v>21</v>
      </c>
      <c r="CF216" s="0" t="n">
        <f aca="false">SUM(CF215+1)</f>
        <v>185</v>
      </c>
      <c r="CG216" s="150" t="str">
        <f aca="false">IF(CM215&lt;1,"",$CJ$7)</f>
        <v/>
      </c>
      <c r="CH216" s="157" t="str">
        <f aca="false">IF(CM215&lt;1,"",(CM215*(CG216*30)/360))</f>
        <v/>
      </c>
      <c r="CI216" s="132" t="str">
        <f aca="false">IF(CM215&lt;1,"",$CJ$9)</f>
        <v/>
      </c>
      <c r="CJ216" s="157" t="str">
        <f aca="false">IF(CM215&lt;1,"",$CJ$12)</f>
        <v/>
      </c>
      <c r="CK216" s="157" t="n">
        <f aca="false">IF(CM215&lt;1,0,CK204)</f>
        <v>0</v>
      </c>
      <c r="CL216" s="157" t="n">
        <f aca="false">IF(CM215&lt;1,0,(CI216+CJ216+CK216)-CH216)</f>
        <v>0</v>
      </c>
      <c r="CM216" s="157" t="n">
        <f aca="false">IF(CM215-CL216&lt;1,0,CM215-CL216)</f>
        <v>0</v>
      </c>
      <c r="CO216" s="183" t="n">
        <f aca="false">(CR215*($CO$36*13.85))/360</f>
        <v>468.381298194476</v>
      </c>
      <c r="CP216" s="132" t="n">
        <f aca="false">$D$38/2</f>
        <v>1054.01008432363</v>
      </c>
      <c r="CQ216" s="132" t="n">
        <f aca="false">CP216-CO216</f>
        <v>585.62878612915</v>
      </c>
      <c r="CR216" s="183" t="n">
        <f aca="false">IF(CR215-CQ216&lt;0,0,CR215-CQ216)</f>
        <v>405232.102501503</v>
      </c>
      <c r="CS216" s="174" t="n">
        <f aca="false">IF(CR215&lt;1,"",CS215+1)</f>
        <v>179</v>
      </c>
    </row>
    <row r="217" customFormat="false" ht="15.75" hidden="true" customHeight="false" outlineLevel="0" collapsed="false">
      <c r="A217" s="174"/>
      <c r="B217" s="175" t="n">
        <f aca="false">IF(M216&lt;1,"",$E$7)</f>
        <v>0.03</v>
      </c>
      <c r="C217" s="176" t="n">
        <f aca="false">IF(M216&lt;1,0,(M216*(B217*30)/360))</f>
        <v>766.485971397679</v>
      </c>
      <c r="D217" s="177" t="n">
        <f aca="false">IF(M216&gt;1,IF(M216-D216&lt;1,(M216+C217),$E$9),0)</f>
        <v>2108.02016864725</v>
      </c>
      <c r="E217" s="176" t="n">
        <f aca="false">IF(D217&lt;M216,IF(M216&lt;1,"",$E$16),IF(D217&lt;E216,0,D217-(M216+C217)))</f>
        <v>0</v>
      </c>
      <c r="F217" s="176"/>
      <c r="G217" s="176"/>
      <c r="H217" s="176"/>
      <c r="I217" s="176"/>
      <c r="J217" s="176"/>
      <c r="K217" s="176" t="n">
        <f aca="false">IF(M216&gt;1,IF(K205&gt;1,IF(M216&lt;$E$17,(M216-D217+C217),K205),0),0)</f>
        <v>0</v>
      </c>
      <c r="L217" s="176" t="n">
        <f aca="false">IF(M216&lt;1,0,IF((D217+E217+K217)-C217&gt;=(M216),(M216),(D217+E217+K217)-C217))</f>
        <v>1341.53419724957</v>
      </c>
      <c r="M217" s="178" t="n">
        <f aca="false">IF(M216-L217&lt;1,0,M216-L217)</f>
        <v>305252.854361822</v>
      </c>
      <c r="N217" s="179"/>
      <c r="Q217" s="6"/>
      <c r="R217" s="171" t="n">
        <v>15</v>
      </c>
      <c r="S217" s="180" t="n">
        <f aca="false">CR427</f>
        <v>265248.25056122</v>
      </c>
      <c r="T217" s="7"/>
      <c r="U217" s="181" t="n">
        <f aca="false">CM211</f>
        <v>0</v>
      </c>
      <c r="V217" s="4"/>
      <c r="W217" s="182" t="n">
        <f aca="false">SUM($C$38:C217)</f>
        <v>184696.484718327</v>
      </c>
      <c r="X217" s="171" t="n">
        <v>15</v>
      </c>
      <c r="Y217" s="181" t="n">
        <f aca="false">SUM($CH$30:CH211)</f>
        <v>19608.8005393828</v>
      </c>
      <c r="Z217" s="4"/>
      <c r="AA217" s="4"/>
      <c r="AB217" s="4"/>
      <c r="AG217" s="3" t="s">
        <v>21</v>
      </c>
      <c r="CF217" s="0" t="n">
        <f aca="false">SUM(CF216+1)</f>
        <v>186</v>
      </c>
      <c r="CG217" s="150" t="str">
        <f aca="false">IF(CM216&lt;1,"",$CJ$7)</f>
        <v/>
      </c>
      <c r="CH217" s="157" t="str">
        <f aca="false">IF(CM216&lt;1,"",(CM216*(CG217*30)/360))</f>
        <v/>
      </c>
      <c r="CI217" s="132" t="str">
        <f aca="false">IF(CM216&lt;1,"",$CJ$9)</f>
        <v/>
      </c>
      <c r="CJ217" s="157" t="str">
        <f aca="false">IF(CM216&lt;1,"",$CJ$12)</f>
        <v/>
      </c>
      <c r="CK217" s="157" t="n">
        <f aca="false">IF(CM216&lt;1,0,CK205)</f>
        <v>0</v>
      </c>
      <c r="CL217" s="157" t="n">
        <f aca="false">IF(CM216&lt;1,0,(CI217+CJ217+CK217)-CH217)</f>
        <v>0</v>
      </c>
      <c r="CM217" s="157" t="n">
        <f aca="false">IF(CM216-CL217&lt;1,0,CM216-CL217)</f>
        <v>0</v>
      </c>
      <c r="CO217" s="183" t="n">
        <f aca="false">(CR216*($CO$36*13.85))/360</f>
        <v>467.705384970485</v>
      </c>
      <c r="CP217" s="132" t="n">
        <f aca="false">$D$38/2</f>
        <v>1054.01008432363</v>
      </c>
      <c r="CQ217" s="132" t="n">
        <f aca="false">CP217-CO217</f>
        <v>586.304699353141</v>
      </c>
      <c r="CR217" s="183" t="n">
        <f aca="false">IF(CR216-CQ217&lt;0,0,CR216-CQ217)</f>
        <v>404645.79780215</v>
      </c>
      <c r="CS217" s="174" t="n">
        <f aca="false">IF(CR216&lt;1,"",CS216+1)</f>
        <v>180</v>
      </c>
    </row>
    <row r="218" customFormat="false" ht="15.75" hidden="true" customHeight="false" outlineLevel="0" collapsed="false">
      <c r="A218" s="174"/>
      <c r="B218" s="175" t="n">
        <f aca="false">IF(M217&lt;1,"",$E$7)</f>
        <v>0.03</v>
      </c>
      <c r="C218" s="176" t="n">
        <f aca="false">IF(M217&lt;1,0,(M217*(B218*30)/360))</f>
        <v>763.132135904555</v>
      </c>
      <c r="D218" s="177" t="n">
        <f aca="false">IF(M217&gt;1,IF(M217-D217&lt;1,(M217+C218),$E$9),0)</f>
        <v>2108.02016864725</v>
      </c>
      <c r="E218" s="176" t="n">
        <f aca="false">IF(D218&lt;M217,IF(M217&lt;1,"",$E$16),IF(D218&lt;E217,0,D218-(M217+C218)))</f>
        <v>0</v>
      </c>
      <c r="F218" s="176"/>
      <c r="G218" s="176"/>
      <c r="H218" s="176"/>
      <c r="I218" s="176"/>
      <c r="J218" s="176"/>
      <c r="K218" s="176" t="n">
        <f aca="false">IF(M217&gt;1,IF(K206&gt;1,IF(M217&lt;$E$17,(M217-D218+C218),K206),0),0)</f>
        <v>0</v>
      </c>
      <c r="L218" s="176" t="n">
        <f aca="false">IF(M217&lt;1,0,IF((D218+E218+K218)-C218&gt;=(M217),(M217),(D218+E218+K218)-C218))</f>
        <v>1344.8880327427</v>
      </c>
      <c r="M218" s="178" t="n">
        <f aca="false">IF(M217-L218&lt;1,0,M217-L218)</f>
        <v>303907.966329079</v>
      </c>
      <c r="N218" s="179"/>
      <c r="Q218" s="6"/>
      <c r="R218" s="171"/>
      <c r="S218" s="180" t="n">
        <f aca="false">S217-($S$217-$S$229)/12</f>
        <v>263604.272170026</v>
      </c>
      <c r="T218" s="7"/>
      <c r="U218" s="181" t="n">
        <f aca="false">CM212</f>
        <v>0</v>
      </c>
      <c r="V218" s="4"/>
      <c r="W218" s="182" t="n">
        <f aca="false">SUM($C$38:C218)</f>
        <v>185459.616854232</v>
      </c>
      <c r="X218" s="171"/>
      <c r="Y218" s="181" t="n">
        <f aca="false">SUM($CH$30:CH212)</f>
        <v>19608.8005393828</v>
      </c>
      <c r="Z218" s="4"/>
      <c r="AA218" s="4"/>
      <c r="AB218" s="4"/>
      <c r="AG218" s="3" t="s">
        <v>21</v>
      </c>
      <c r="CF218" s="0" t="n">
        <f aca="false">SUM(CF217+1)</f>
        <v>187</v>
      </c>
      <c r="CG218" s="150" t="str">
        <f aca="false">IF(CM217&lt;1,"",$CJ$7)</f>
        <v/>
      </c>
      <c r="CH218" s="157" t="str">
        <f aca="false">IF(CM217&lt;1,"",(CM217*(CG218*30)/360))</f>
        <v/>
      </c>
      <c r="CI218" s="132" t="str">
        <f aca="false">IF(CM217&lt;1,"",$CJ$9)</f>
        <v/>
      </c>
      <c r="CJ218" s="157" t="str">
        <f aca="false">IF(CM217&lt;1,"",$CJ$12)</f>
        <v/>
      </c>
      <c r="CK218" s="157" t="n">
        <f aca="false">IF(CM217&lt;1,0,CK206)</f>
        <v>0</v>
      </c>
      <c r="CL218" s="157" t="n">
        <f aca="false">IF(CM217&lt;1,0,(CI218+CJ218+CK218)-CH218)</f>
        <v>0</v>
      </c>
      <c r="CM218" s="157" t="n">
        <f aca="false">IF(CM217-CL218&lt;1,0,CM217-CL218)</f>
        <v>0</v>
      </c>
      <c r="CO218" s="183" t="n">
        <f aca="false">(CR217*($CO$36*13.85))/360</f>
        <v>467.028691629982</v>
      </c>
      <c r="CP218" s="132" t="n">
        <f aca="false">$D$38/2</f>
        <v>1054.01008432363</v>
      </c>
      <c r="CQ218" s="132" t="n">
        <f aca="false">CP218-CO218</f>
        <v>586.981392693644</v>
      </c>
      <c r="CR218" s="183" t="n">
        <f aca="false">IF(CR217-CQ218&lt;0,0,CR217-CQ218)</f>
        <v>404058.816409457</v>
      </c>
      <c r="CS218" s="174" t="n">
        <f aca="false">IF(CR217&lt;1,"",CS217+1)</f>
        <v>181</v>
      </c>
    </row>
    <row r="219" customFormat="false" ht="15.75" hidden="true" customHeight="false" outlineLevel="0" collapsed="false">
      <c r="A219" s="174"/>
      <c r="B219" s="175" t="n">
        <f aca="false">IF(M218&lt;1,"",$E$7)</f>
        <v>0.03</v>
      </c>
      <c r="C219" s="176" t="n">
        <f aca="false">IF(M218&lt;1,0,(M218*(B219*30)/360))</f>
        <v>759.769915822698</v>
      </c>
      <c r="D219" s="177" t="n">
        <f aca="false">IF(M218&gt;1,IF(M218-D218&lt;1,(M218+C219),$E$9),0)</f>
        <v>2108.02016864725</v>
      </c>
      <c r="E219" s="176" t="n">
        <f aca="false">IF(D219&lt;M218,IF(M218&lt;1,"",$E$16),IF(D219&lt;E218,0,D219-(M218+C219)))</f>
        <v>0</v>
      </c>
      <c r="F219" s="176"/>
      <c r="G219" s="176"/>
      <c r="H219" s="176"/>
      <c r="I219" s="176"/>
      <c r="J219" s="176"/>
      <c r="K219" s="176" t="n">
        <f aca="false">IF(K207&gt;1,IF(M218&lt;$E$17,(M218-D219+C219),K207),0)</f>
        <v>0</v>
      </c>
      <c r="L219" s="176" t="n">
        <f aca="false">IF(M218&lt;1,0,IF((D219+E219+K219)-C219&gt;=(M218),(M218),(D219+E219+K219)-C219))</f>
        <v>1348.25025282455</v>
      </c>
      <c r="M219" s="178" t="n">
        <f aca="false">IF(M218-L219&lt;1,0,M218-L219)</f>
        <v>302559.716076255</v>
      </c>
      <c r="N219" s="179"/>
      <c r="Q219" s="6"/>
      <c r="R219" s="171"/>
      <c r="S219" s="180" t="n">
        <f aca="false">S218-($S$217-$S$229)/12</f>
        <v>261960.293778832</v>
      </c>
      <c r="T219" s="7"/>
      <c r="U219" s="181" t="n">
        <f aca="false">CM213</f>
        <v>0</v>
      </c>
      <c r="V219" s="4"/>
      <c r="W219" s="182" t="n">
        <f aca="false">SUM($C$38:C219)</f>
        <v>186219.386770054</v>
      </c>
      <c r="X219" s="171"/>
      <c r="Y219" s="181" t="n">
        <f aca="false">SUM($CH$30:CH213)</f>
        <v>19608.8005393828</v>
      </c>
      <c r="Z219" s="4"/>
      <c r="AA219" s="4"/>
      <c r="AB219" s="4"/>
      <c r="AG219" s="3" t="s">
        <v>21</v>
      </c>
      <c r="CF219" s="0" t="n">
        <f aca="false">SUM(CF218+1)</f>
        <v>188</v>
      </c>
      <c r="CG219" s="150" t="str">
        <f aca="false">IF(CM218&lt;1,"",$CJ$7)</f>
        <v/>
      </c>
      <c r="CH219" s="157" t="str">
        <f aca="false">IF(CM218&lt;1,"",(CM218*(CG219*30)/360))</f>
        <v/>
      </c>
      <c r="CI219" s="132" t="str">
        <f aca="false">IF(CM218&lt;1,"",$CJ$9)</f>
        <v/>
      </c>
      <c r="CJ219" s="157" t="str">
        <f aca="false">IF(CM218&lt;1,"",$CJ$12)</f>
        <v/>
      </c>
      <c r="CK219" s="157" t="n">
        <f aca="false">IF(CM218&lt;1,0,CK207)</f>
        <v>0</v>
      </c>
      <c r="CL219" s="157" t="n">
        <f aca="false">IF(CM218&lt;1,0,(CI219+CJ219+CK219)-CH219)</f>
        <v>0</v>
      </c>
      <c r="CM219" s="157" t="n">
        <f aca="false">IF(CM218-CL219&lt;1,0,CM218-CL219)</f>
        <v>0</v>
      </c>
      <c r="CO219" s="183" t="n">
        <f aca="false">(CR218*($CO$36*13.85))/360</f>
        <v>466.351217272581</v>
      </c>
      <c r="CP219" s="132" t="n">
        <f aca="false">$D$38/2</f>
        <v>1054.01008432363</v>
      </c>
      <c r="CQ219" s="132" t="n">
        <f aca="false">CP219-CO219</f>
        <v>587.658867051045</v>
      </c>
      <c r="CR219" s="183" t="n">
        <f aca="false">IF(CR218-CQ219&lt;0,0,CR218-CQ219)</f>
        <v>403471.157542406</v>
      </c>
      <c r="CS219" s="174" t="n">
        <f aca="false">IF(CR218&lt;1,"",CS218+1)</f>
        <v>182</v>
      </c>
    </row>
    <row r="220" customFormat="false" ht="15.75" hidden="true" customHeight="false" outlineLevel="0" collapsed="false">
      <c r="A220" s="174"/>
      <c r="B220" s="175" t="n">
        <f aca="false">IF(M219&lt;1,"",$E$7)</f>
        <v>0.03</v>
      </c>
      <c r="C220" s="176" t="n">
        <f aca="false">IF(M219&lt;1,0,(M219*(B220*30)/360))</f>
        <v>756.399290190637</v>
      </c>
      <c r="D220" s="177" t="n">
        <f aca="false">IF(M219&gt;1,IF(M219-D219&lt;1,(M219+C220),$E$9),0)</f>
        <v>2108.02016864725</v>
      </c>
      <c r="E220" s="176" t="n">
        <f aca="false">IF(D220&lt;M219,IF(M219&lt;1,"",$E$16),IF(D220&lt;E219,0,D220-(M219+C220)))</f>
        <v>0</v>
      </c>
      <c r="F220" s="176"/>
      <c r="G220" s="176"/>
      <c r="H220" s="176"/>
      <c r="I220" s="176"/>
      <c r="J220" s="176"/>
      <c r="K220" s="176" t="n">
        <f aca="false">IF(K208&gt;1,IF(M219&lt;$E$17,(M219-D220+C220),K208),0)</f>
        <v>0</v>
      </c>
      <c r="L220" s="176" t="n">
        <f aca="false">IF(M219&lt;1,0,IF((D220+E220+K220)-C220&gt;=(M219),(M219),(D220+E220+K220)-C220))</f>
        <v>1351.62087845662</v>
      </c>
      <c r="M220" s="178" t="n">
        <f aca="false">IF(M219-L220&lt;1,0,M219-L220)</f>
        <v>301208.095197798</v>
      </c>
      <c r="N220" s="179"/>
      <c r="Q220" s="6"/>
      <c r="R220" s="171"/>
      <c r="S220" s="180" t="n">
        <f aca="false">S219-($S$217-$S$229)/12</f>
        <v>260316.315387637</v>
      </c>
      <c r="T220" s="7"/>
      <c r="U220" s="181" t="n">
        <f aca="false">CM214</f>
        <v>0</v>
      </c>
      <c r="V220" s="4"/>
      <c r="W220" s="182" t="n">
        <f aca="false">SUM($C$38:C220)</f>
        <v>186975.786060245</v>
      </c>
      <c r="X220" s="171"/>
      <c r="Y220" s="181" t="n">
        <f aca="false">SUM($CH$30:CH214)</f>
        <v>19608.8005393828</v>
      </c>
      <c r="Z220" s="4"/>
      <c r="AA220" s="4"/>
      <c r="AB220" s="4"/>
      <c r="AG220" s="3" t="s">
        <v>21</v>
      </c>
      <c r="CF220" s="0" t="n">
        <f aca="false">SUM(CF219+1)</f>
        <v>189</v>
      </c>
      <c r="CG220" s="150" t="str">
        <f aca="false">IF(CM219&lt;1,"",$CJ$7)</f>
        <v/>
      </c>
      <c r="CH220" s="157" t="str">
        <f aca="false">IF(CM219&lt;1,"",(CM219*(CG220*30)/360))</f>
        <v/>
      </c>
      <c r="CI220" s="132" t="str">
        <f aca="false">IF(CM219&lt;1,"",$CJ$9)</f>
        <v/>
      </c>
      <c r="CJ220" s="157" t="str">
        <f aca="false">IF(CM219&lt;1,"",$CJ$12)</f>
        <v/>
      </c>
      <c r="CK220" s="157" t="n">
        <f aca="false">IF(CM219&lt;1,0,CK208)</f>
        <v>0</v>
      </c>
      <c r="CL220" s="157" t="n">
        <f aca="false">IF(CM219&lt;1,0,(CI220+CJ220+CK220)-CH220)</f>
        <v>0</v>
      </c>
      <c r="CM220" s="157" t="n">
        <f aca="false">IF(CM219-CL220&lt;1,0,CM219-CL220)</f>
        <v>0</v>
      </c>
      <c r="CO220" s="183" t="n">
        <f aca="false">(CR219*($CO$36*13.85))/360</f>
        <v>465.67296099686</v>
      </c>
      <c r="CP220" s="132" t="n">
        <f aca="false">$D$38/2</f>
        <v>1054.01008432363</v>
      </c>
      <c r="CQ220" s="132" t="n">
        <f aca="false">CP220-CO220</f>
        <v>588.337123326766</v>
      </c>
      <c r="CR220" s="183" t="n">
        <f aca="false">IF(CR219-CQ220&lt;0,0,CR219-CQ220)</f>
        <v>402882.820419079</v>
      </c>
      <c r="CS220" s="174" t="n">
        <f aca="false">IF(CR219&lt;1,"",CS219+1)</f>
        <v>183</v>
      </c>
    </row>
    <row r="221" customFormat="false" ht="15.75" hidden="true" customHeight="false" outlineLevel="0" collapsed="false">
      <c r="A221" s="174"/>
      <c r="B221" s="175" t="n">
        <f aca="false">IF(M220&lt;1,"",$E$7)</f>
        <v>0.03</v>
      </c>
      <c r="C221" s="176" t="n">
        <f aca="false">IF(M220&lt;1,0,(M220*(B221*30)/360))</f>
        <v>753.020237994495</v>
      </c>
      <c r="D221" s="177" t="n">
        <f aca="false">IF(M220&gt;1,IF(M220-D220&lt;1,(M220+C221),$E$9),0)</f>
        <v>2108.02016864725</v>
      </c>
      <c r="E221" s="176" t="n">
        <f aca="false">IF(D221&lt;M220,IF(M220&lt;1,"",$E$16),IF(D221&lt;E220,0,D221-(M220+C221)))</f>
        <v>0</v>
      </c>
      <c r="F221" s="176"/>
      <c r="G221" s="176"/>
      <c r="H221" s="176"/>
      <c r="I221" s="176"/>
      <c r="J221" s="176"/>
      <c r="K221" s="176" t="n">
        <f aca="false">IF(K209&gt;1,IF(M220&lt;$E$17,(M220-D221+C221),K209),0)</f>
        <v>0</v>
      </c>
      <c r="L221" s="176" t="n">
        <f aca="false">IF(M220&lt;1,0,IF((D221+E221+K221)-C221&gt;=(M220),(M220),(D221+E221+K221)-C221))</f>
        <v>1354.99993065276</v>
      </c>
      <c r="M221" s="178" t="n">
        <f aca="false">IF(M220-L221&lt;1,0,M220-L221)</f>
        <v>299853.095267145</v>
      </c>
      <c r="N221" s="179"/>
      <c r="Q221" s="6"/>
      <c r="R221" s="171"/>
      <c r="S221" s="180" t="n">
        <f aca="false">S220-($S$217-$S$229)/12</f>
        <v>258672.336996443</v>
      </c>
      <c r="T221" s="7"/>
      <c r="U221" s="181" t="n">
        <f aca="false">CM215</f>
        <v>0</v>
      </c>
      <c r="V221" s="4"/>
      <c r="W221" s="182" t="n">
        <f aca="false">SUM($C$38:C221)</f>
        <v>187728.806298239</v>
      </c>
      <c r="X221" s="171"/>
      <c r="Y221" s="181" t="n">
        <f aca="false">SUM($CH$30:CH215)</f>
        <v>19608.8005393828</v>
      </c>
      <c r="Z221" s="4"/>
      <c r="AA221" s="4"/>
      <c r="AB221" s="4"/>
      <c r="AG221" s="3" t="s">
        <v>21</v>
      </c>
      <c r="CF221" s="0" t="n">
        <f aca="false">SUM(CF220+1)</f>
        <v>190</v>
      </c>
      <c r="CG221" s="150" t="str">
        <f aca="false">IF(CM220&lt;1,"",$CJ$7)</f>
        <v/>
      </c>
      <c r="CH221" s="157" t="str">
        <f aca="false">IF(CM220&lt;1,"",(CM220*(CG221*30)/360))</f>
        <v/>
      </c>
      <c r="CI221" s="132" t="str">
        <f aca="false">IF(CM220&lt;1,"",$CJ$9)</f>
        <v/>
      </c>
      <c r="CJ221" s="157" t="str">
        <f aca="false">IF(CM220&lt;1,"",$CJ$12)</f>
        <v/>
      </c>
      <c r="CK221" s="157" t="n">
        <f aca="false">IF(CM220&lt;1,0,CK209)</f>
        <v>0</v>
      </c>
      <c r="CL221" s="157" t="n">
        <f aca="false">IF(CM220&lt;1,0,(CI221+CJ221+CK221)-CH221)</f>
        <v>0</v>
      </c>
      <c r="CM221" s="157" t="n">
        <f aca="false">IF(CM220-CL221&lt;1,0,CM220-CL221)</f>
        <v>0</v>
      </c>
      <c r="CO221" s="183" t="n">
        <f aca="false">(CR220*($CO$36*13.85))/360</f>
        <v>464.993921900353</v>
      </c>
      <c r="CP221" s="132" t="n">
        <f aca="false">$D$38/2</f>
        <v>1054.01008432363</v>
      </c>
      <c r="CQ221" s="132" t="n">
        <f aca="false">CP221-CO221</f>
        <v>589.016162423273</v>
      </c>
      <c r="CR221" s="183" t="n">
        <f aca="false">IF(CR220-CQ221&lt;0,0,CR220-CQ221)</f>
        <v>402293.804256656</v>
      </c>
      <c r="CS221" s="174" t="n">
        <f aca="false">IF(CR220&lt;1,"",CS220+1)</f>
        <v>184</v>
      </c>
    </row>
    <row r="222" customFormat="false" ht="15.75" hidden="true" customHeight="false" outlineLevel="0" collapsed="false">
      <c r="A222" s="174"/>
      <c r="B222" s="175" t="n">
        <f aca="false">IF(M221&lt;1,"",$E$7)</f>
        <v>0.03</v>
      </c>
      <c r="C222" s="176" t="n">
        <f aca="false">IF(M221&lt;1,0,(M221*(B222*30)/360))</f>
        <v>749.632738167863</v>
      </c>
      <c r="D222" s="177" t="n">
        <f aca="false">IF(M221&gt;1,IF(M221-D221&lt;1,(M221+C222),$E$9),0)</f>
        <v>2108.02016864725</v>
      </c>
      <c r="E222" s="176" t="n">
        <f aca="false">IF(D222&lt;M221,IF(M221&lt;1,"",$E$16),IF(D222&lt;E221,0,D222-(M221+C222)))</f>
        <v>0</v>
      </c>
      <c r="F222" s="176"/>
      <c r="G222" s="176"/>
      <c r="H222" s="176"/>
      <c r="I222" s="176"/>
      <c r="J222" s="176"/>
      <c r="K222" s="176" t="n">
        <f aca="false">IF(K210&gt;1,IF(M221&lt;$E$17,(M221-D222+C222),K210),0)</f>
        <v>0</v>
      </c>
      <c r="L222" s="176" t="n">
        <f aca="false">IF(M221&lt;1,0,IF((D222+E222+K222)-C222&gt;=(M221),(M221),(D222+E222+K222)-C222))</f>
        <v>1358.38743047939</v>
      </c>
      <c r="M222" s="178" t="n">
        <f aca="false">IF(M221-L222&lt;1,0,M221-L222)</f>
        <v>298494.707836666</v>
      </c>
      <c r="N222" s="179"/>
      <c r="Q222" s="6"/>
      <c r="R222" s="171"/>
      <c r="S222" s="180" t="n">
        <f aca="false">S221-($S$217-$S$229)/12</f>
        <v>257028.358605249</v>
      </c>
      <c r="T222" s="7"/>
      <c r="U222" s="181" t="n">
        <f aca="false">CM216</f>
        <v>0</v>
      </c>
      <c r="V222" s="4"/>
      <c r="W222" s="182" t="n">
        <f aca="false">SUM($C$38:C222)</f>
        <v>188478.439036407</v>
      </c>
      <c r="X222" s="171"/>
      <c r="Y222" s="181" t="n">
        <f aca="false">SUM($CH$30:CH216)</f>
        <v>19608.8005393828</v>
      </c>
      <c r="Z222" s="4"/>
      <c r="AA222" s="4"/>
      <c r="AB222" s="4"/>
      <c r="AG222" s="3" t="s">
        <v>21</v>
      </c>
      <c r="CF222" s="0" t="n">
        <f aca="false">SUM(CF221+1)</f>
        <v>191</v>
      </c>
      <c r="CG222" s="150" t="str">
        <f aca="false">IF(CM221&lt;1,"",$CJ$7)</f>
        <v/>
      </c>
      <c r="CH222" s="157" t="str">
        <f aca="false">IF(CM221&lt;1,"",(CM221*(CG222*30)/360))</f>
        <v/>
      </c>
      <c r="CI222" s="132" t="str">
        <f aca="false">IF(CM221&lt;1,"",$CJ$9)</f>
        <v/>
      </c>
      <c r="CJ222" s="157" t="str">
        <f aca="false">IF(CM221&lt;1,"",$CJ$12)</f>
        <v/>
      </c>
      <c r="CK222" s="157" t="n">
        <f aca="false">IF(CM221&lt;1,0,CK210)</f>
        <v>0</v>
      </c>
      <c r="CL222" s="157" t="n">
        <f aca="false">IF(CM221&lt;1,0,(CI222+CJ222+CK222)-CH222)</f>
        <v>0</v>
      </c>
      <c r="CM222" s="157" t="n">
        <f aca="false">IF(CM221-CL222&lt;1,0,CM221-CL222)</f>
        <v>0</v>
      </c>
      <c r="CO222" s="183" t="n">
        <f aca="false">(CR221*($CO$36*13.85))/360</f>
        <v>464.314099079557</v>
      </c>
      <c r="CP222" s="132" t="n">
        <f aca="false">$D$38/2</f>
        <v>1054.01008432363</v>
      </c>
      <c r="CQ222" s="132" t="n">
        <f aca="false">CP222-CO222</f>
        <v>589.695985244069</v>
      </c>
      <c r="CR222" s="183" t="n">
        <f aca="false">IF(CR221-CQ222&lt;0,0,CR221-CQ222)</f>
        <v>401704.108271411</v>
      </c>
      <c r="CS222" s="174" t="n">
        <f aca="false">IF(CR221&lt;1,"",CS221+1)</f>
        <v>185</v>
      </c>
    </row>
    <row r="223" customFormat="false" ht="15.75" hidden="true" customHeight="false" outlineLevel="0" collapsed="false">
      <c r="A223" s="174"/>
      <c r="B223" s="175" t="n">
        <f aca="false">IF(M222&lt;1,"",$E$7)</f>
        <v>0.03</v>
      </c>
      <c r="C223" s="176" t="n">
        <f aca="false">IF(M222&lt;1,0,(M222*(B223*30)/360))</f>
        <v>746.236769591665</v>
      </c>
      <c r="D223" s="177" t="n">
        <f aca="false">IF(M222&gt;1,IF(M222-D222&lt;1,(M222+C223),$E$9),0)</f>
        <v>2108.02016864725</v>
      </c>
      <c r="E223" s="176" t="n">
        <f aca="false">IF(D223&lt;M222,IF(M222&lt;1,"",$E$16),IF(D223&lt;E222,0,D223-(M222+C223)))</f>
        <v>0</v>
      </c>
      <c r="F223" s="176"/>
      <c r="G223" s="176"/>
      <c r="H223" s="176"/>
      <c r="I223" s="176"/>
      <c r="J223" s="176"/>
      <c r="K223" s="176" t="n">
        <f aca="false">IF(K211&gt;1,IF(M222&lt;$E$17,(M222-D223+C223),K211),0)</f>
        <v>0</v>
      </c>
      <c r="L223" s="176" t="n">
        <f aca="false">IF(M222&lt;1,0,IF((D223+E223+K223)-C223&gt;=(M222),(M222),(D223+E223+K223)-C223))</f>
        <v>1361.78339905559</v>
      </c>
      <c r="M223" s="178" t="n">
        <f aca="false">IF(M222-L223&lt;1,0,M222-L223)</f>
        <v>297132.92443761</v>
      </c>
      <c r="N223" s="179"/>
      <c r="Q223" s="6"/>
      <c r="R223" s="171"/>
      <c r="S223" s="180" t="n">
        <f aca="false">S222-($S$217-$S$229)/12</f>
        <v>255384.380214055</v>
      </c>
      <c r="T223" s="7"/>
      <c r="U223" s="181" t="n">
        <f aca="false">CM217</f>
        <v>0</v>
      </c>
      <c r="V223" s="4"/>
      <c r="W223" s="182" t="n">
        <f aca="false">SUM($C$38:C223)</f>
        <v>189224.675805999</v>
      </c>
      <c r="X223" s="171"/>
      <c r="Y223" s="181" t="n">
        <f aca="false">SUM($CH$30:CH217)</f>
        <v>19608.8005393828</v>
      </c>
      <c r="Z223" s="4"/>
      <c r="AA223" s="4"/>
      <c r="AB223" s="4"/>
      <c r="AG223" s="3" t="s">
        <v>21</v>
      </c>
      <c r="CF223" s="0" t="n">
        <f aca="false">SUM(CF222+1)</f>
        <v>192</v>
      </c>
      <c r="CG223" s="150" t="str">
        <f aca="false">IF(CM222&lt;1,"",$CJ$7)</f>
        <v/>
      </c>
      <c r="CH223" s="157" t="str">
        <f aca="false">IF(CM222&lt;1,"",(CM222*(CG223*30)/360))</f>
        <v/>
      </c>
      <c r="CI223" s="132" t="str">
        <f aca="false">IF(CM222&lt;1,"",$CJ$9)</f>
        <v/>
      </c>
      <c r="CJ223" s="157" t="str">
        <f aca="false">IF(CM222&lt;1,"",$CJ$12)</f>
        <v/>
      </c>
      <c r="CK223" s="157" t="n">
        <f aca="false">IF(CM222&lt;1,0,CK211)</f>
        <v>0</v>
      </c>
      <c r="CL223" s="157" t="n">
        <f aca="false">IF(CM222&lt;1,0,(CI223+CJ223+CK223)-CH223)</f>
        <v>0</v>
      </c>
      <c r="CM223" s="157" t="n">
        <f aca="false">IF(CM222-CL223&lt;1,0,CM222-CL223)</f>
        <v>0</v>
      </c>
      <c r="CO223" s="183" t="n">
        <f aca="false">(CR222*($CO$36*13.85))/360</f>
        <v>463.633491629921</v>
      </c>
      <c r="CP223" s="132" t="n">
        <f aca="false">$D$38/2</f>
        <v>1054.01008432363</v>
      </c>
      <c r="CQ223" s="132" t="n">
        <f aca="false">CP223-CO223</f>
        <v>590.376592693705</v>
      </c>
      <c r="CR223" s="183" t="n">
        <f aca="false">IF(CR222-CQ223&lt;0,0,CR222-CQ223)</f>
        <v>401113.731678718</v>
      </c>
      <c r="CS223" s="174" t="n">
        <f aca="false">IF(CR222&lt;1,"",CS222+1)</f>
        <v>186</v>
      </c>
    </row>
    <row r="224" customFormat="false" ht="15.75" hidden="true" customHeight="false" outlineLevel="0" collapsed="false">
      <c r="A224" s="174"/>
      <c r="B224" s="175" t="n">
        <f aca="false">IF(M223&lt;1,"",$E$7)</f>
        <v>0.03</v>
      </c>
      <c r="C224" s="176" t="n">
        <f aca="false">IF(M223&lt;1,0,(M223*(B224*30)/360))</f>
        <v>742.832311094026</v>
      </c>
      <c r="D224" s="177" t="n">
        <f aca="false">IF(M223&gt;1,IF(M223-D223&lt;1,(M223+C224),$E$9),0)</f>
        <v>2108.02016864725</v>
      </c>
      <c r="E224" s="176" t="n">
        <f aca="false">IF(D224&lt;M223,IF(M223&lt;1,"",$E$16),IF(D224&lt;E223,0,D224-(M223+C224)))</f>
        <v>0</v>
      </c>
      <c r="F224" s="176"/>
      <c r="G224" s="176"/>
      <c r="H224" s="176"/>
      <c r="I224" s="176"/>
      <c r="J224" s="176"/>
      <c r="K224" s="176" t="n">
        <f aca="false">IF(K212&gt;1,IF(M223&lt;$E$17,(M223-D224+C224),K212),0)</f>
        <v>0</v>
      </c>
      <c r="L224" s="176" t="n">
        <f aca="false">IF(M223&lt;1,0,IF((D224+E224+K224)-C224&gt;=(M223),(M223),(D224+E224+K224)-C224))</f>
        <v>1365.18785755323</v>
      </c>
      <c r="M224" s="178" t="n">
        <f aca="false">IF(M223-L224&lt;1,0,M223-L224)</f>
        <v>295767.736580057</v>
      </c>
      <c r="N224" s="179"/>
      <c r="Q224" s="6"/>
      <c r="R224" s="171"/>
      <c r="S224" s="180" t="n">
        <f aca="false">S223-($S$217-$S$229)/12</f>
        <v>253740.401822861</v>
      </c>
      <c r="T224" s="7"/>
      <c r="U224" s="181" t="n">
        <f aca="false">CM218</f>
        <v>0</v>
      </c>
      <c r="V224" s="4"/>
      <c r="W224" s="182" t="n">
        <f aca="false">SUM($C$38:C224)</f>
        <v>189967.508117093</v>
      </c>
      <c r="X224" s="171"/>
      <c r="Y224" s="181" t="n">
        <f aca="false">SUM($CH$30:CH218)</f>
        <v>19608.8005393828</v>
      </c>
      <c r="Z224" s="4"/>
      <c r="AA224" s="4"/>
      <c r="AB224" s="4"/>
      <c r="AG224" s="3" t="s">
        <v>21</v>
      </c>
      <c r="CF224" s="0" t="n">
        <f aca="false">SUM(CF223+1)</f>
        <v>193</v>
      </c>
      <c r="CG224" s="150" t="str">
        <f aca="false">IF(CM223&lt;1,"",$CJ$7)</f>
        <v/>
      </c>
      <c r="CH224" s="157" t="str">
        <f aca="false">IF(CM223&lt;1,"",(CM223*(CG224*30)/360))</f>
        <v/>
      </c>
      <c r="CI224" s="132" t="str">
        <f aca="false">IF(CM223&lt;1,"",$CJ$9)</f>
        <v/>
      </c>
      <c r="CJ224" s="157" t="str">
        <f aca="false">IF(CM223&lt;1,"",$CJ$12)</f>
        <v/>
      </c>
      <c r="CK224" s="157" t="n">
        <f aca="false">IF(CM223&lt;1,0,CK212)</f>
        <v>0</v>
      </c>
      <c r="CL224" s="157" t="n">
        <f aca="false">IF(CM223&lt;1,0,(CI224+CJ224+CK224)-CH224)</f>
        <v>0</v>
      </c>
      <c r="CM224" s="157" t="n">
        <f aca="false">IF(CM223-CL224&lt;1,0,CM223-CL224)</f>
        <v>0</v>
      </c>
      <c r="CO224" s="183" t="n">
        <f aca="false">(CR223*($CO$36*13.85))/360</f>
        <v>462.952098645853</v>
      </c>
      <c r="CP224" s="132" t="n">
        <f aca="false">$D$38/2</f>
        <v>1054.01008432363</v>
      </c>
      <c r="CQ224" s="132" t="n">
        <f aca="false">CP224-CO224</f>
        <v>591.057985677773</v>
      </c>
      <c r="CR224" s="183" t="n">
        <f aca="false">IF(CR223-CQ224&lt;0,0,CR223-CQ224)</f>
        <v>400522.67369304</v>
      </c>
      <c r="CS224" s="174" t="n">
        <f aca="false">IF(CR223&lt;1,"",CS223+1)</f>
        <v>187</v>
      </c>
    </row>
    <row r="225" customFormat="false" ht="15.75" hidden="true" customHeight="false" outlineLevel="0" collapsed="false">
      <c r="A225" s="174"/>
      <c r="B225" s="175" t="n">
        <f aca="false">IF(M224&lt;1,"",$E$7)</f>
        <v>0.03</v>
      </c>
      <c r="C225" s="176" t="n">
        <f aca="false">IF(M224&lt;1,0,(M224*(B225*30)/360))</f>
        <v>739.419341450142</v>
      </c>
      <c r="D225" s="177" t="n">
        <f aca="false">IF(M224&gt;1,IF(M224-D224&lt;1,(M224+C225),$E$9),0)</f>
        <v>2108.02016864725</v>
      </c>
      <c r="E225" s="176" t="n">
        <f aca="false">IF(D225&lt;M224,IF(M224&lt;1,"",$E$16),IF(D225&lt;E224,0,D225-(M224+C225)))</f>
        <v>0</v>
      </c>
      <c r="F225" s="176"/>
      <c r="G225" s="176"/>
      <c r="H225" s="176"/>
      <c r="I225" s="176"/>
      <c r="J225" s="176"/>
      <c r="K225" s="176" t="n">
        <f aca="false">IF(K213&gt;1,IF(M224&lt;$E$17,(M224-D225+C225),K213),0)</f>
        <v>0</v>
      </c>
      <c r="L225" s="176" t="n">
        <f aca="false">IF(M224&lt;1,0,IF((D225+E225+K225)-C225&gt;=(M224),(M224),(D225+E225+K225)-C225))</f>
        <v>1368.60082719711</v>
      </c>
      <c r="M225" s="178" t="n">
        <f aca="false">IF(M224-L225&lt;1,0,M224-L225)</f>
        <v>294399.13575286</v>
      </c>
      <c r="N225" s="179"/>
      <c r="Q225" s="6"/>
      <c r="R225" s="171"/>
      <c r="S225" s="180" t="n">
        <f aca="false">S224-($S$217-$S$229)/12</f>
        <v>252096.423431667</v>
      </c>
      <c r="T225" s="7"/>
      <c r="U225" s="181" t="n">
        <f aca="false">CM219</f>
        <v>0</v>
      </c>
      <c r="V225" s="4"/>
      <c r="W225" s="182" t="n">
        <f aca="false">SUM($C$38:C225)</f>
        <v>190706.927458543</v>
      </c>
      <c r="X225" s="171"/>
      <c r="Y225" s="181" t="n">
        <f aca="false">SUM($CH$30:CH219)</f>
        <v>19608.8005393828</v>
      </c>
      <c r="Z225" s="4"/>
      <c r="AA225" s="4"/>
      <c r="AB225" s="4"/>
      <c r="AG225" s="3" t="s">
        <v>21</v>
      </c>
      <c r="CF225" s="0" t="n">
        <f aca="false">SUM(CF224+1)</f>
        <v>194</v>
      </c>
      <c r="CG225" s="150" t="str">
        <f aca="false">IF(CM224&lt;1,"",$CJ$7)</f>
        <v/>
      </c>
      <c r="CH225" s="157" t="str">
        <f aca="false">IF(CM224&lt;1,"",(CM224*(CG225*30)/360))</f>
        <v/>
      </c>
      <c r="CI225" s="132" t="str">
        <f aca="false">IF(CM224&lt;1,"",$CJ$9)</f>
        <v/>
      </c>
      <c r="CJ225" s="157" t="str">
        <f aca="false">IF(CM224&lt;1,"",$CJ$12)</f>
        <v/>
      </c>
      <c r="CK225" s="157" t="n">
        <f aca="false">IF(CM224&lt;1,0,CK213)</f>
        <v>0</v>
      </c>
      <c r="CL225" s="157" t="n">
        <f aca="false">IF(CM224&lt;1,0,(CI225+CJ225+CK225)-CH225)</f>
        <v>0</v>
      </c>
      <c r="CM225" s="157" t="n">
        <f aca="false">IF(CM224-CL225&lt;1,0,CM224-CL225)</f>
        <v>0</v>
      </c>
      <c r="CO225" s="183" t="n">
        <f aca="false">(CR224*($CO$36*13.85))/360</f>
        <v>462.269919220717</v>
      </c>
      <c r="CP225" s="132" t="n">
        <f aca="false">$D$38/2</f>
        <v>1054.01008432363</v>
      </c>
      <c r="CQ225" s="132" t="n">
        <f aca="false">CP225-CO225</f>
        <v>591.740165102909</v>
      </c>
      <c r="CR225" s="183" t="n">
        <f aca="false">IF(CR224-CQ225&lt;0,0,CR224-CQ225)</f>
        <v>399930.933527937</v>
      </c>
      <c r="CS225" s="174" t="n">
        <f aca="false">IF(CR224&lt;1,"",CS224+1)</f>
        <v>188</v>
      </c>
    </row>
    <row r="226" customFormat="false" ht="15.75" hidden="true" customHeight="false" outlineLevel="0" collapsed="false">
      <c r="A226" s="174"/>
      <c r="B226" s="175" t="n">
        <f aca="false">IF(M225&lt;1,"",$E$7)</f>
        <v>0.03</v>
      </c>
      <c r="C226" s="176" t="n">
        <f aca="false">IF(M225&lt;1,0,(M225*(B226*30)/360))</f>
        <v>735.99783938215</v>
      </c>
      <c r="D226" s="177" t="n">
        <f aca="false">IF(M225&gt;1,IF(M225-D225&lt;1,(M225+C226),$E$9),0)</f>
        <v>2108.02016864725</v>
      </c>
      <c r="E226" s="176" t="n">
        <f aca="false">IF(D226&lt;M225,IF(M225&lt;1,"",$E$16),IF(D226&lt;E225,0,D226-(M225+C226)))</f>
        <v>0</v>
      </c>
      <c r="F226" s="176"/>
      <c r="G226" s="176"/>
      <c r="H226" s="176"/>
      <c r="I226" s="176"/>
      <c r="J226" s="176"/>
      <c r="K226" s="176" t="n">
        <f aca="false">IF(K214&gt;1,IF(M225&lt;$E$17,(M225-D226+C226),K214),0)</f>
        <v>0</v>
      </c>
      <c r="L226" s="176" t="n">
        <f aca="false">IF(M225&lt;1,0,IF((D226+E226+K226)-C226&gt;=(M225),(M225),(D226+E226+K226)-C226))</f>
        <v>1372.0223292651</v>
      </c>
      <c r="M226" s="178" t="n">
        <f aca="false">IF(M225-L226&lt;1,0,M225-L226)</f>
        <v>293027.113423595</v>
      </c>
      <c r="N226" s="179"/>
      <c r="Q226" s="6"/>
      <c r="R226" s="171"/>
      <c r="S226" s="180" t="n">
        <f aca="false">S225-($S$217-$S$229)/12</f>
        <v>250452.445040472</v>
      </c>
      <c r="T226" s="7"/>
      <c r="U226" s="181" t="n">
        <f aca="false">CM220</f>
        <v>0</v>
      </c>
      <c r="V226" s="4"/>
      <c r="W226" s="182" t="n">
        <f aca="false">SUM($C$38:C226)</f>
        <v>191442.925297925</v>
      </c>
      <c r="X226" s="171"/>
      <c r="Y226" s="181" t="n">
        <f aca="false">SUM($CH$30:CH220)</f>
        <v>19608.8005393828</v>
      </c>
      <c r="Z226" s="4"/>
      <c r="AA226" s="4"/>
      <c r="AB226" s="4"/>
      <c r="AG226" s="3" t="s">
        <v>21</v>
      </c>
      <c r="CF226" s="0" t="n">
        <f aca="false">SUM(CF225+1)</f>
        <v>195</v>
      </c>
      <c r="CG226" s="150" t="str">
        <f aca="false">IF(CM225&lt;1,"",$CJ$7)</f>
        <v/>
      </c>
      <c r="CH226" s="157" t="str">
        <f aca="false">IF(CM225&lt;1,"",(CM225*(CG226*30)/360))</f>
        <v/>
      </c>
      <c r="CI226" s="132" t="str">
        <f aca="false">IF(CM225&lt;1,"",$CJ$9)</f>
        <v/>
      </c>
      <c r="CJ226" s="157" t="str">
        <f aca="false">IF(CM225&lt;1,"",$CJ$12)</f>
        <v/>
      </c>
      <c r="CK226" s="157" t="n">
        <f aca="false">IF(CM225&lt;1,0,CK214)</f>
        <v>0</v>
      </c>
      <c r="CL226" s="157" t="n">
        <f aca="false">IF(CM225&lt;1,0,(CI226+CJ226+CK226)-CH226)</f>
        <v>0</v>
      </c>
      <c r="CM226" s="157" t="n">
        <f aca="false">IF(CM225-CL226&lt;1,0,CM225-CL226)</f>
        <v>0</v>
      </c>
      <c r="CO226" s="183" t="n">
        <f aca="false">(CR225*($CO$36*13.85))/360</f>
        <v>461.586952446827</v>
      </c>
      <c r="CP226" s="132" t="n">
        <f aca="false">$D$38/2</f>
        <v>1054.01008432363</v>
      </c>
      <c r="CQ226" s="132" t="n">
        <f aca="false">CP226-CO226</f>
        <v>592.423131876799</v>
      </c>
      <c r="CR226" s="183" t="n">
        <f aca="false">IF(CR225-CQ226&lt;0,0,CR225-CQ226)</f>
        <v>399338.51039606</v>
      </c>
      <c r="CS226" s="174" t="n">
        <f aca="false">IF(CR225&lt;1,"",CS225+1)</f>
        <v>189</v>
      </c>
    </row>
    <row r="227" customFormat="false" ht="15.75" hidden="true" customHeight="false" outlineLevel="0" collapsed="false">
      <c r="A227" s="174"/>
      <c r="B227" s="175" t="n">
        <f aca="false">IF(M226&lt;1,"",$E$7)</f>
        <v>0.03</v>
      </c>
      <c r="C227" s="176" t="n">
        <f aca="false">IF(M226&lt;1,0,(M226*(B227*30)/360))</f>
        <v>732.567783558987</v>
      </c>
      <c r="D227" s="177" t="n">
        <f aca="false">IF(M226&gt;1,IF(M226-D226&lt;1,(M226+C227),$E$9),0)</f>
        <v>2108.02016864725</v>
      </c>
      <c r="E227" s="176" t="n">
        <f aca="false">IF(D227&lt;M226,IF(M226&lt;1,"",$E$16),IF(D227&lt;E226,0,D227-(M226+C227)))</f>
        <v>0</v>
      </c>
      <c r="F227" s="176"/>
      <c r="G227" s="176"/>
      <c r="H227" s="176"/>
      <c r="I227" s="176"/>
      <c r="J227" s="176"/>
      <c r="K227" s="176" t="n">
        <f aca="false">IF(K215&gt;1,IF(M226&lt;$E$17,(M226-D227+C227),K215),0)</f>
        <v>0</v>
      </c>
      <c r="L227" s="176" t="n">
        <f aca="false">IF(M226&lt;1,0,IF((D227+E227+K227)-C227&gt;=(M226),(M226),(D227+E227+K227)-C227))</f>
        <v>1375.45238508827</v>
      </c>
      <c r="M227" s="178" t="n">
        <f aca="false">IF(M226-L227&lt;1,0,M226-L227)</f>
        <v>291651.661038507</v>
      </c>
      <c r="N227" s="179"/>
      <c r="Q227" s="6"/>
      <c r="R227" s="171"/>
      <c r="S227" s="180" t="n">
        <f aca="false">S226-($S$217-$S$229)/12</f>
        <v>248808.466649278</v>
      </c>
      <c r="T227" s="7"/>
      <c r="U227" s="181" t="n">
        <f aca="false">CM221</f>
        <v>0</v>
      </c>
      <c r="V227" s="4"/>
      <c r="W227" s="182" t="n">
        <f aca="false">SUM($C$38:C227)</f>
        <v>192175.493081484</v>
      </c>
      <c r="X227" s="171"/>
      <c r="Y227" s="181" t="n">
        <f aca="false">SUM($CH$30:CH221)</f>
        <v>19608.8005393828</v>
      </c>
      <c r="Z227" s="4"/>
      <c r="AA227" s="4"/>
      <c r="AB227" s="4"/>
      <c r="AG227" s="3" t="s">
        <v>21</v>
      </c>
      <c r="CF227" s="0" t="n">
        <f aca="false">SUM(CF226+1)</f>
        <v>196</v>
      </c>
      <c r="CG227" s="150" t="str">
        <f aca="false">IF(CM226&lt;1,"",$CJ$7)</f>
        <v/>
      </c>
      <c r="CH227" s="157" t="str">
        <f aca="false">IF(CM226&lt;1,"",(CM226*(CG227*30)/360))</f>
        <v/>
      </c>
      <c r="CI227" s="132" t="str">
        <f aca="false">IF(CM226&lt;1,"",$CJ$9)</f>
        <v/>
      </c>
      <c r="CJ227" s="157" t="str">
        <f aca="false">IF(CM226&lt;1,"",$CJ$12)</f>
        <v/>
      </c>
      <c r="CK227" s="157" t="n">
        <f aca="false">IF(CM226&lt;1,0,CK215)</f>
        <v>0</v>
      </c>
      <c r="CL227" s="157" t="n">
        <f aca="false">IF(CM226&lt;1,0,(CI227+CJ227+CK227)-CH227)</f>
        <v>0</v>
      </c>
      <c r="CM227" s="157" t="n">
        <f aca="false">IF(CM226-CL227&lt;1,0,CM226-CL227)</f>
        <v>0</v>
      </c>
      <c r="CO227" s="183" t="n">
        <f aca="false">(CR226*($CO$36*13.85))/360</f>
        <v>460.903197415453</v>
      </c>
      <c r="CP227" s="132" t="n">
        <f aca="false">$D$38/2</f>
        <v>1054.01008432363</v>
      </c>
      <c r="CQ227" s="132" t="n">
        <f aca="false">CP227-CO227</f>
        <v>593.106886908173</v>
      </c>
      <c r="CR227" s="183" t="n">
        <f aca="false">IF(CR226-CQ227&lt;0,0,CR226-CQ227)</f>
        <v>398745.403509152</v>
      </c>
      <c r="CS227" s="174" t="n">
        <f aca="false">IF(CR226&lt;1,"",CS226+1)</f>
        <v>190</v>
      </c>
    </row>
    <row r="228" customFormat="false" ht="15.75" hidden="true" customHeight="false" outlineLevel="0" collapsed="false">
      <c r="A228" s="174"/>
      <c r="B228" s="175" t="n">
        <f aca="false">IF(M227&lt;1,"",$E$7)</f>
        <v>0.03</v>
      </c>
      <c r="C228" s="176" t="n">
        <f aca="false">IF(M227&lt;1,0,(M227*(B228*30)/360))</f>
        <v>729.129152596266</v>
      </c>
      <c r="D228" s="177" t="n">
        <f aca="false">IF(M227&gt;1,IF(M227-D227&lt;1,(M227+C228),$E$9),0)</f>
        <v>2108.02016864725</v>
      </c>
      <c r="E228" s="176" t="n">
        <f aca="false">IF(D228&lt;M227,IF(M227&lt;1,"",$E$16),IF(D228&lt;E227,0,D228-(M227+C228)))</f>
        <v>0</v>
      </c>
      <c r="F228" s="176"/>
      <c r="G228" s="176"/>
      <c r="H228" s="176"/>
      <c r="I228" s="176"/>
      <c r="J228" s="176"/>
      <c r="K228" s="176" t="n">
        <f aca="false">IF(K216&gt;1,IF(M227&lt;$E$17,(M227-D228+C228),K216),0)</f>
        <v>0</v>
      </c>
      <c r="L228" s="176" t="n">
        <f aca="false">IF(M227&lt;1,0,IF((D228+E228+K228)-C228&gt;=(M227),(M227),(D228+E228+K228)-C228))</f>
        <v>1378.89101605099</v>
      </c>
      <c r="M228" s="178" t="n">
        <f aca="false">IF(M227-L228&lt;1,0,M227-L228)</f>
        <v>290272.770022456</v>
      </c>
      <c r="N228" s="179"/>
      <c r="Q228" s="6"/>
      <c r="R228" s="171"/>
      <c r="S228" s="180" t="n">
        <f aca="false">S227-($S$217-$S$229)/12</f>
        <v>247164.488258084</v>
      </c>
      <c r="T228" s="7"/>
      <c r="U228" s="181" t="n">
        <f aca="false">CM222</f>
        <v>0</v>
      </c>
      <c r="V228" s="4"/>
      <c r="W228" s="182" t="n">
        <f aca="false">SUM($C$38:C228)</f>
        <v>192904.622234081</v>
      </c>
      <c r="X228" s="171"/>
      <c r="Y228" s="181" t="n">
        <f aca="false">SUM($CH$30:CH222)</f>
        <v>19608.8005393828</v>
      </c>
      <c r="Z228" s="4"/>
      <c r="AA228" s="4"/>
      <c r="AB228" s="4"/>
      <c r="AG228" s="3" t="s">
        <v>21</v>
      </c>
      <c r="CF228" s="0" t="n">
        <f aca="false">SUM(CF227+1)</f>
        <v>197</v>
      </c>
      <c r="CG228" s="150" t="str">
        <f aca="false">IF(CM227&lt;1,"",$CJ$7)</f>
        <v/>
      </c>
      <c r="CH228" s="157" t="str">
        <f aca="false">IF(CM227&lt;1,"",(CM227*(CG228*30)/360))</f>
        <v/>
      </c>
      <c r="CI228" s="132" t="str">
        <f aca="false">IF(CM227&lt;1,"",$CJ$9)</f>
        <v/>
      </c>
      <c r="CJ228" s="157" t="str">
        <f aca="false">IF(CM227&lt;1,"",$CJ$12)</f>
        <v/>
      </c>
      <c r="CK228" s="157" t="n">
        <f aca="false">IF(CM227&lt;1,0,CK216)</f>
        <v>0</v>
      </c>
      <c r="CL228" s="157" t="n">
        <f aca="false">IF(CM227&lt;1,0,(CI228+CJ228+CK228)-CH228)</f>
        <v>0</v>
      </c>
      <c r="CM228" s="157" t="n">
        <f aca="false">IF(CM227-CL228&lt;1,0,CM227-CL228)</f>
        <v>0</v>
      </c>
      <c r="CO228" s="183" t="n">
        <f aca="false">(CR227*($CO$36*13.85))/360</f>
        <v>460.218653216813</v>
      </c>
      <c r="CP228" s="132" t="n">
        <f aca="false">$D$38/2</f>
        <v>1054.01008432363</v>
      </c>
      <c r="CQ228" s="132" t="n">
        <f aca="false">CP228-CO228</f>
        <v>593.791431106813</v>
      </c>
      <c r="CR228" s="183" t="n">
        <f aca="false">IF(CR227-CQ228&lt;0,0,CR227-CQ228)</f>
        <v>398151.612078045</v>
      </c>
      <c r="CS228" s="174" t="n">
        <f aca="false">IF(CR227&lt;1,"",CS227+1)</f>
        <v>191</v>
      </c>
    </row>
    <row r="229" customFormat="false" ht="15.75" hidden="true" customHeight="false" outlineLevel="0" collapsed="false">
      <c r="A229" s="174"/>
      <c r="B229" s="175" t="n">
        <f aca="false">IF(M228&lt;1,"",$E$7)</f>
        <v>0.03</v>
      </c>
      <c r="C229" s="176" t="n">
        <f aca="false">IF(M228&lt;1,0,(M228*(B229*30)/360))</f>
        <v>725.681925056139</v>
      </c>
      <c r="D229" s="177" t="n">
        <f aca="false">IF(M228&gt;1,IF(M228-D228&lt;1,(M228+C229),$E$9),0)</f>
        <v>2108.02016864725</v>
      </c>
      <c r="E229" s="176" t="n">
        <f aca="false">IF(D229&lt;M228,IF(M228&lt;1,"",$E$16),IF(D229&lt;E228,0,D229-(M228+C229)))</f>
        <v>0</v>
      </c>
      <c r="F229" s="176"/>
      <c r="G229" s="176"/>
      <c r="H229" s="176"/>
      <c r="I229" s="176"/>
      <c r="J229" s="176"/>
      <c r="K229" s="176" t="n">
        <f aca="false">IF(K217&gt;1,IF(M228&lt;$E$17,(M228-D229+C229),K217),0)</f>
        <v>0</v>
      </c>
      <c r="L229" s="176" t="n">
        <f aca="false">IF(M228&lt;1,0,IF((D229+E229+K229)-C229&gt;=(M228),(M228),(D229+E229+K229)-C229))</f>
        <v>1382.33824359111</v>
      </c>
      <c r="M229" s="178" t="n">
        <f aca="false">IF(M228-L229&lt;1,0,M228-L229)</f>
        <v>288890.431778864</v>
      </c>
      <c r="N229" s="179"/>
      <c r="Q229" s="6"/>
      <c r="R229" s="171" t="s">
        <v>21</v>
      </c>
      <c r="S229" s="180" t="n">
        <f aca="false">CR453</f>
        <v>245520.50986689</v>
      </c>
      <c r="T229" s="7"/>
      <c r="U229" s="181" t="n">
        <f aca="false">CM223</f>
        <v>0</v>
      </c>
      <c r="V229" s="4"/>
      <c r="W229" s="182" t="n">
        <f aca="false">SUM($C$38:C229)</f>
        <v>193630.304159137</v>
      </c>
      <c r="X229" s="171" t="n">
        <v>16</v>
      </c>
      <c r="Y229" s="181" t="n">
        <f aca="false">SUM($CH$30:CH223)</f>
        <v>19608.8005393828</v>
      </c>
      <c r="Z229" s="4"/>
      <c r="AA229" s="4"/>
      <c r="AB229" s="4"/>
      <c r="AG229" s="3" t="s">
        <v>21</v>
      </c>
      <c r="CF229" s="0" t="n">
        <f aca="false">SUM(CF228+1)</f>
        <v>198</v>
      </c>
      <c r="CG229" s="150" t="str">
        <f aca="false">IF(CM228&lt;1,"",$CJ$7)</f>
        <v/>
      </c>
      <c r="CH229" s="157" t="str">
        <f aca="false">IF(CM228&lt;1,"",(CM228*(CG229*30)/360))</f>
        <v/>
      </c>
      <c r="CI229" s="132" t="str">
        <f aca="false">IF(CM228&lt;1,"",$CJ$9)</f>
        <v/>
      </c>
      <c r="CJ229" s="157" t="str">
        <f aca="false">IF(CM228&lt;1,"",$CJ$12)</f>
        <v/>
      </c>
      <c r="CK229" s="157" t="n">
        <f aca="false">IF(CM228&lt;1,0,CK217)</f>
        <v>0</v>
      </c>
      <c r="CL229" s="157" t="n">
        <f aca="false">IF(CM228&lt;1,0,(CI229+CJ229+CK229)-CH229)</f>
        <v>0</v>
      </c>
      <c r="CM229" s="157" t="n">
        <f aca="false">IF(CM228-CL229&lt;1,0,CM228-CL229)</f>
        <v>0</v>
      </c>
      <c r="CO229" s="183" t="n">
        <f aca="false">(CR228*($CO$36*13.85))/360</f>
        <v>459.533318940077</v>
      </c>
      <c r="CP229" s="132" t="n">
        <f aca="false">$D$38/2</f>
        <v>1054.01008432363</v>
      </c>
      <c r="CQ229" s="132" t="n">
        <f aca="false">CP229-CO229</f>
        <v>594.476765383549</v>
      </c>
      <c r="CR229" s="183" t="n">
        <f aca="false">IF(CR228-CQ229&lt;0,0,CR228-CQ229)</f>
        <v>397557.135312662</v>
      </c>
      <c r="CS229" s="174" t="n">
        <f aca="false">IF(CR228&lt;1,"",CS228+1)</f>
        <v>192</v>
      </c>
    </row>
    <row r="230" customFormat="false" ht="15.75" hidden="true" customHeight="false" outlineLevel="0" collapsed="false">
      <c r="A230" s="174"/>
      <c r="B230" s="175" t="n">
        <f aca="false">IF(M229&lt;1,"",$E$7)</f>
        <v>0.03</v>
      </c>
      <c r="C230" s="176" t="n">
        <f aca="false">IF(M229&lt;1,0,(M229*(B230*30)/360))</f>
        <v>722.226079447161</v>
      </c>
      <c r="D230" s="177" t="n">
        <f aca="false">IF(M229&gt;1,IF(M229-D229&lt;1,(M229+C230),$E$9),0)</f>
        <v>2108.02016864725</v>
      </c>
      <c r="E230" s="176" t="n">
        <f aca="false">IF(D230&lt;M229,IF(M229&lt;1,"",$E$16),IF(D230&lt;E229,0,D230-(M229+C230)))</f>
        <v>0</v>
      </c>
      <c r="F230" s="176"/>
      <c r="G230" s="176"/>
      <c r="H230" s="176"/>
      <c r="I230" s="176"/>
      <c r="J230" s="176"/>
      <c r="K230" s="176" t="n">
        <f aca="false">IF(K218&gt;1,IF(M229&lt;$E$17,(M229-D230+C230),K218),0)</f>
        <v>0</v>
      </c>
      <c r="L230" s="176" t="n">
        <f aca="false">IF(M229&lt;1,0,IF((D230+E230+K230)-C230&gt;=(M229),(M229),(D230+E230+K230)-C230))</f>
        <v>1385.79408920009</v>
      </c>
      <c r="M230" s="178" t="n">
        <f aca="false">IF(M229-L230&lt;1,0,M229-L230)</f>
        <v>287504.637689664</v>
      </c>
      <c r="N230" s="179"/>
      <c r="Q230" s="6"/>
      <c r="R230" s="171"/>
      <c r="S230" s="180" t="n">
        <f aca="false">S229-($S$229-$S$241)/12</f>
        <v>243826.4800766</v>
      </c>
      <c r="T230" s="7"/>
      <c r="U230" s="181" t="n">
        <f aca="false">CM224</f>
        <v>0</v>
      </c>
      <c r="V230" s="4"/>
      <c r="W230" s="182" t="n">
        <f aca="false">SUM($C$38:C230)</f>
        <v>194352.530238584</v>
      </c>
      <c r="X230" s="171"/>
      <c r="Y230" s="181" t="n">
        <f aca="false">SUM($CH$30:CH224)</f>
        <v>19608.8005393828</v>
      </c>
      <c r="Z230" s="4"/>
      <c r="AA230" s="4"/>
      <c r="AB230" s="4"/>
      <c r="AG230" s="3" t="s">
        <v>21</v>
      </c>
      <c r="CF230" s="0" t="n">
        <f aca="false">SUM(CF229+1)</f>
        <v>199</v>
      </c>
      <c r="CG230" s="150" t="str">
        <f aca="false">IF(CM229&lt;1,"",$CJ$7)</f>
        <v/>
      </c>
      <c r="CH230" s="157" t="str">
        <f aca="false">IF(CM229&lt;1,"",(CM229*(CG230*30)/360))</f>
        <v/>
      </c>
      <c r="CI230" s="132" t="str">
        <f aca="false">IF(CM229&lt;1,"",$CJ$9)</f>
        <v/>
      </c>
      <c r="CJ230" s="157" t="str">
        <f aca="false">IF(CM229&lt;1,"",$CJ$12)</f>
        <v/>
      </c>
      <c r="CK230" s="157" t="n">
        <f aca="false">IF(CM229&lt;1,0,CK218)</f>
        <v>0</v>
      </c>
      <c r="CL230" s="157" t="n">
        <f aca="false">IF(CM229&lt;1,0,(CI230+CJ230+CK230)-CH230)</f>
        <v>0</v>
      </c>
      <c r="CM230" s="157" t="n">
        <f aca="false">IF(CM229-CL230&lt;1,0,CM229-CL230)</f>
        <v>0</v>
      </c>
      <c r="CO230" s="183" t="n">
        <f aca="false">(CR229*($CO$36*13.85))/360</f>
        <v>458.847193673364</v>
      </c>
      <c r="CP230" s="132" t="n">
        <f aca="false">$D$38/2</f>
        <v>1054.01008432363</v>
      </c>
      <c r="CQ230" s="132" t="n">
        <f aca="false">CP230-CO230</f>
        <v>595.162890650262</v>
      </c>
      <c r="CR230" s="183" t="n">
        <f aca="false">IF(CR229-CQ230&lt;0,0,CR229-CQ230)</f>
        <v>396961.972422011</v>
      </c>
      <c r="CS230" s="174" t="n">
        <f aca="false">IF(CR229&lt;1,"",CS229+1)</f>
        <v>193</v>
      </c>
    </row>
    <row r="231" customFormat="false" ht="15.75" hidden="true" customHeight="false" outlineLevel="0" collapsed="false">
      <c r="A231" s="174"/>
      <c r="B231" s="175" t="n">
        <f aca="false">IF(M230&lt;1,"",$E$7)</f>
        <v>0.03</v>
      </c>
      <c r="C231" s="176" t="n">
        <f aca="false">IF(M230&lt;1,0,(M230*(B231*30)/360))</f>
        <v>718.761594224161</v>
      </c>
      <c r="D231" s="177" t="n">
        <f aca="false">IF(M230&gt;1,IF(M230-D230&lt;1,(M230+C231),$E$9),0)</f>
        <v>2108.02016864725</v>
      </c>
      <c r="E231" s="176" t="n">
        <f aca="false">IF(D231&lt;M230,IF(M230&lt;1,"",$E$16),IF(D231&lt;E230,0,D231-(M230+C231)))</f>
        <v>0</v>
      </c>
      <c r="F231" s="176"/>
      <c r="G231" s="176"/>
      <c r="H231" s="176"/>
      <c r="I231" s="176"/>
      <c r="J231" s="176"/>
      <c r="K231" s="176" t="n">
        <f aca="false">IF(K219&gt;1,IF(M230&lt;$E$17,(M230-D231+C231),K219),0)</f>
        <v>0</v>
      </c>
      <c r="L231" s="176" t="n">
        <f aca="false">IF(M230&lt;1,0,IF((D231+E231+K231)-C231&gt;=(M230),(M230),(D231+E231+K231)-C231))</f>
        <v>1389.25857442309</v>
      </c>
      <c r="M231" s="178" t="n">
        <f aca="false">IF(M230-L231&lt;1,0,M230-L231)</f>
        <v>286115.379115241</v>
      </c>
      <c r="N231" s="179"/>
      <c r="Q231" s="6"/>
      <c r="R231" s="171"/>
      <c r="S231" s="180" t="n">
        <f aca="false">S230-($S$229-$S$241)/12</f>
        <v>242132.45028631</v>
      </c>
      <c r="T231" s="7"/>
      <c r="U231" s="181" t="n">
        <f aca="false">CM225</f>
        <v>0</v>
      </c>
      <c r="V231" s="4"/>
      <c r="W231" s="182" t="n">
        <f aca="false">SUM($C$38:C231)</f>
        <v>195071.291832808</v>
      </c>
      <c r="X231" s="171"/>
      <c r="Y231" s="181" t="n">
        <f aca="false">SUM($CH$30:CH225)</f>
        <v>19608.8005393828</v>
      </c>
      <c r="Z231" s="4"/>
      <c r="AA231" s="4"/>
      <c r="AB231" s="4"/>
      <c r="AG231" s="3" t="s">
        <v>21</v>
      </c>
      <c r="CF231" s="0" t="n">
        <f aca="false">SUM(CF230+1)</f>
        <v>200</v>
      </c>
      <c r="CG231" s="150" t="str">
        <f aca="false">IF(CM230&lt;1,"",$CJ$7)</f>
        <v/>
      </c>
      <c r="CH231" s="157" t="str">
        <f aca="false">IF(CM230&lt;1,"",(CM230*(CG231*30)/360))</f>
        <v/>
      </c>
      <c r="CI231" s="132" t="str">
        <f aca="false">IF(CM230&lt;1,"",$CJ$9)</f>
        <v/>
      </c>
      <c r="CJ231" s="157" t="str">
        <f aca="false">IF(CM230&lt;1,"",$CJ$12)</f>
        <v/>
      </c>
      <c r="CK231" s="157" t="n">
        <f aca="false">IF(CM230&lt;1,0,CK219)</f>
        <v>0</v>
      </c>
      <c r="CL231" s="157" t="n">
        <f aca="false">IF(CM230&lt;1,0,(CI231+CJ231+CK231)-CH231)</f>
        <v>0</v>
      </c>
      <c r="CM231" s="157" t="n">
        <f aca="false">IF(CM230-CL231&lt;1,0,CM230-CL231)</f>
        <v>0</v>
      </c>
      <c r="CO231" s="183" t="n">
        <f aca="false">(CR230*($CO$36*13.85))/360</f>
        <v>458.160276503738</v>
      </c>
      <c r="CP231" s="132" t="n">
        <f aca="false">$D$38/2</f>
        <v>1054.01008432363</v>
      </c>
      <c r="CQ231" s="132" t="n">
        <f aca="false">CP231-CO231</f>
        <v>595.849807819888</v>
      </c>
      <c r="CR231" s="183" t="n">
        <f aca="false">IF(CR230-CQ231&lt;0,0,CR230-CQ231)</f>
        <v>396366.122614192</v>
      </c>
      <c r="CS231" s="174" t="n">
        <f aca="false">IF(CR230&lt;1,"",CS230+1)</f>
        <v>194</v>
      </c>
    </row>
    <row r="232" customFormat="false" ht="15.75" hidden="true" customHeight="false" outlineLevel="0" collapsed="false">
      <c r="A232" s="174"/>
      <c r="B232" s="175" t="n">
        <f aca="false">IF(M231&lt;1,"",$E$7)</f>
        <v>0.03</v>
      </c>
      <c r="C232" s="176" t="n">
        <f aca="false">IF(M231&lt;1,0,(M231*(B232*30)/360))</f>
        <v>715.288447788103</v>
      </c>
      <c r="D232" s="177" t="n">
        <f aca="false">IF(M231&gt;1,IF(M231-D231&lt;1,(M231+C232),$E$9),0)</f>
        <v>2108.02016864725</v>
      </c>
      <c r="E232" s="176" t="n">
        <f aca="false">IF(D232&lt;M231,IF(M231&lt;1,"",$E$16),IF(D232&lt;E231,0,D232-(M231+C232)))</f>
        <v>0</v>
      </c>
      <c r="F232" s="176"/>
      <c r="G232" s="176"/>
      <c r="H232" s="176"/>
      <c r="I232" s="176"/>
      <c r="J232" s="176"/>
      <c r="K232" s="176" t="n">
        <f aca="false">IF(K220&gt;1,IF(M231&lt;$E$17,(M231-D232+C232),K220),0)</f>
        <v>0</v>
      </c>
      <c r="L232" s="176" t="n">
        <f aca="false">IF(M231&lt;1,0,IF((D232+E232+K232)-C232&gt;=(M231),(M231),(D232+E232+K232)-C232))</f>
        <v>1392.73172085915</v>
      </c>
      <c r="M232" s="178" t="n">
        <f aca="false">IF(M231-L232&lt;1,0,M231-L232)</f>
        <v>284722.647394382</v>
      </c>
      <c r="N232" s="179"/>
      <c r="Q232" s="6"/>
      <c r="R232" s="171"/>
      <c r="S232" s="180" t="n">
        <f aca="false">S231-($S$229-$S$241)/12</f>
        <v>240438.42049602</v>
      </c>
      <c r="T232" s="7"/>
      <c r="U232" s="181" t="n">
        <f aca="false">CM226</f>
        <v>0</v>
      </c>
      <c r="V232" s="4"/>
      <c r="W232" s="182" t="n">
        <f aca="false">SUM($C$38:C232)</f>
        <v>195786.580280596</v>
      </c>
      <c r="X232" s="171"/>
      <c r="Y232" s="181" t="n">
        <f aca="false">SUM($CH$30:CH226)</f>
        <v>19608.8005393828</v>
      </c>
      <c r="Z232" s="4"/>
      <c r="AA232" s="4"/>
      <c r="AB232" s="4"/>
      <c r="AG232" s="3" t="s">
        <v>21</v>
      </c>
      <c r="CF232" s="0" t="n">
        <f aca="false">SUM(CF231+1)</f>
        <v>201</v>
      </c>
      <c r="CG232" s="150" t="str">
        <f aca="false">IF(CM231&lt;1,"",$CJ$7)</f>
        <v/>
      </c>
      <c r="CH232" s="157" t="str">
        <f aca="false">IF(CM231&lt;1,"",(CM231*(CG232*30)/360))</f>
        <v/>
      </c>
      <c r="CI232" s="132" t="str">
        <f aca="false">IF(CM231&lt;1,"",$CJ$9)</f>
        <v/>
      </c>
      <c r="CJ232" s="157" t="str">
        <f aca="false">IF(CM231&lt;1,"",$CJ$12)</f>
        <v/>
      </c>
      <c r="CK232" s="157" t="n">
        <f aca="false">IF(CM231&lt;1,0,CK220)</f>
        <v>0</v>
      </c>
      <c r="CL232" s="157" t="n">
        <f aca="false">IF(CM231&lt;1,0,(CI232+CJ232+CK232)-CH232)</f>
        <v>0</v>
      </c>
      <c r="CM232" s="157" t="n">
        <f aca="false">IF(CM231-CL232&lt;1,0,CM231-CL232)</f>
        <v>0</v>
      </c>
      <c r="CO232" s="183" t="n">
        <f aca="false">(CR231*($CO$36*13.85))/360</f>
        <v>457.472566517213</v>
      </c>
      <c r="CP232" s="132" t="n">
        <f aca="false">$D$38/2</f>
        <v>1054.01008432363</v>
      </c>
      <c r="CQ232" s="132" t="n">
        <f aca="false">CP232-CO232</f>
        <v>596.537517806413</v>
      </c>
      <c r="CR232" s="183" t="n">
        <f aca="false">IF(CR231-CQ232&lt;0,0,CR231-CQ232)</f>
        <v>395769.585096385</v>
      </c>
      <c r="CS232" s="174" t="n">
        <f aca="false">IF(CR231&lt;1,"",CS231+1)</f>
        <v>195</v>
      </c>
    </row>
    <row r="233" customFormat="false" ht="15.75" hidden="true" customHeight="false" outlineLevel="0" collapsed="false">
      <c r="A233" s="174"/>
      <c r="B233" s="175" t="n">
        <f aca="false">IF(M232&lt;1,"",$E$7)</f>
        <v>0.03</v>
      </c>
      <c r="C233" s="176" t="n">
        <f aca="false">IF(M232&lt;1,0,(M232*(B233*30)/360))</f>
        <v>711.806618485955</v>
      </c>
      <c r="D233" s="177" t="n">
        <f aca="false">IF(M232&gt;1,IF(M232-D232&lt;1,(M232+C233),$E$9),0)</f>
        <v>2108.02016864725</v>
      </c>
      <c r="E233" s="176" t="n">
        <f aca="false">IF(D233&lt;M232,IF(M232&lt;1,"",$E$16),IF(D233&lt;E232,0,D233-(M232+C233)))</f>
        <v>0</v>
      </c>
      <c r="F233" s="176"/>
      <c r="G233" s="176"/>
      <c r="H233" s="176"/>
      <c r="I233" s="176"/>
      <c r="J233" s="176"/>
      <c r="K233" s="176" t="n">
        <f aca="false">IF(K221&gt;1,IF(M232&lt;$E$17,(M232-D233+C233),K221),0)</f>
        <v>0</v>
      </c>
      <c r="L233" s="176" t="n">
        <f aca="false">IF(M232&lt;1,0,IF((D233+E233+K233)-C233&gt;=(M232),(M232),(D233+E233+K233)-C233))</f>
        <v>1396.2135501613</v>
      </c>
      <c r="M233" s="178" t="n">
        <f aca="false">IF(M232-L233&lt;1,0,M232-L233)</f>
        <v>283326.433844221</v>
      </c>
      <c r="N233" s="179"/>
      <c r="Q233" s="6"/>
      <c r="R233" s="171"/>
      <c r="S233" s="180" t="n">
        <f aca="false">S232-($S$229-$S$241)/12</f>
        <v>238744.39070573</v>
      </c>
      <c r="T233" s="7"/>
      <c r="U233" s="181" t="n">
        <f aca="false">CM227</f>
        <v>0</v>
      </c>
      <c r="V233" s="4"/>
      <c r="W233" s="182" t="n">
        <f aca="false">SUM($C$38:C233)</f>
        <v>196498.386899082</v>
      </c>
      <c r="X233" s="171"/>
      <c r="Y233" s="181" t="n">
        <f aca="false">SUM($CH$30:CH227)</f>
        <v>19608.8005393828</v>
      </c>
      <c r="Z233" s="4"/>
      <c r="AA233" s="4"/>
      <c r="AB233" s="4"/>
      <c r="AG233" s="3" t="s">
        <v>21</v>
      </c>
      <c r="CF233" s="0" t="n">
        <f aca="false">SUM(CF232+1)</f>
        <v>202</v>
      </c>
      <c r="CG233" s="150" t="str">
        <f aca="false">IF(CM232&lt;1,"",$CJ$7)</f>
        <v/>
      </c>
      <c r="CH233" s="157" t="str">
        <f aca="false">IF(CM232&lt;1,"",(CM232*(CG233*30)/360))</f>
        <v/>
      </c>
      <c r="CI233" s="132" t="str">
        <f aca="false">IF(CM232&lt;1,"",$CJ$9)</f>
        <v/>
      </c>
      <c r="CJ233" s="157" t="str">
        <f aca="false">IF(CM232&lt;1,"",$CJ$12)</f>
        <v/>
      </c>
      <c r="CK233" s="157" t="n">
        <f aca="false">IF(CM232&lt;1,0,CK221)</f>
        <v>0</v>
      </c>
      <c r="CL233" s="157" t="n">
        <f aca="false">IF(CM232&lt;1,0,(CI233+CJ233+CK233)-CH233)</f>
        <v>0</v>
      </c>
      <c r="CM233" s="157" t="n">
        <f aca="false">IF(CM232-CL233&lt;1,0,CM232-CL233)</f>
        <v>0</v>
      </c>
      <c r="CO233" s="183" t="n">
        <f aca="false">(CR232*($CO$36*13.85))/360</f>
        <v>456.784062798744</v>
      </c>
      <c r="CP233" s="132" t="n">
        <f aca="false">$D$38/2</f>
        <v>1054.01008432363</v>
      </c>
      <c r="CQ233" s="132" t="n">
        <f aca="false">CP233-CO233</f>
        <v>597.226021524882</v>
      </c>
      <c r="CR233" s="183" t="n">
        <f aca="false">IF(CR232-CQ233&lt;0,0,CR232-CQ233)</f>
        <v>395172.35907486</v>
      </c>
      <c r="CS233" s="174" t="n">
        <f aca="false">IF(CR232&lt;1,"",CS232+1)</f>
        <v>196</v>
      </c>
    </row>
    <row r="234" customFormat="false" ht="15.75" hidden="true" customHeight="false" outlineLevel="0" collapsed="false">
      <c r="A234" s="174"/>
      <c r="B234" s="175" t="n">
        <f aca="false">IF(M233&lt;1,"",$E$7)</f>
        <v>0.03</v>
      </c>
      <c r="C234" s="176" t="n">
        <f aca="false">IF(M233&lt;1,0,(M233*(B234*30)/360))</f>
        <v>708.316084610552</v>
      </c>
      <c r="D234" s="177" t="n">
        <f aca="false">IF(M233&gt;1,IF(M233-D233&lt;1,(M233+C234),$E$9),0)</f>
        <v>2108.02016864725</v>
      </c>
      <c r="E234" s="176" t="n">
        <f aca="false">IF(D234&lt;M233,IF(M233&lt;1,"",$E$16),IF(D234&lt;E233,0,D234-(M233+C234)))</f>
        <v>0</v>
      </c>
      <c r="F234" s="176"/>
      <c r="G234" s="176"/>
      <c r="H234" s="176"/>
      <c r="I234" s="176"/>
      <c r="J234" s="176"/>
      <c r="K234" s="176" t="n">
        <f aca="false">IF(K222&gt;1,IF(M233&lt;$E$17,(M233-D234+C234),K222),0)</f>
        <v>0</v>
      </c>
      <c r="L234" s="176" t="n">
        <f aca="false">IF(M233&lt;1,0,IF((D234+E234+K234)-C234&gt;=(M233),(M233),(D234+E234+K234)-C234))</f>
        <v>1399.7040840367</v>
      </c>
      <c r="M234" s="178" t="n">
        <f aca="false">IF(M233-L234&lt;1,0,M233-L234)</f>
        <v>281926.729760184</v>
      </c>
      <c r="N234" s="179"/>
      <c r="Q234" s="6"/>
      <c r="R234" s="171"/>
      <c r="S234" s="180" t="n">
        <f aca="false">S233-($S$229-$S$241)/12</f>
        <v>237050.36091544</v>
      </c>
      <c r="T234" s="7"/>
      <c r="U234" s="181" t="n">
        <f aca="false">CM228</f>
        <v>0</v>
      </c>
      <c r="V234" s="4"/>
      <c r="W234" s="182" t="n">
        <f aca="false">SUM($C$38:C234)</f>
        <v>197206.702983693</v>
      </c>
      <c r="X234" s="171"/>
      <c r="Y234" s="181" t="n">
        <f aca="false">SUM($CH$30:CH228)</f>
        <v>19608.8005393828</v>
      </c>
      <c r="Z234" s="4"/>
      <c r="AA234" s="4"/>
      <c r="AB234" s="4"/>
      <c r="AG234" s="3" t="s">
        <v>21</v>
      </c>
      <c r="CF234" s="0" t="n">
        <f aca="false">SUM(CF233+1)</f>
        <v>203</v>
      </c>
      <c r="CG234" s="150" t="str">
        <f aca="false">IF(CM233&lt;1,"",$CJ$7)</f>
        <v/>
      </c>
      <c r="CH234" s="157" t="str">
        <f aca="false">IF(CM233&lt;1,"",(CM233*(CG234*30)/360))</f>
        <v/>
      </c>
      <c r="CI234" s="132" t="str">
        <f aca="false">IF(CM233&lt;1,"",$CJ$9)</f>
        <v/>
      </c>
      <c r="CJ234" s="157" t="str">
        <f aca="false">IF(CM233&lt;1,"",$CJ$12)</f>
        <v/>
      </c>
      <c r="CK234" s="157" t="n">
        <f aca="false">IF(CM233&lt;1,0,CK222)</f>
        <v>0</v>
      </c>
      <c r="CL234" s="157" t="n">
        <f aca="false">IF(CM233&lt;1,0,(CI234+CJ234+CK234)-CH234)</f>
        <v>0</v>
      </c>
      <c r="CM234" s="157" t="n">
        <f aca="false">IF(CM233-CL234&lt;1,0,CM233-CL234)</f>
        <v>0</v>
      </c>
      <c r="CO234" s="183" t="n">
        <f aca="false">(CR233*($CO$36*13.85))/360</f>
        <v>456.094764432235</v>
      </c>
      <c r="CP234" s="132" t="n">
        <f aca="false">$D$38/2</f>
        <v>1054.01008432363</v>
      </c>
      <c r="CQ234" s="132" t="n">
        <f aca="false">CP234-CO234</f>
        <v>597.915319891391</v>
      </c>
      <c r="CR234" s="183" t="n">
        <f aca="false">IF(CR233-CQ234&lt;0,0,CR233-CQ234)</f>
        <v>394574.443754969</v>
      </c>
      <c r="CS234" s="174" t="n">
        <f aca="false">IF(CR233&lt;1,"",CS233+1)</f>
        <v>197</v>
      </c>
    </row>
    <row r="235" customFormat="false" ht="15.75" hidden="true" customHeight="false" outlineLevel="0" collapsed="false">
      <c r="A235" s="174"/>
      <c r="B235" s="175" t="n">
        <f aca="false">IF(M234&lt;1,"",$E$7)</f>
        <v>0.03</v>
      </c>
      <c r="C235" s="176" t="n">
        <f aca="false">IF(M234&lt;1,0,(M234*(B235*30)/360))</f>
        <v>704.81682440046</v>
      </c>
      <c r="D235" s="177" t="n">
        <f aca="false">IF(M234&gt;1,IF(M234-D234&lt;1,(M234+C235),$E$9),0)</f>
        <v>2108.02016864725</v>
      </c>
      <c r="E235" s="176" t="n">
        <f aca="false">IF(D235&lt;M234,IF(M234&lt;1,"",$E$16),IF(D235&lt;E234,0,D235-(M234+C235)))</f>
        <v>0</v>
      </c>
      <c r="F235" s="176"/>
      <c r="G235" s="176"/>
      <c r="H235" s="176"/>
      <c r="I235" s="176"/>
      <c r="J235" s="176"/>
      <c r="K235" s="176" t="n">
        <f aca="false">IF(K223&gt;1,IF(M234&lt;$E$17,(M234-D235+C235),K223),0)</f>
        <v>0</v>
      </c>
      <c r="L235" s="176" t="n">
        <f aca="false">IF(M234&lt;1,0,IF((D235+E235+K235)-C235&gt;=(M234),(M234),(D235+E235+K235)-C235))</f>
        <v>1403.20334424679</v>
      </c>
      <c r="M235" s="178" t="n">
        <f aca="false">IF(M234-L235&lt;1,0,M234-L235)</f>
        <v>280523.526415937</v>
      </c>
      <c r="N235" s="179"/>
      <c r="Q235" s="6"/>
      <c r="R235" s="171"/>
      <c r="S235" s="180" t="n">
        <f aca="false">S234-($S$229-$S$241)/12</f>
        <v>235356.33112515</v>
      </c>
      <c r="T235" s="7"/>
      <c r="U235" s="181" t="n">
        <f aca="false">CM229</f>
        <v>0</v>
      </c>
      <c r="V235" s="4"/>
      <c r="W235" s="182" t="n">
        <f aca="false">SUM($C$38:C235)</f>
        <v>197911.519808093</v>
      </c>
      <c r="X235" s="171"/>
      <c r="Y235" s="181" t="n">
        <f aca="false">SUM($CH$30:CH229)</f>
        <v>19608.8005393828</v>
      </c>
      <c r="Z235" s="4"/>
      <c r="AA235" s="4"/>
      <c r="AB235" s="4"/>
      <c r="AG235" s="3" t="s">
        <v>21</v>
      </c>
      <c r="CF235" s="0" t="n">
        <f aca="false">SUM(CF234+1)</f>
        <v>204</v>
      </c>
      <c r="CG235" s="150" t="str">
        <f aca="false">IF(CM234&lt;1,"",$CJ$7)</f>
        <v/>
      </c>
      <c r="CH235" s="157" t="str">
        <f aca="false">IF(CM234&lt;1,"",(CM234*(CG235*30)/360))</f>
        <v/>
      </c>
      <c r="CI235" s="132" t="str">
        <f aca="false">IF(CM234&lt;1,"",$CJ$9)</f>
        <v/>
      </c>
      <c r="CJ235" s="157" t="str">
        <f aca="false">IF(CM234&lt;1,"",$CJ$12)</f>
        <v/>
      </c>
      <c r="CK235" s="157" t="n">
        <f aca="false">IF(CM234&lt;1,0,CK223)</f>
        <v>0</v>
      </c>
      <c r="CL235" s="157" t="n">
        <f aca="false">IF(CM234&lt;1,0,(CI235+CJ235+CK235)-CH235)</f>
        <v>0</v>
      </c>
      <c r="CM235" s="157" t="n">
        <f aca="false">IF(CM234-CL235&lt;1,0,CM234-CL235)</f>
        <v>0</v>
      </c>
      <c r="CO235" s="183" t="n">
        <f aca="false">(CR234*($CO$36*13.85))/360</f>
        <v>455.404670500527</v>
      </c>
      <c r="CP235" s="132" t="n">
        <f aca="false">$D$38/2</f>
        <v>1054.01008432363</v>
      </c>
      <c r="CQ235" s="132" t="n">
        <f aca="false">CP235-CO235</f>
        <v>598.605413823099</v>
      </c>
      <c r="CR235" s="183" t="n">
        <f aca="false">IF(CR234-CQ235&lt;0,0,CR234-CQ235)</f>
        <v>393975.838341146</v>
      </c>
      <c r="CS235" s="174" t="n">
        <f aca="false">IF(CR234&lt;1,"",CS234+1)</f>
        <v>198</v>
      </c>
    </row>
    <row r="236" customFormat="false" ht="15.75" hidden="true" customHeight="false" outlineLevel="0" collapsed="false">
      <c r="A236" s="174"/>
      <c r="B236" s="175" t="n">
        <f aca="false">IF(M235&lt;1,"",$E$7)</f>
        <v>0.03</v>
      </c>
      <c r="C236" s="176" t="n">
        <f aca="false">IF(M235&lt;1,0,(M235*(B236*30)/360))</f>
        <v>701.308816039843</v>
      </c>
      <c r="D236" s="177" t="n">
        <f aca="false">IF(M235&gt;1,IF(M235-D235&lt;1,(M235+C236),$E$9),0)</f>
        <v>2108.02016864725</v>
      </c>
      <c r="E236" s="176" t="n">
        <f aca="false">IF(D236&lt;M235,IF(M235&lt;1,"",$E$16),IF(D236&lt;E235,0,D236-(M235+C236)))</f>
        <v>0</v>
      </c>
      <c r="F236" s="176"/>
      <c r="G236" s="176"/>
      <c r="H236" s="176"/>
      <c r="I236" s="176"/>
      <c r="J236" s="176"/>
      <c r="K236" s="176" t="n">
        <f aca="false">IF(K224&gt;1,IF(M235&lt;$E$17,(M235-D236+C236),K224),0)</f>
        <v>0</v>
      </c>
      <c r="L236" s="176" t="n">
        <f aca="false">IF(M235&lt;1,0,IF((D236+E236+K236)-C236&gt;=(M235),(M235),(D236+E236+K236)-C236))</f>
        <v>1406.71135260741</v>
      </c>
      <c r="M236" s="178" t="n">
        <f aca="false">IF(M235-L236&lt;1,0,M235-L236)</f>
        <v>279116.81506333</v>
      </c>
      <c r="N236" s="179"/>
      <c r="Q236" s="6"/>
      <c r="R236" s="171"/>
      <c r="S236" s="180" t="n">
        <f aca="false">S235-($S$229-$S$241)/12</f>
        <v>233662.30133486</v>
      </c>
      <c r="T236" s="7"/>
      <c r="U236" s="181" t="n">
        <f aca="false">CM230</f>
        <v>0</v>
      </c>
      <c r="V236" s="4"/>
      <c r="W236" s="182" t="n">
        <f aca="false">SUM($C$38:C236)</f>
        <v>198612.828624133</v>
      </c>
      <c r="X236" s="171"/>
      <c r="Y236" s="181" t="n">
        <f aca="false">SUM($CH$30:CH230)</f>
        <v>19608.8005393828</v>
      </c>
      <c r="Z236" s="4"/>
      <c r="AA236" s="4"/>
      <c r="AB236" s="4"/>
      <c r="AG236" s="3" t="s">
        <v>21</v>
      </c>
      <c r="CF236" s="0" t="n">
        <f aca="false">SUM(CF235+1)</f>
        <v>205</v>
      </c>
      <c r="CG236" s="150" t="str">
        <f aca="false">IF(CM235&lt;1,"",$CJ$7)</f>
        <v/>
      </c>
      <c r="CH236" s="157" t="str">
        <f aca="false">IF(CM235&lt;1,"",(CM235*(CG236*30)/360))</f>
        <v/>
      </c>
      <c r="CI236" s="132" t="str">
        <f aca="false">IF(CM235&lt;1,"",$CJ$9)</f>
        <v/>
      </c>
      <c r="CJ236" s="157" t="str">
        <f aca="false">IF(CM235&lt;1,"",$CJ$12)</f>
        <v/>
      </c>
      <c r="CK236" s="157" t="n">
        <f aca="false">IF(CM235&lt;1,0,CK224)</f>
        <v>0</v>
      </c>
      <c r="CL236" s="157" t="n">
        <f aca="false">IF(CM235&lt;1,0,(CI236+CJ236+CK236)-CH236)</f>
        <v>0</v>
      </c>
      <c r="CM236" s="157" t="n">
        <f aca="false">IF(CM235-CL236&lt;1,0,CM235-CL236)</f>
        <v>0</v>
      </c>
      <c r="CO236" s="183" t="n">
        <f aca="false">(CR235*($CO$36*13.85))/360</f>
        <v>454.713780085406</v>
      </c>
      <c r="CP236" s="132" t="n">
        <f aca="false">$D$38/2</f>
        <v>1054.01008432363</v>
      </c>
      <c r="CQ236" s="132" t="n">
        <f aca="false">CP236-CO236</f>
        <v>599.29630423822</v>
      </c>
      <c r="CR236" s="183" t="n">
        <f aca="false">IF(CR235-CQ236&lt;0,0,CR235-CQ236)</f>
        <v>393376.542036908</v>
      </c>
      <c r="CS236" s="174" t="n">
        <f aca="false">IF(CR235&lt;1,"",CS235+1)</f>
        <v>199</v>
      </c>
    </row>
    <row r="237" customFormat="false" ht="15.75" hidden="true" customHeight="false" outlineLevel="0" collapsed="false">
      <c r="A237" s="174"/>
      <c r="B237" s="175" t="n">
        <f aca="false">IF(M236&lt;1,"",$E$7)</f>
        <v>0.03</v>
      </c>
      <c r="C237" s="176" t="n">
        <f aca="false">IF(M236&lt;1,0,(M236*(B237*30)/360))</f>
        <v>697.792037658325</v>
      </c>
      <c r="D237" s="177" t="n">
        <f aca="false">IF(M236&gt;1,IF(M236-D236&lt;1,(M236+C237),$E$9),0)</f>
        <v>2108.02016864725</v>
      </c>
      <c r="E237" s="176" t="n">
        <f aca="false">IF(D237&lt;M236,IF(M236&lt;1,"",$E$16),IF(D237&lt;E236,0,D237-(M236+C237)))</f>
        <v>0</v>
      </c>
      <c r="F237" s="176"/>
      <c r="G237" s="176"/>
      <c r="H237" s="176"/>
      <c r="I237" s="176"/>
      <c r="J237" s="176"/>
      <c r="K237" s="176" t="n">
        <f aca="false">IF(K225&gt;1,IF(M236&lt;$E$17,(M236-D237+C237),K225),0)</f>
        <v>0</v>
      </c>
      <c r="L237" s="176" t="n">
        <f aca="false">IF(M236&lt;1,0,IF((D237+E237+K237)-C237&gt;=(M236),(M236),(D237+E237+K237)-C237))</f>
        <v>1410.22813098893</v>
      </c>
      <c r="M237" s="178" t="n">
        <f aca="false">IF(M236-L237&lt;1,0,M236-L237)</f>
        <v>277706.586932341</v>
      </c>
      <c r="N237" s="179"/>
      <c r="Q237" s="6"/>
      <c r="R237" s="171"/>
      <c r="S237" s="180" t="n">
        <f aca="false">S236-($S$229-$S$241)/12</f>
        <v>231968.27154457</v>
      </c>
      <c r="T237" s="7"/>
      <c r="U237" s="181" t="n">
        <f aca="false">CM231</f>
        <v>0</v>
      </c>
      <c r="V237" s="4"/>
      <c r="W237" s="182" t="n">
        <f aca="false">SUM($C$38:C237)</f>
        <v>199310.620661791</v>
      </c>
      <c r="X237" s="171"/>
      <c r="Y237" s="181" t="n">
        <f aca="false">SUM($CH$30:CH231)</f>
        <v>19608.8005393828</v>
      </c>
      <c r="Z237" s="4"/>
      <c r="AA237" s="4"/>
      <c r="AB237" s="4"/>
      <c r="AG237" s="3" t="s">
        <v>21</v>
      </c>
      <c r="CF237" s="0" t="n">
        <f aca="false">SUM(CF236+1)</f>
        <v>206</v>
      </c>
      <c r="CG237" s="150" t="str">
        <f aca="false">IF(CM236&lt;1,"",$CJ$7)</f>
        <v/>
      </c>
      <c r="CH237" s="157" t="str">
        <f aca="false">IF(CM236&lt;1,"",(CM236*(CG237*30)/360))</f>
        <v/>
      </c>
      <c r="CI237" s="132" t="str">
        <f aca="false">IF(CM236&lt;1,"",$CJ$9)</f>
        <v/>
      </c>
      <c r="CJ237" s="157" t="str">
        <f aca="false">IF(CM236&lt;1,"",$CJ$12)</f>
        <v/>
      </c>
      <c r="CK237" s="157" t="n">
        <f aca="false">IF(CM236&lt;1,0,CK225)</f>
        <v>0</v>
      </c>
      <c r="CL237" s="157" t="n">
        <f aca="false">IF(CM236&lt;1,0,(CI237+CJ237+CK237)-CH237)</f>
        <v>0</v>
      </c>
      <c r="CM237" s="157" t="n">
        <f aca="false">IF(CM236-CL237&lt;1,0,CM236-CL237)</f>
        <v>0</v>
      </c>
      <c r="CO237" s="183" t="n">
        <f aca="false">(CR236*($CO$36*13.85))/360</f>
        <v>454.022092267597</v>
      </c>
      <c r="CP237" s="132" t="n">
        <f aca="false">$D$38/2</f>
        <v>1054.01008432363</v>
      </c>
      <c r="CQ237" s="132" t="n">
        <f aca="false">CP237-CO237</f>
        <v>599.987992056029</v>
      </c>
      <c r="CR237" s="183" t="n">
        <f aca="false">IF(CR236-CQ237&lt;0,0,CR236-CQ237)</f>
        <v>392776.554044852</v>
      </c>
      <c r="CS237" s="174" t="n">
        <f aca="false">IF(CR236&lt;1,"",CS236+1)</f>
        <v>200</v>
      </c>
    </row>
    <row r="238" customFormat="false" ht="15.75" hidden="true" customHeight="false" outlineLevel="0" collapsed="false">
      <c r="A238" s="174"/>
      <c r="B238" s="175" t="n">
        <f aca="false">IF(M237&lt;1,"",$E$7)</f>
        <v>0.03</v>
      </c>
      <c r="C238" s="176" t="n">
        <f aca="false">IF(M237&lt;1,0,(M237*(B238*30)/360))</f>
        <v>694.266467330852</v>
      </c>
      <c r="D238" s="177" t="n">
        <f aca="false">IF(M237&gt;1,IF(M237-D237&lt;1,(M237+C238),$E$9),0)</f>
        <v>2108.02016864725</v>
      </c>
      <c r="E238" s="176" t="n">
        <f aca="false">IF(D238&lt;M237,IF(M237&lt;1,"",$E$16),IF(D238&lt;E237,0,D238-(M237+C238)))</f>
        <v>0</v>
      </c>
      <c r="F238" s="176"/>
      <c r="G238" s="176"/>
      <c r="H238" s="176"/>
      <c r="I238" s="176"/>
      <c r="J238" s="176"/>
      <c r="K238" s="176" t="n">
        <f aca="false">IF(K226&gt;1,IF(M237&lt;$E$17,(M237-D238+C238),K226),0)</f>
        <v>0</v>
      </c>
      <c r="L238" s="176" t="n">
        <f aca="false">IF(M237&lt;1,0,IF((D238+E238+K238)-C238&gt;=(M237),(M237),(D238+E238+K238)-C238))</f>
        <v>1413.7537013164</v>
      </c>
      <c r="M238" s="178" t="n">
        <f aca="false">IF(M237-L238&lt;1,0,M237-L238)</f>
        <v>276292.833231025</v>
      </c>
      <c r="N238" s="179"/>
      <c r="Q238" s="6"/>
      <c r="R238" s="171"/>
      <c r="S238" s="180" t="n">
        <f aca="false">S237-($S$229-$S$241)/12</f>
        <v>230274.24175428</v>
      </c>
      <c r="T238" s="7"/>
      <c r="U238" s="181" t="n">
        <f aca="false">CM232</f>
        <v>0</v>
      </c>
      <c r="V238" s="4"/>
      <c r="W238" s="182" t="n">
        <f aca="false">SUM($C$38:C238)</f>
        <v>200004.887129122</v>
      </c>
      <c r="X238" s="171"/>
      <c r="Y238" s="181" t="n">
        <f aca="false">SUM($CH$30:CH232)</f>
        <v>19608.8005393828</v>
      </c>
      <c r="Z238" s="4"/>
      <c r="AA238" s="4"/>
      <c r="AB238" s="4"/>
      <c r="AG238" s="3" t="s">
        <v>21</v>
      </c>
      <c r="CF238" s="0" t="n">
        <f aca="false">SUM(CF237+1)</f>
        <v>207</v>
      </c>
      <c r="CG238" s="150" t="str">
        <f aca="false">IF(CM237&lt;1,"",$CJ$7)</f>
        <v/>
      </c>
      <c r="CH238" s="157" t="str">
        <f aca="false">IF(CM237&lt;1,"",(CM237*(CG238*30)/360))</f>
        <v/>
      </c>
      <c r="CI238" s="132" t="str">
        <f aca="false">IF(CM237&lt;1,"",$CJ$9)</f>
        <v/>
      </c>
      <c r="CJ238" s="157" t="str">
        <f aca="false">IF(CM237&lt;1,"",$CJ$12)</f>
        <v/>
      </c>
      <c r="CK238" s="157" t="n">
        <f aca="false">IF(CM237&lt;1,0,CK226)</f>
        <v>0</v>
      </c>
      <c r="CL238" s="157" t="n">
        <f aca="false">IF(CM237&lt;1,0,(CI238+CJ238+CK238)-CH238)</f>
        <v>0</v>
      </c>
      <c r="CM238" s="157" t="n">
        <f aca="false">IF(CM237-CL238&lt;1,0,CM237-CL238)</f>
        <v>0</v>
      </c>
      <c r="CO238" s="183" t="n">
        <f aca="false">(CR237*($CO$36*13.85))/360</f>
        <v>453.329606126766</v>
      </c>
      <c r="CP238" s="132" t="n">
        <f aca="false">$D$38/2</f>
        <v>1054.01008432363</v>
      </c>
      <c r="CQ238" s="132" t="n">
        <f aca="false">CP238-CO238</f>
        <v>600.68047819686</v>
      </c>
      <c r="CR238" s="183" t="n">
        <f aca="false">IF(CR237-CQ238&lt;0,0,CR237-CQ238)</f>
        <v>392175.873566655</v>
      </c>
      <c r="CS238" s="174" t="n">
        <f aca="false">IF(CR237&lt;1,"",CS237+1)</f>
        <v>201</v>
      </c>
    </row>
    <row r="239" customFormat="false" ht="15.75" hidden="true" customHeight="false" outlineLevel="0" collapsed="false">
      <c r="A239" s="174"/>
      <c r="B239" s="175" t="n">
        <f aca="false">IF(M238&lt;1,"",$E$7)</f>
        <v>0.03</v>
      </c>
      <c r="C239" s="176" t="n">
        <f aca="false">IF(M238&lt;1,0,(M238*(B239*30)/360))</f>
        <v>690.732083077561</v>
      </c>
      <c r="D239" s="177" t="n">
        <f aca="false">IF(M238&gt;1,IF(M238-D238&lt;1,(M238+C239),$E$9),0)</f>
        <v>2108.02016864725</v>
      </c>
      <c r="E239" s="176" t="n">
        <f aca="false">IF(D239&lt;M238,IF(M238&lt;1,"",$E$16),IF(D239&lt;E238,0,D239-(M238+C239)))</f>
        <v>0</v>
      </c>
      <c r="F239" s="176"/>
      <c r="G239" s="176"/>
      <c r="H239" s="176"/>
      <c r="I239" s="176"/>
      <c r="J239" s="176"/>
      <c r="K239" s="176" t="n">
        <f aca="false">IF(K227&gt;1,IF(M238&lt;$E$17,(M238-D239+C239),K227),0)</f>
        <v>0</v>
      </c>
      <c r="L239" s="176" t="n">
        <f aca="false">IF(M238&lt;1,0,IF((D239+E239+K239)-C239&gt;=(M238),(M238),(D239+E239+K239)-C239))</f>
        <v>1417.28808556969</v>
      </c>
      <c r="M239" s="178" t="n">
        <f aca="false">IF(M238-L239&lt;1,0,M238-L239)</f>
        <v>274875.545145455</v>
      </c>
      <c r="N239" s="179"/>
      <c r="Q239" s="6"/>
      <c r="R239" s="171"/>
      <c r="S239" s="180" t="n">
        <f aca="false">S238-($S$229-$S$241)/12</f>
        <v>228580.211963991</v>
      </c>
      <c r="T239" s="7"/>
      <c r="U239" s="181" t="n">
        <f aca="false">CM233</f>
        <v>0</v>
      </c>
      <c r="V239" s="4"/>
      <c r="W239" s="182" t="n">
        <f aca="false">SUM($C$38:C239)</f>
        <v>200695.6192122</v>
      </c>
      <c r="X239" s="171"/>
      <c r="Y239" s="181" t="n">
        <f aca="false">SUM($CH$30:CH233)</f>
        <v>19608.8005393828</v>
      </c>
      <c r="Z239" s="4"/>
      <c r="AA239" s="4"/>
      <c r="AB239" s="4"/>
      <c r="AG239" s="3" t="s">
        <v>21</v>
      </c>
      <c r="CF239" s="0" t="n">
        <f aca="false">SUM(CF238+1)</f>
        <v>208</v>
      </c>
      <c r="CG239" s="150" t="str">
        <f aca="false">IF(CM238&lt;1,"",$CJ$7)</f>
        <v/>
      </c>
      <c r="CH239" s="157" t="str">
        <f aca="false">IF(CM238&lt;1,"",(CM238*(CG239*30)/360))</f>
        <v/>
      </c>
      <c r="CI239" s="132" t="str">
        <f aca="false">IF(CM238&lt;1,"",$CJ$9)</f>
        <v/>
      </c>
      <c r="CJ239" s="157" t="str">
        <f aca="false">IF(CM238&lt;1,"",$CJ$12)</f>
        <v/>
      </c>
      <c r="CK239" s="157" t="n">
        <f aca="false">IF(CM238&lt;1,0,CK227)</f>
        <v>0</v>
      </c>
      <c r="CL239" s="157" t="n">
        <f aca="false">IF(CM238&lt;1,0,(CI239+CJ239+CK239)-CH239)</f>
        <v>0</v>
      </c>
      <c r="CM239" s="157" t="n">
        <f aca="false">IF(CM238-CL239&lt;1,0,CM238-CL239)</f>
        <v>0</v>
      </c>
      <c r="CO239" s="183" t="n">
        <f aca="false">(CR238*($CO$36*13.85))/360</f>
        <v>452.636320741514</v>
      </c>
      <c r="CP239" s="132" t="n">
        <f aca="false">$D$38/2</f>
        <v>1054.01008432363</v>
      </c>
      <c r="CQ239" s="132" t="n">
        <f aca="false">CP239-CO239</f>
        <v>601.373763582112</v>
      </c>
      <c r="CR239" s="183" t="n">
        <f aca="false">IF(CR238-CQ239&lt;0,0,CR238-CQ239)</f>
        <v>391574.499803073</v>
      </c>
      <c r="CS239" s="174" t="n">
        <f aca="false">IF(CR238&lt;1,"",CS238+1)</f>
        <v>202</v>
      </c>
    </row>
    <row r="240" customFormat="false" ht="15.75" hidden="true" customHeight="false" outlineLevel="0" collapsed="false">
      <c r="A240" s="174"/>
      <c r="B240" s="175" t="n">
        <f aca="false">IF(M239&lt;1,"",$E$7)</f>
        <v>0.03</v>
      </c>
      <c r="C240" s="176" t="n">
        <f aca="false">IF(M239&lt;1,0,(M239*(B240*30)/360))</f>
        <v>687.188862863637</v>
      </c>
      <c r="D240" s="177" t="n">
        <f aca="false">IF(M239&gt;1,IF(M239-D239&lt;1,(M239+C240),$E$9),0)</f>
        <v>2108.02016864725</v>
      </c>
      <c r="E240" s="176" t="n">
        <f aca="false">IF(D240&lt;M239,IF(M239&lt;1,"",$E$16),IF(D240&lt;E239,0,D240-(M239+C240)))</f>
        <v>0</v>
      </c>
      <c r="F240" s="176"/>
      <c r="G240" s="176"/>
      <c r="H240" s="176"/>
      <c r="I240" s="176"/>
      <c r="J240" s="176"/>
      <c r="K240" s="176" t="n">
        <f aca="false">IF(K228&gt;1,IF(M239&lt;$E$17,(M239-D240+C240),K228),0)</f>
        <v>0</v>
      </c>
      <c r="L240" s="176" t="n">
        <f aca="false">IF(M239&lt;1,0,IF((D240+E240+K240)-C240&gt;=(M239),(M239),(D240+E240+K240)-C240))</f>
        <v>1420.83130578361</v>
      </c>
      <c r="M240" s="178" t="n">
        <f aca="false">IF(M239-L240&lt;1,0,M239-L240)</f>
        <v>273454.713839671</v>
      </c>
      <c r="N240" s="179"/>
      <c r="Q240" s="6"/>
      <c r="R240" s="171"/>
      <c r="S240" s="180" t="n">
        <f aca="false">S239-($S$229-$S$241)/12</f>
        <v>226886.182173701</v>
      </c>
      <c r="T240" s="7"/>
      <c r="U240" s="181" t="n">
        <f aca="false">CM234</f>
        <v>0</v>
      </c>
      <c r="V240" s="4"/>
      <c r="W240" s="182" t="n">
        <f aca="false">SUM($C$38:C240)</f>
        <v>201382.808075063</v>
      </c>
      <c r="X240" s="171"/>
      <c r="Y240" s="181" t="n">
        <f aca="false">SUM($CH$30:CH234)</f>
        <v>19608.8005393828</v>
      </c>
      <c r="Z240" s="4"/>
      <c r="AA240" s="4"/>
      <c r="AB240" s="4"/>
      <c r="AG240" s="3" t="s">
        <v>21</v>
      </c>
      <c r="CF240" s="0" t="n">
        <f aca="false">SUM(CF239+1)</f>
        <v>209</v>
      </c>
      <c r="CG240" s="150" t="str">
        <f aca="false">IF(CM239&lt;1,"",$CJ$7)</f>
        <v/>
      </c>
      <c r="CH240" s="157" t="str">
        <f aca="false">IF(CM239&lt;1,"",(CM239*(CG240*30)/360))</f>
        <v/>
      </c>
      <c r="CI240" s="132" t="str">
        <f aca="false">IF(CM239&lt;1,"",$CJ$9)</f>
        <v/>
      </c>
      <c r="CJ240" s="157" t="str">
        <f aca="false">IF(CM239&lt;1,"",$CJ$12)</f>
        <v/>
      </c>
      <c r="CK240" s="157" t="n">
        <f aca="false">IF(CM239&lt;1,0,CK228)</f>
        <v>0</v>
      </c>
      <c r="CL240" s="157" t="n">
        <f aca="false">IF(CM239&lt;1,0,(CI240+CJ240+CK240)-CH240)</f>
        <v>0</v>
      </c>
      <c r="CM240" s="157" t="n">
        <f aca="false">IF(CM239-CL240&lt;1,0,CM239-CL240)</f>
        <v>0</v>
      </c>
      <c r="CO240" s="183" t="n">
        <f aca="false">(CR239*($CO$36*13.85))/360</f>
        <v>451.94223518938</v>
      </c>
      <c r="CP240" s="132" t="n">
        <f aca="false">$D$38/2</f>
        <v>1054.01008432363</v>
      </c>
      <c r="CQ240" s="132" t="n">
        <f aca="false">CP240-CO240</f>
        <v>602.067849134246</v>
      </c>
      <c r="CR240" s="183" t="n">
        <f aca="false">IF(CR239-CQ240&lt;0,0,CR239-CQ240)</f>
        <v>390972.431953938</v>
      </c>
      <c r="CS240" s="174" t="n">
        <f aca="false">IF(CR239&lt;1,"",CS239+1)</f>
        <v>203</v>
      </c>
    </row>
    <row r="241" customFormat="false" ht="15.75" hidden="true" customHeight="false" outlineLevel="0" collapsed="false">
      <c r="A241" s="174"/>
      <c r="B241" s="175" t="n">
        <f aca="false">IF(M240&lt;1,"",$E$7)</f>
        <v>0.03</v>
      </c>
      <c r="C241" s="176" t="n">
        <f aca="false">IF(M240&lt;1,0,(M240*(B241*30)/360))</f>
        <v>683.636784599178</v>
      </c>
      <c r="D241" s="177" t="n">
        <f aca="false">IF(M240&gt;1,IF(M240-D240&lt;1,(M240+C241),$E$9),0)</f>
        <v>2108.02016864725</v>
      </c>
      <c r="E241" s="176" t="n">
        <f aca="false">IF(D241&lt;M240,IF(M240&lt;1,"",$E$16),IF(D241&lt;E240,0,D241-(M240+C241)))</f>
        <v>0</v>
      </c>
      <c r="F241" s="176"/>
      <c r="G241" s="176"/>
      <c r="H241" s="176"/>
      <c r="I241" s="176"/>
      <c r="J241" s="176"/>
      <c r="K241" s="176" t="n">
        <f aca="false">IF(K229&gt;1,IF(M240&lt;$E$17,(M240-D241+C241),K229),0)</f>
        <v>0</v>
      </c>
      <c r="L241" s="176" t="n">
        <f aca="false">IF(M240&lt;1,0,IF((D241+E241+K241)-C241&gt;=(M240),(M240),(D241+E241+K241)-C241))</f>
        <v>1424.38338404807</v>
      </c>
      <c r="M241" s="178" t="n">
        <f aca="false">IF(M240-L241&lt;1,0,M240-L241)</f>
        <v>272030.330455623</v>
      </c>
      <c r="N241" s="179"/>
      <c r="Q241" s="6"/>
      <c r="R241" s="171" t="s">
        <v>21</v>
      </c>
      <c r="S241" s="180" t="n">
        <f aca="false">CR479</f>
        <v>225192.152383411</v>
      </c>
      <c r="T241" s="7"/>
      <c r="U241" s="181" t="n">
        <f aca="false">CM235</f>
        <v>0</v>
      </c>
      <c r="V241" s="4"/>
      <c r="W241" s="182" t="n">
        <f aca="false">SUM($C$38:C241)</f>
        <v>202066.444859663</v>
      </c>
      <c r="X241" s="171" t="n">
        <v>17</v>
      </c>
      <c r="Y241" s="181" t="n">
        <f aca="false">SUM($CH$30:CH235)</f>
        <v>19608.8005393828</v>
      </c>
      <c r="Z241" s="4"/>
      <c r="AA241" s="4"/>
      <c r="AB241" s="4"/>
      <c r="AG241" s="3" t="s">
        <v>21</v>
      </c>
      <c r="CF241" s="0" t="n">
        <f aca="false">SUM(CF240+1)</f>
        <v>210</v>
      </c>
      <c r="CG241" s="150" t="str">
        <f aca="false">IF(CM240&lt;1,"",$CJ$7)</f>
        <v/>
      </c>
      <c r="CH241" s="157" t="str">
        <f aca="false">IF(CM240&lt;1,"",(CM240*(CG241*30)/360))</f>
        <v/>
      </c>
      <c r="CI241" s="132" t="str">
        <f aca="false">IF(CM240&lt;1,"",$CJ$9)</f>
        <v/>
      </c>
      <c r="CJ241" s="157" t="str">
        <f aca="false">IF(CM240&lt;1,"",$CJ$12)</f>
        <v/>
      </c>
      <c r="CK241" s="157" t="n">
        <f aca="false">IF(CM240&lt;1,0,CK229)</f>
        <v>0</v>
      </c>
      <c r="CL241" s="157" t="n">
        <f aca="false">IF(CM240&lt;1,0,(CI241+CJ241+CK241)-CH241)</f>
        <v>0</v>
      </c>
      <c r="CM241" s="157" t="n">
        <f aca="false">IF(CM240-CL241&lt;1,0,CM240-CL241)</f>
        <v>0</v>
      </c>
      <c r="CO241" s="183" t="n">
        <f aca="false">(CR240*($CO$36*13.85))/360</f>
        <v>451.247348546837</v>
      </c>
      <c r="CP241" s="132" t="n">
        <f aca="false">$D$38/2</f>
        <v>1054.01008432363</v>
      </c>
      <c r="CQ241" s="132" t="n">
        <f aca="false">CP241-CO241</f>
        <v>602.762735776789</v>
      </c>
      <c r="CR241" s="183" t="n">
        <f aca="false">IF(CR240-CQ241&lt;0,0,CR240-CQ241)</f>
        <v>390369.669218162</v>
      </c>
      <c r="CS241" s="174" t="n">
        <f aca="false">IF(CR240&lt;1,"",CS240+1)</f>
        <v>204</v>
      </c>
    </row>
    <row r="242" customFormat="false" ht="15.75" hidden="true" customHeight="false" outlineLevel="0" collapsed="false">
      <c r="A242" s="174"/>
      <c r="B242" s="175" t="n">
        <f aca="false">IF(M241&lt;1,"",$E$7)</f>
        <v>0.03</v>
      </c>
      <c r="C242" s="176" t="n">
        <f aca="false">IF(M241&lt;1,0,(M241*(B242*30)/360))</f>
        <v>680.075826139058</v>
      </c>
      <c r="D242" s="177" t="n">
        <f aca="false">IF(M241&gt;1,IF(M241-D241&lt;1,(M241+C242),$E$9),0)</f>
        <v>2108.02016864725</v>
      </c>
      <c r="E242" s="176" t="n">
        <f aca="false">IF(D242&lt;M241,IF(M241&lt;1,"",$E$16),IF(D242&lt;E241,0,D242-(M241+C242)))</f>
        <v>0</v>
      </c>
      <c r="F242" s="176"/>
      <c r="G242" s="176"/>
      <c r="H242" s="176"/>
      <c r="I242" s="176"/>
      <c r="J242" s="176"/>
      <c r="K242" s="176" t="n">
        <f aca="false">IF(K230&gt;1,IF(M241&lt;$E$17,(M241-D242+C242),K230),0)</f>
        <v>0</v>
      </c>
      <c r="L242" s="176" t="n">
        <f aca="false">IF(M241&lt;1,0,IF((D242+E242+K242)-C242&gt;=(M241),(M241),(D242+E242+K242)-C242))</f>
        <v>1427.94434250819</v>
      </c>
      <c r="M242" s="178" t="n">
        <f aca="false">IF(M241-L242&lt;1,0,M241-L242)</f>
        <v>270602.386113115</v>
      </c>
      <c r="N242" s="179"/>
      <c r="Q242" s="6"/>
      <c r="R242" s="171"/>
      <c r="S242" s="180" t="n">
        <f aca="false">S241-($S$241-$S$253)/12</f>
        <v>223446.547364658</v>
      </c>
      <c r="T242" s="7"/>
      <c r="U242" s="181" t="n">
        <f aca="false">CM236</f>
        <v>0</v>
      </c>
      <c r="V242" s="4"/>
      <c r="W242" s="182" t="n">
        <f aca="false">SUM($C$38:C242)</f>
        <v>202746.520685802</v>
      </c>
      <c r="X242" s="171"/>
      <c r="Y242" s="181" t="n">
        <f aca="false">SUM($CH$30:CH236)</f>
        <v>19608.8005393828</v>
      </c>
      <c r="Z242" s="4"/>
      <c r="AA242" s="4"/>
      <c r="AB242" s="4"/>
      <c r="AG242" s="3" t="s">
        <v>21</v>
      </c>
      <c r="CF242" s="0" t="n">
        <f aca="false">SUM(CF241+1)</f>
        <v>211</v>
      </c>
      <c r="CG242" s="150" t="str">
        <f aca="false">IF(CM241&lt;1,"",$CJ$7)</f>
        <v/>
      </c>
      <c r="CH242" s="157" t="str">
        <f aca="false">IF(CM241&lt;1,"",(CM241*(CG242*30)/360))</f>
        <v/>
      </c>
      <c r="CI242" s="132" t="str">
        <f aca="false">IF(CM241&lt;1,"",$CJ$9)</f>
        <v/>
      </c>
      <c r="CJ242" s="157" t="str">
        <f aca="false">IF(CM241&lt;1,"",$CJ$12)</f>
        <v/>
      </c>
      <c r="CK242" s="157" t="n">
        <f aca="false">IF(CM241&lt;1,0,CK230)</f>
        <v>0</v>
      </c>
      <c r="CL242" s="157" t="n">
        <f aca="false">IF(CM241&lt;1,0,(CI242+CJ242+CK242)-CH242)</f>
        <v>0</v>
      </c>
      <c r="CM242" s="157" t="n">
        <f aca="false">IF(CM241-CL242&lt;1,0,CM241-CL242)</f>
        <v>0</v>
      </c>
      <c r="CO242" s="183" t="n">
        <f aca="false">(CR241*($CO$36*13.85))/360</f>
        <v>450.551659889295</v>
      </c>
      <c r="CP242" s="132" t="n">
        <f aca="false">$D$38/2</f>
        <v>1054.01008432363</v>
      </c>
      <c r="CQ242" s="132" t="n">
        <f aca="false">CP242-CO242</f>
        <v>603.458424434331</v>
      </c>
      <c r="CR242" s="183" t="n">
        <f aca="false">IF(CR241-CQ242&lt;0,0,CR241-CQ242)</f>
        <v>389766.210793727</v>
      </c>
      <c r="CS242" s="174" t="n">
        <f aca="false">IF(CR241&lt;1,"",CS241+1)</f>
        <v>205</v>
      </c>
    </row>
    <row r="243" customFormat="false" ht="15.75" hidden="true" customHeight="false" outlineLevel="0" collapsed="false">
      <c r="A243" s="174"/>
      <c r="B243" s="175" t="n">
        <f aca="false">IF(M242&lt;1,"",$E$7)</f>
        <v>0.03</v>
      </c>
      <c r="C243" s="176" t="n">
        <f aca="false">IF(M242&lt;1,0,(M242*(B243*30)/360))</f>
        <v>676.505965282787</v>
      </c>
      <c r="D243" s="177" t="n">
        <f aca="false">IF(M242&gt;1,IF(M242-D242&lt;1,(M242+C243),$E$9),0)</f>
        <v>2108.02016864725</v>
      </c>
      <c r="E243" s="176" t="n">
        <f aca="false">IF(D243&lt;M242,IF(M242&lt;1,"",$E$16),IF(D243&lt;E242,0,D243-(M242+C243)))</f>
        <v>0</v>
      </c>
      <c r="F243" s="176"/>
      <c r="G243" s="176"/>
      <c r="H243" s="176"/>
      <c r="I243" s="176"/>
      <c r="J243" s="176"/>
      <c r="K243" s="176" t="n">
        <f aca="false">IF(K231&gt;1,IF(M242&lt;$E$17,(M242-D243+C243),K231),0)</f>
        <v>0</v>
      </c>
      <c r="L243" s="176" t="n">
        <f aca="false">IF(M242&lt;1,0,IF((D243+E243+K243)-C243&gt;=(M242),(M242),(D243+E243+K243)-C243))</f>
        <v>1431.51420336446</v>
      </c>
      <c r="M243" s="178" t="n">
        <f aca="false">IF(M242-L243&lt;1,0,M242-L243)</f>
        <v>269170.871909751</v>
      </c>
      <c r="N243" s="179"/>
      <c r="Q243" s="6"/>
      <c r="R243" s="171"/>
      <c r="S243" s="180" t="n">
        <f aca="false">S242-($S$241-$S$253)/12</f>
        <v>221700.942345905</v>
      </c>
      <c r="T243" s="7"/>
      <c r="U243" s="181" t="n">
        <f aca="false">CM237</f>
        <v>0</v>
      </c>
      <c r="V243" s="4"/>
      <c r="W243" s="182" t="n">
        <f aca="false">SUM($C$38:C243)</f>
        <v>203423.026651084</v>
      </c>
      <c r="X243" s="171"/>
      <c r="Y243" s="181" t="n">
        <f aca="false">SUM($CH$30:CH237)</f>
        <v>19608.8005393828</v>
      </c>
      <c r="Z243" s="4"/>
      <c r="AA243" s="4"/>
      <c r="AB243" s="4"/>
      <c r="AG243" s="3" t="s">
        <v>21</v>
      </c>
      <c r="CF243" s="0" t="n">
        <f aca="false">SUM(CF242+1)</f>
        <v>212</v>
      </c>
      <c r="CG243" s="150" t="str">
        <f aca="false">IF(CM242&lt;1,"",$CJ$7)</f>
        <v/>
      </c>
      <c r="CH243" s="157" t="str">
        <f aca="false">IF(CM242&lt;1,"",(CM242*(CG243*30)/360))</f>
        <v/>
      </c>
      <c r="CI243" s="132" t="str">
        <f aca="false">IF(CM242&lt;1,"",$CJ$9)</f>
        <v/>
      </c>
      <c r="CJ243" s="157" t="str">
        <f aca="false">IF(CM242&lt;1,"",$CJ$12)</f>
        <v/>
      </c>
      <c r="CK243" s="157" t="n">
        <f aca="false">IF(CM242&lt;1,0,CK231)</f>
        <v>0</v>
      </c>
      <c r="CL243" s="157" t="n">
        <f aca="false">IF(CM242&lt;1,0,(CI243+CJ243+CK243)-CH243)</f>
        <v>0</v>
      </c>
      <c r="CM243" s="157" t="n">
        <f aca="false">IF(CM242-CL243&lt;1,0,CM242-CL243)</f>
        <v>0</v>
      </c>
      <c r="CO243" s="183" t="n">
        <f aca="false">(CR242*($CO$36*13.85))/360</f>
        <v>449.855168291093</v>
      </c>
      <c r="CP243" s="132" t="n">
        <f aca="false">$D$38/2</f>
        <v>1054.01008432363</v>
      </c>
      <c r="CQ243" s="132" t="n">
        <f aca="false">CP243-CO243</f>
        <v>604.154916032533</v>
      </c>
      <c r="CR243" s="183" t="n">
        <f aca="false">IF(CR242-CQ243&lt;0,0,CR242-CQ243)</f>
        <v>389162.055877695</v>
      </c>
      <c r="CS243" s="174" t="n">
        <f aca="false">IF(CR242&lt;1,"",CS242+1)</f>
        <v>206</v>
      </c>
    </row>
    <row r="244" customFormat="false" ht="15.75" hidden="true" customHeight="false" outlineLevel="0" collapsed="false">
      <c r="A244" s="174"/>
      <c r="B244" s="175" t="n">
        <f aca="false">IF(M243&lt;1,"",$E$7)</f>
        <v>0.03</v>
      </c>
      <c r="C244" s="176" t="n">
        <f aca="false">IF(M243&lt;1,0,(M243*(B244*30)/360))</f>
        <v>672.927179774376</v>
      </c>
      <c r="D244" s="177" t="n">
        <f aca="false">IF(M243&gt;1,IF(M243-D243&lt;1,(M243+C244),$E$9),0)</f>
        <v>2108.02016864725</v>
      </c>
      <c r="E244" s="176" t="n">
        <f aca="false">IF(D244&lt;M243,IF(M243&lt;1,"",$E$16),IF(D244&lt;E243,0,D244-(M243+C244)))</f>
        <v>0</v>
      </c>
      <c r="F244" s="176"/>
      <c r="G244" s="176"/>
      <c r="H244" s="176"/>
      <c r="I244" s="176"/>
      <c r="J244" s="176"/>
      <c r="K244" s="176" t="n">
        <f aca="false">IF(K232&gt;1,IF(M243&lt;$E$17,(M243-D244+C244),K232),0)</f>
        <v>0</v>
      </c>
      <c r="L244" s="176" t="n">
        <f aca="false">IF(M243&lt;1,0,IF((D244+E244+K244)-C244&gt;=(M243),(M243),(D244+E244+K244)-C244))</f>
        <v>1435.09298887288</v>
      </c>
      <c r="M244" s="178" t="n">
        <f aca="false">IF(M243-L244&lt;1,0,M243-L244)</f>
        <v>267735.778920878</v>
      </c>
      <c r="N244" s="179"/>
      <c r="Q244" s="6"/>
      <c r="R244" s="171"/>
      <c r="S244" s="180" t="n">
        <f aca="false">S243-($S$241-$S$253)/12</f>
        <v>219955.337327152</v>
      </c>
      <c r="T244" s="7"/>
      <c r="U244" s="181" t="n">
        <f aca="false">CM238</f>
        <v>0</v>
      </c>
      <c r="V244" s="4"/>
      <c r="W244" s="182" t="n">
        <f aca="false">SUM($C$38:C244)</f>
        <v>204095.953830859</v>
      </c>
      <c r="X244" s="171"/>
      <c r="Y244" s="181" t="n">
        <f aca="false">SUM($CH$30:CH238)</f>
        <v>19608.8005393828</v>
      </c>
      <c r="Z244" s="4"/>
      <c r="AA244" s="4"/>
      <c r="AB244" s="4"/>
      <c r="AG244" s="3" t="s">
        <v>21</v>
      </c>
      <c r="CF244" s="0" t="n">
        <f aca="false">SUM(CF243+1)</f>
        <v>213</v>
      </c>
      <c r="CG244" s="150" t="str">
        <f aca="false">IF(CM243&lt;1,"",$CJ$7)</f>
        <v/>
      </c>
      <c r="CH244" s="157" t="str">
        <f aca="false">IF(CM243&lt;1,"",(CM243*(CG244*30)/360))</f>
        <v/>
      </c>
      <c r="CI244" s="132" t="str">
        <f aca="false">IF(CM243&lt;1,"",$CJ$9)</f>
        <v/>
      </c>
      <c r="CJ244" s="157" t="str">
        <f aca="false">IF(CM243&lt;1,"",$CJ$12)</f>
        <v/>
      </c>
      <c r="CK244" s="157" t="n">
        <f aca="false">IF(CM243&lt;1,0,CK232)</f>
        <v>0</v>
      </c>
      <c r="CL244" s="157" t="n">
        <f aca="false">IF(CM243&lt;1,0,(CI244+CJ244+CK244)-CH244)</f>
        <v>0</v>
      </c>
      <c r="CM244" s="157" t="n">
        <f aca="false">IF(CM243-CL244&lt;1,0,CM243-CL244)</f>
        <v>0</v>
      </c>
      <c r="CO244" s="183" t="n">
        <f aca="false">(CR243*($CO$36*13.85))/360</f>
        <v>449.157872825506</v>
      </c>
      <c r="CP244" s="132" t="n">
        <f aca="false">$D$38/2</f>
        <v>1054.01008432363</v>
      </c>
      <c r="CQ244" s="132" t="n">
        <f aca="false">CP244-CO244</f>
        <v>604.85221149812</v>
      </c>
      <c r="CR244" s="183" t="n">
        <f aca="false">IF(CR243-CQ244&lt;0,0,CR243-CQ244)</f>
        <v>388557.203666197</v>
      </c>
      <c r="CS244" s="174" t="n">
        <f aca="false">IF(CR243&lt;1,"",CS243+1)</f>
        <v>207</v>
      </c>
    </row>
    <row r="245" customFormat="false" ht="15.75" hidden="true" customHeight="false" outlineLevel="0" collapsed="false">
      <c r="A245" s="174"/>
      <c r="B245" s="175" t="n">
        <f aca="false">IF(M244&lt;1,"",$E$7)</f>
        <v>0.03</v>
      </c>
      <c r="C245" s="176" t="n">
        <f aca="false">IF(M244&lt;1,0,(M244*(B245*30)/360))</f>
        <v>669.339447302194</v>
      </c>
      <c r="D245" s="177" t="n">
        <f aca="false">IF(M244&gt;1,IF(M244-D244&lt;1,(M244+C245),$E$9),0)</f>
        <v>2108.02016864725</v>
      </c>
      <c r="E245" s="176" t="n">
        <f aca="false">IF(D245&lt;M244,IF(M244&lt;1,"",$E$16),IF(D245&lt;E244,0,D245-(M244+C245)))</f>
        <v>0</v>
      </c>
      <c r="F245" s="176"/>
      <c r="G245" s="176"/>
      <c r="H245" s="176"/>
      <c r="I245" s="176"/>
      <c r="J245" s="176"/>
      <c r="K245" s="176" t="n">
        <f aca="false">IF(K233&gt;1,IF(M244&lt;$E$17,(M244-D245+C245),K233),0)</f>
        <v>0</v>
      </c>
      <c r="L245" s="176" t="n">
        <f aca="false">IF(M244&lt;1,0,IF((D245+E245+K245)-C245&gt;=(M244),(M244),(D245+E245+K245)-C245))</f>
        <v>1438.68072134506</v>
      </c>
      <c r="M245" s="178" t="n">
        <f aca="false">IF(M244-L245&lt;1,0,M244-L245)</f>
        <v>266297.098199533</v>
      </c>
      <c r="N245" s="179"/>
      <c r="Q245" s="6"/>
      <c r="R245" s="171"/>
      <c r="S245" s="180" t="n">
        <f aca="false">S244-($S$241-$S$253)/12</f>
        <v>218209.732308399</v>
      </c>
      <c r="T245" s="7"/>
      <c r="U245" s="181" t="n">
        <f aca="false">CM239</f>
        <v>0</v>
      </c>
      <c r="V245" s="4"/>
      <c r="W245" s="182" t="n">
        <f aca="false">SUM($C$38:C245)</f>
        <v>204765.293278161</v>
      </c>
      <c r="X245" s="171"/>
      <c r="Y245" s="181" t="n">
        <f aca="false">SUM($CH$30:CH239)</f>
        <v>19608.8005393828</v>
      </c>
      <c r="Z245" s="4"/>
      <c r="AA245" s="4"/>
      <c r="AB245" s="4"/>
      <c r="AG245" s="3" t="s">
        <v>21</v>
      </c>
      <c r="CF245" s="0" t="n">
        <f aca="false">SUM(CF244+1)</f>
        <v>214</v>
      </c>
      <c r="CG245" s="150" t="str">
        <f aca="false">IF(CM244&lt;1,"",$CJ$7)</f>
        <v/>
      </c>
      <c r="CH245" s="157" t="str">
        <f aca="false">IF(CM244&lt;1,"",(CM244*(CG245*30)/360))</f>
        <v/>
      </c>
      <c r="CI245" s="132" t="str">
        <f aca="false">IF(CM244&lt;1,"",$CJ$9)</f>
        <v/>
      </c>
      <c r="CJ245" s="157" t="str">
        <f aca="false">IF(CM244&lt;1,"",$CJ$12)</f>
        <v/>
      </c>
      <c r="CK245" s="157" t="n">
        <f aca="false">IF(CM244&lt;1,0,CK233)</f>
        <v>0</v>
      </c>
      <c r="CL245" s="157" t="n">
        <f aca="false">IF(CM244&lt;1,0,(CI245+CJ245+CK245)-CH245)</f>
        <v>0</v>
      </c>
      <c r="CM245" s="157" t="n">
        <f aca="false">IF(CM244-CL245&lt;1,0,CM244-CL245)</f>
        <v>0</v>
      </c>
      <c r="CO245" s="183" t="n">
        <f aca="false">(CR244*($CO$36*13.85))/360</f>
        <v>448.459772564735</v>
      </c>
      <c r="CP245" s="132" t="n">
        <f aca="false">$D$38/2</f>
        <v>1054.01008432363</v>
      </c>
      <c r="CQ245" s="132" t="n">
        <f aca="false">CP245-CO245</f>
        <v>605.550311758891</v>
      </c>
      <c r="CR245" s="183" t="n">
        <f aca="false">IF(CR244-CQ245&lt;0,0,CR244-CQ245)</f>
        <v>387951.653354438</v>
      </c>
      <c r="CS245" s="174" t="n">
        <f aca="false">IF(CR244&lt;1,"",CS244+1)</f>
        <v>208</v>
      </c>
    </row>
    <row r="246" customFormat="false" ht="15.75" hidden="true" customHeight="false" outlineLevel="0" collapsed="false">
      <c r="A246" s="174"/>
      <c r="B246" s="175" t="n">
        <f aca="false">IF(M245&lt;1,"",$E$7)</f>
        <v>0.03</v>
      </c>
      <c r="C246" s="176" t="n">
        <f aca="false">IF(M245&lt;1,0,(M245*(B246*30)/360))</f>
        <v>665.742745498832</v>
      </c>
      <c r="D246" s="177" t="n">
        <f aca="false">IF(M245&gt;1,IF(M245-D245&lt;1,(M245+C246),$E$9),0)</f>
        <v>2108.02016864725</v>
      </c>
      <c r="E246" s="176" t="n">
        <f aca="false">IF(D246&lt;M245,IF(M245&lt;1,"",$E$16),IF(D246&lt;E245,0,D246-(M245+C246)))</f>
        <v>0</v>
      </c>
      <c r="F246" s="176"/>
      <c r="G246" s="176"/>
      <c r="H246" s="176"/>
      <c r="I246" s="176"/>
      <c r="J246" s="176"/>
      <c r="K246" s="176" t="n">
        <f aca="false">IF(K234&gt;1,IF(M245&lt;$E$17,(M245-D246+C246),K234),0)</f>
        <v>0</v>
      </c>
      <c r="L246" s="176" t="n">
        <f aca="false">IF(M245&lt;1,0,IF((D246+E246+K246)-C246&gt;=(M245),(M245),(D246+E246+K246)-C246))</f>
        <v>1442.27742314842</v>
      </c>
      <c r="M246" s="178" t="n">
        <f aca="false">IF(M245-L246&lt;1,0,M245-L246)</f>
        <v>264854.820776384</v>
      </c>
      <c r="N246" s="179"/>
      <c r="Q246" s="6"/>
      <c r="R246" s="171"/>
      <c r="S246" s="180" t="n">
        <f aca="false">S245-($S$241-$S$253)/12</f>
        <v>216464.127289646</v>
      </c>
      <c r="T246" s="7"/>
      <c r="U246" s="181" t="n">
        <f aca="false">CM240</f>
        <v>0</v>
      </c>
      <c r="V246" s="4"/>
      <c r="W246" s="182" t="n">
        <f aca="false">SUM($C$38:C246)</f>
        <v>205431.03602366</v>
      </c>
      <c r="X246" s="171"/>
      <c r="Y246" s="181" t="n">
        <f aca="false">SUM($CH$30:CH240)</f>
        <v>19608.8005393828</v>
      </c>
      <c r="Z246" s="4"/>
      <c r="AA246" s="4"/>
      <c r="AB246" s="4"/>
      <c r="AG246" s="3" t="s">
        <v>21</v>
      </c>
      <c r="CF246" s="0" t="n">
        <f aca="false">SUM(CF245+1)</f>
        <v>215</v>
      </c>
      <c r="CG246" s="150" t="str">
        <f aca="false">IF(CM245&lt;1,"",$CJ$7)</f>
        <v/>
      </c>
      <c r="CH246" s="157" t="str">
        <f aca="false">IF(CM245&lt;1,"",(CM245*(CG246*30)/360))</f>
        <v/>
      </c>
      <c r="CI246" s="132" t="str">
        <f aca="false">IF(CM245&lt;1,"",$CJ$9)</f>
        <v/>
      </c>
      <c r="CJ246" s="157" t="str">
        <f aca="false">IF(CM245&lt;1,"",$CJ$12)</f>
        <v/>
      </c>
      <c r="CK246" s="157" t="n">
        <f aca="false">IF(CM245&lt;1,0,CK234)</f>
        <v>0</v>
      </c>
      <c r="CL246" s="157" t="n">
        <f aca="false">IF(CM245&lt;1,0,(CI246+CJ246+CK246)-CH246)</f>
        <v>0</v>
      </c>
      <c r="CM246" s="157" t="n">
        <f aca="false">IF(CM245-CL246&lt;1,0,CM245-CL246)</f>
        <v>0</v>
      </c>
      <c r="CO246" s="183" t="n">
        <f aca="false">(CR245*($CO$36*13.85))/360</f>
        <v>447.760866579913</v>
      </c>
      <c r="CP246" s="132" t="n">
        <f aca="false">$D$38/2</f>
        <v>1054.01008432363</v>
      </c>
      <c r="CQ246" s="132" t="n">
        <f aca="false">CP246-CO246</f>
        <v>606.249217743713</v>
      </c>
      <c r="CR246" s="183" t="n">
        <f aca="false">IF(CR245-CQ246&lt;0,0,CR245-CQ246)</f>
        <v>387345.404136694</v>
      </c>
      <c r="CS246" s="174" t="n">
        <f aca="false">IF(CR245&lt;1,"",CS245+1)</f>
        <v>209</v>
      </c>
    </row>
    <row r="247" customFormat="false" ht="15.75" hidden="true" customHeight="false" outlineLevel="0" collapsed="false">
      <c r="A247" s="174"/>
      <c r="B247" s="175" t="n">
        <f aca="false">IF(M246&lt;1,"",$E$7)</f>
        <v>0.03</v>
      </c>
      <c r="C247" s="176" t="n">
        <f aca="false">IF(M246&lt;1,0,(M246*(B247*30)/360))</f>
        <v>662.13705194096</v>
      </c>
      <c r="D247" s="177" t="n">
        <f aca="false">IF(M246&gt;1,IF(M246-D246&lt;1,(M246+C247),$E$9),0)</f>
        <v>2108.02016864725</v>
      </c>
      <c r="E247" s="176" t="n">
        <f aca="false">IF(D247&lt;M246,IF(M246&lt;1,"",$E$16),IF(D247&lt;E246,0,D247-(M246+C247)))</f>
        <v>0</v>
      </c>
      <c r="F247" s="176"/>
      <c r="G247" s="176"/>
      <c r="H247" s="176"/>
      <c r="I247" s="176"/>
      <c r="J247" s="176"/>
      <c r="K247" s="176" t="n">
        <f aca="false">IF(K235&gt;1,IF(M246&lt;$E$17,(M246-D247+C247),K235),0)</f>
        <v>0</v>
      </c>
      <c r="L247" s="176" t="n">
        <f aca="false">IF(M246&lt;1,0,IF((D247+E247+K247)-C247&gt;=(M246),(M246),(D247+E247+K247)-C247))</f>
        <v>1445.88311670629</v>
      </c>
      <c r="M247" s="178" t="n">
        <f aca="false">IF(M246-L247&lt;1,0,M246-L247)</f>
        <v>263408.937659678</v>
      </c>
      <c r="N247" s="179"/>
      <c r="Q247" s="6"/>
      <c r="R247" s="171"/>
      <c r="S247" s="180" t="n">
        <f aca="false">S246-($S$241-$S$253)/12</f>
        <v>214718.522270893</v>
      </c>
      <c r="T247" s="7"/>
      <c r="U247" s="181" t="n">
        <f aca="false">CM241</f>
        <v>0</v>
      </c>
      <c r="V247" s="4"/>
      <c r="W247" s="182" t="n">
        <f aca="false">SUM($C$38:C247)</f>
        <v>206093.173075601</v>
      </c>
      <c r="X247" s="171"/>
      <c r="Y247" s="181" t="n">
        <f aca="false">SUM($CH$30:CH241)</f>
        <v>19608.8005393828</v>
      </c>
      <c r="Z247" s="4"/>
      <c r="AA247" s="4"/>
      <c r="AB247" s="4"/>
      <c r="AG247" s="3" t="s">
        <v>21</v>
      </c>
      <c r="CF247" s="0" t="n">
        <f aca="false">SUM(CF246+1)</f>
        <v>216</v>
      </c>
      <c r="CG247" s="150" t="str">
        <f aca="false">IF(CM246&lt;1,"",$CJ$7)</f>
        <v/>
      </c>
      <c r="CH247" s="157" t="str">
        <f aca="false">IF(CM246&lt;1,"",(CM246*(CG247*30)/360))</f>
        <v/>
      </c>
      <c r="CI247" s="132" t="str">
        <f aca="false">IF(CM246&lt;1,"",$CJ$9)</f>
        <v/>
      </c>
      <c r="CJ247" s="157" t="str">
        <f aca="false">IF(CM246&lt;1,"",$CJ$12)</f>
        <v/>
      </c>
      <c r="CK247" s="157" t="n">
        <f aca="false">IF(CM246&lt;1,0,CK235)</f>
        <v>0</v>
      </c>
      <c r="CL247" s="157" t="n">
        <f aca="false">IF(CM246&lt;1,0,(CI247+CJ247+CK247)-CH247)</f>
        <v>0</v>
      </c>
      <c r="CM247" s="157" t="n">
        <f aca="false">IF(CM246-CL247&lt;1,0,CM246-CL247)</f>
        <v>0</v>
      </c>
      <c r="CO247" s="183" t="n">
        <f aca="false">(CR246*($CO$36*13.85))/360</f>
        <v>447.061153941101</v>
      </c>
      <c r="CP247" s="132" t="n">
        <f aca="false">$D$38/2</f>
        <v>1054.01008432363</v>
      </c>
      <c r="CQ247" s="132" t="n">
        <f aca="false">CP247-CO247</f>
        <v>606.948930382525</v>
      </c>
      <c r="CR247" s="183" t="n">
        <f aca="false">IF(CR246-CQ247&lt;0,0,CR246-CQ247)</f>
        <v>386738.455206311</v>
      </c>
      <c r="CS247" s="174" t="n">
        <f aca="false">IF(CR246&lt;1,"",CS246+1)</f>
        <v>210</v>
      </c>
    </row>
    <row r="248" customFormat="false" ht="15.75" hidden="true" customHeight="false" outlineLevel="0" collapsed="false">
      <c r="A248" s="174"/>
      <c r="B248" s="175" t="n">
        <f aca="false">IF(M247&lt;1,"",$E$7)</f>
        <v>0.03</v>
      </c>
      <c r="C248" s="176" t="n">
        <f aca="false">IF(M247&lt;1,0,(M247*(B248*30)/360))</f>
        <v>658.522344149195</v>
      </c>
      <c r="D248" s="177" t="n">
        <f aca="false">IF(M247&gt;1,IF(M247-D247&lt;1,(M247+C248),$E$9),0)</f>
        <v>2108.02016864725</v>
      </c>
      <c r="E248" s="176" t="n">
        <f aca="false">IF(D248&lt;M247,IF(M247&lt;1,"",$E$16),IF(D248&lt;E247,0,D248-(M247+C248)))</f>
        <v>0</v>
      </c>
      <c r="F248" s="176"/>
      <c r="G248" s="176"/>
      <c r="H248" s="176"/>
      <c r="I248" s="176"/>
      <c r="J248" s="176"/>
      <c r="K248" s="176" t="n">
        <f aca="false">IF(K236&gt;1,IF(M247&lt;$E$17,(M247-D248+C248),K236),0)</f>
        <v>0</v>
      </c>
      <c r="L248" s="176" t="n">
        <f aca="false">IF(M247&lt;1,0,IF((D248+E248+K248)-C248&gt;=(M247),(M247),(D248+E248+K248)-C248))</f>
        <v>1449.49782449806</v>
      </c>
      <c r="M248" s="178" t="n">
        <f aca="false">IF(M247-L248&lt;1,0,M247-L248)</f>
        <v>261959.43983518</v>
      </c>
      <c r="N248" s="179"/>
      <c r="Q248" s="6"/>
      <c r="R248" s="171"/>
      <c r="S248" s="180" t="n">
        <f aca="false">S247-($S$241-$S$253)/12</f>
        <v>212972.917252141</v>
      </c>
      <c r="T248" s="7"/>
      <c r="U248" s="181" t="n">
        <f aca="false">CM242</f>
        <v>0</v>
      </c>
      <c r="V248" s="4"/>
      <c r="W248" s="182" t="n">
        <f aca="false">SUM($C$38:C248)</f>
        <v>206751.69541975</v>
      </c>
      <c r="X248" s="171"/>
      <c r="Y248" s="181" t="n">
        <f aca="false">SUM($CH$30:CH242)</f>
        <v>19608.8005393828</v>
      </c>
      <c r="Z248" s="4"/>
      <c r="AA248" s="4"/>
      <c r="AB248" s="4"/>
      <c r="AG248" s="3" t="s">
        <v>21</v>
      </c>
      <c r="CF248" s="0" t="n">
        <f aca="false">SUM(CF247+1)</f>
        <v>217</v>
      </c>
      <c r="CG248" s="150" t="str">
        <f aca="false">IF(CM247&lt;1,"",$CJ$7)</f>
        <v/>
      </c>
      <c r="CH248" s="157" t="str">
        <f aca="false">IF(CM247&lt;1,"",(CM247*(CG248*30)/360))</f>
        <v/>
      </c>
      <c r="CI248" s="132" t="str">
        <f aca="false">IF(CM247&lt;1,"",$CJ$9)</f>
        <v/>
      </c>
      <c r="CJ248" s="157" t="str">
        <f aca="false">IF(CM247&lt;1,"",$CJ$12)</f>
        <v/>
      </c>
      <c r="CK248" s="157" t="n">
        <f aca="false">IF(CM247&lt;1,0,CK236)</f>
        <v>0</v>
      </c>
      <c r="CL248" s="157" t="n">
        <f aca="false">IF(CM247&lt;1,0,(CI248+CJ248+CK248)-CH248)</f>
        <v>0</v>
      </c>
      <c r="CM248" s="157" t="n">
        <f aca="false">IF(CM247-CL248&lt;1,0,CM247-CL248)</f>
        <v>0</v>
      </c>
      <c r="CO248" s="183" t="n">
        <f aca="false">(CR247*($CO$36*13.85))/360</f>
        <v>446.360633717284</v>
      </c>
      <c r="CP248" s="132" t="n">
        <f aca="false">$D$38/2</f>
        <v>1054.01008432363</v>
      </c>
      <c r="CQ248" s="132" t="n">
        <f aca="false">CP248-CO248</f>
        <v>607.649450606342</v>
      </c>
      <c r="CR248" s="183" t="n">
        <f aca="false">IF(CR247-CQ248&lt;0,0,CR247-CQ248)</f>
        <v>386130.805755705</v>
      </c>
      <c r="CS248" s="174" t="n">
        <f aca="false">IF(CR247&lt;1,"",CS247+1)</f>
        <v>211</v>
      </c>
    </row>
    <row r="249" customFormat="false" ht="15.75" hidden="true" customHeight="false" outlineLevel="0" collapsed="false">
      <c r="A249" s="174"/>
      <c r="B249" s="175" t="n">
        <f aca="false">IF(M248&lt;1,"",$E$7)</f>
        <v>0.03</v>
      </c>
      <c r="C249" s="176" t="n">
        <f aca="false">IF(M248&lt;1,0,(M248*(B249*30)/360))</f>
        <v>654.89859958795</v>
      </c>
      <c r="D249" s="177" t="n">
        <f aca="false">IF(M248&gt;1,IF(M248-D248&lt;1,(M248+C249),$E$9),0)</f>
        <v>2108.02016864725</v>
      </c>
      <c r="E249" s="176" t="n">
        <f aca="false">IF(D249&lt;M248,IF(M248&lt;1,"",$E$16),IF(D249&lt;E248,0,D249-(M248+C249)))</f>
        <v>0</v>
      </c>
      <c r="F249" s="176"/>
      <c r="G249" s="176"/>
      <c r="H249" s="176"/>
      <c r="I249" s="176"/>
      <c r="J249" s="176"/>
      <c r="K249" s="176" t="n">
        <f aca="false">IF(K237&gt;1,IF(M248&lt;$E$17,(M248-D249+C249),K237),0)</f>
        <v>0</v>
      </c>
      <c r="L249" s="176" t="n">
        <f aca="false">IF(M248&lt;1,0,IF((D249+E249+K249)-C249&gt;=(M248),(M248),(D249+E249+K249)-C249))</f>
        <v>1453.1215690593</v>
      </c>
      <c r="M249" s="178" t="n">
        <f aca="false">IF(M248-L249&lt;1,0,M248-L249)</f>
        <v>260506.318266121</v>
      </c>
      <c r="N249" s="179"/>
      <c r="Q249" s="6"/>
      <c r="R249" s="171"/>
      <c r="S249" s="180" t="n">
        <f aca="false">S248-($S$241-$S$253)/12</f>
        <v>211227.312233388</v>
      </c>
      <c r="T249" s="7"/>
      <c r="U249" s="181" t="n">
        <f aca="false">CM243</f>
        <v>0</v>
      </c>
      <c r="V249" s="4"/>
      <c r="W249" s="182" t="n">
        <f aca="false">SUM($C$38:C249)</f>
        <v>207406.594019338</v>
      </c>
      <c r="X249" s="171"/>
      <c r="Y249" s="181" t="n">
        <f aca="false">SUM($CH$30:CH243)</f>
        <v>19608.8005393828</v>
      </c>
      <c r="Z249" s="4"/>
      <c r="AA249" s="4"/>
      <c r="AB249" s="4"/>
      <c r="AG249" s="3" t="s">
        <v>21</v>
      </c>
      <c r="CF249" s="0" t="n">
        <f aca="false">SUM(CF248+1)</f>
        <v>218</v>
      </c>
      <c r="CG249" s="150" t="str">
        <f aca="false">IF(CM248&lt;1,"",$CJ$7)</f>
        <v/>
      </c>
      <c r="CH249" s="157" t="str">
        <f aca="false">IF(CM248&lt;1,"",(CM248*(CG249*30)/360))</f>
        <v/>
      </c>
      <c r="CI249" s="132" t="str">
        <f aca="false">IF(CM248&lt;1,"",$CJ$9)</f>
        <v/>
      </c>
      <c r="CJ249" s="157" t="str">
        <f aca="false">IF(CM248&lt;1,"",$CJ$12)</f>
        <v/>
      </c>
      <c r="CK249" s="157" t="n">
        <f aca="false">IF(CM248&lt;1,0,CK237)</f>
        <v>0</v>
      </c>
      <c r="CL249" s="157" t="n">
        <f aca="false">IF(CM248&lt;1,0,(CI249+CJ249+CK249)-CH249)</f>
        <v>0</v>
      </c>
      <c r="CM249" s="157" t="n">
        <f aca="false">IF(CM248-CL249&lt;1,0,CM248-CL249)</f>
        <v>0</v>
      </c>
      <c r="CO249" s="183" t="n">
        <f aca="false">(CR248*($CO$36*13.85))/360</f>
        <v>445.659304976376</v>
      </c>
      <c r="CP249" s="132" t="n">
        <f aca="false">$D$38/2</f>
        <v>1054.01008432363</v>
      </c>
      <c r="CQ249" s="132" t="n">
        <f aca="false">CP249-CO249</f>
        <v>608.35077934725</v>
      </c>
      <c r="CR249" s="183" t="n">
        <f aca="false">IF(CR248-CQ249&lt;0,0,CR248-CQ249)</f>
        <v>385522.454976358</v>
      </c>
      <c r="CS249" s="174" t="n">
        <f aca="false">IF(CR248&lt;1,"",CS248+1)</f>
        <v>212</v>
      </c>
    </row>
    <row r="250" customFormat="false" ht="15.75" hidden="true" customHeight="false" outlineLevel="0" collapsed="false">
      <c r="A250" s="174"/>
      <c r="B250" s="175" t="n">
        <f aca="false">IF(M249&lt;1,"",$E$7)</f>
        <v>0.03</v>
      </c>
      <c r="C250" s="176" t="n">
        <f aca="false">IF(M249&lt;1,0,(M249*(B250*30)/360))</f>
        <v>651.265795665301</v>
      </c>
      <c r="D250" s="177" t="n">
        <f aca="false">IF(M249&gt;1,IF(M249-D249&lt;1,(M249+C250),$E$9),0)</f>
        <v>2108.02016864725</v>
      </c>
      <c r="E250" s="176" t="n">
        <f aca="false">IF(D250&lt;M249,IF(M249&lt;1,"",$E$16),IF(D250&lt;E249,0,D250-(M249+C250)))</f>
        <v>0</v>
      </c>
      <c r="F250" s="176"/>
      <c r="G250" s="176"/>
      <c r="H250" s="176"/>
      <c r="I250" s="176"/>
      <c r="J250" s="176"/>
      <c r="K250" s="176" t="n">
        <f aca="false">IF(K238&gt;1,IF(M249&lt;$E$17,(M249-D250+C250),K238),0)</f>
        <v>0</v>
      </c>
      <c r="L250" s="176" t="n">
        <f aca="false">IF(M249&lt;1,0,IF((D250+E250+K250)-C250&gt;=(M249),(M249),(D250+E250+K250)-C250))</f>
        <v>1456.75437298195</v>
      </c>
      <c r="M250" s="178" t="n">
        <f aca="false">IF(M249-L250&lt;1,0,M249-L250)</f>
        <v>259049.563893139</v>
      </c>
      <c r="N250" s="179"/>
      <c r="Q250" s="6"/>
      <c r="R250" s="171"/>
      <c r="S250" s="180" t="n">
        <f aca="false">S249-($S$241-$S$253)/12</f>
        <v>209481.707214635</v>
      </c>
      <c r="T250" s="7"/>
      <c r="U250" s="181" t="n">
        <f aca="false">CM244</f>
        <v>0</v>
      </c>
      <c r="V250" s="4"/>
      <c r="W250" s="182" t="n">
        <f aca="false">SUM($C$38:C250)</f>
        <v>208057.859815003</v>
      </c>
      <c r="X250" s="171"/>
      <c r="Y250" s="181" t="n">
        <f aca="false">SUM($CH$30:CH244)</f>
        <v>19608.8005393828</v>
      </c>
      <c r="Z250" s="4"/>
      <c r="AA250" s="4"/>
      <c r="AB250" s="4"/>
      <c r="AG250" s="3" t="s">
        <v>21</v>
      </c>
      <c r="CF250" s="0" t="n">
        <f aca="false">SUM(CF249+1)</f>
        <v>219</v>
      </c>
      <c r="CG250" s="150" t="str">
        <f aca="false">IF(CM249&lt;1,"",$CJ$7)</f>
        <v/>
      </c>
      <c r="CH250" s="157" t="str">
        <f aca="false">IF(CM249&lt;1,"",(CM249*(CG250*30)/360))</f>
        <v/>
      </c>
      <c r="CI250" s="132" t="str">
        <f aca="false">IF(CM249&lt;1,"",$CJ$9)</f>
        <v/>
      </c>
      <c r="CJ250" s="157" t="str">
        <f aca="false">IF(CM249&lt;1,"",$CJ$12)</f>
        <v/>
      </c>
      <c r="CK250" s="157" t="n">
        <f aca="false">IF(CM249&lt;1,0,CK238)</f>
        <v>0</v>
      </c>
      <c r="CL250" s="157" t="n">
        <f aca="false">IF(CM249&lt;1,0,(CI250+CJ250+CK250)-CH250)</f>
        <v>0</v>
      </c>
      <c r="CM250" s="157" t="n">
        <f aca="false">IF(CM249-CL250&lt;1,0,CM249-CL250)</f>
        <v>0</v>
      </c>
      <c r="CO250" s="183" t="n">
        <f aca="false">(CR249*($CO$36*13.85))/360</f>
        <v>444.957166785213</v>
      </c>
      <c r="CP250" s="132" t="n">
        <f aca="false">$D$38/2</f>
        <v>1054.01008432363</v>
      </c>
      <c r="CQ250" s="132" t="n">
        <f aca="false">CP250-CO250</f>
        <v>609.052917538413</v>
      </c>
      <c r="CR250" s="183" t="n">
        <f aca="false">IF(CR249-CQ250&lt;0,0,CR249-CQ250)</f>
        <v>384913.402058819</v>
      </c>
      <c r="CS250" s="174" t="n">
        <f aca="false">IF(CR249&lt;1,"",CS249+1)</f>
        <v>213</v>
      </c>
    </row>
    <row r="251" customFormat="false" ht="15.75" hidden="true" customHeight="false" outlineLevel="0" collapsed="false">
      <c r="A251" s="174"/>
      <c r="B251" s="175" t="n">
        <f aca="false">IF(M250&lt;1,"",$E$7)</f>
        <v>0.03</v>
      </c>
      <c r="C251" s="176" t="n">
        <f aca="false">IF(M250&lt;1,0,(M250*(B251*30)/360))</f>
        <v>647.623909732847</v>
      </c>
      <c r="D251" s="177" t="n">
        <f aca="false">IF(M250&gt;1,IF(M250-D250&lt;1,(M250+C251),$E$9),0)</f>
        <v>2108.02016864725</v>
      </c>
      <c r="E251" s="176" t="n">
        <f aca="false">IF(D251&lt;M250,IF(M250&lt;1,"",$E$16),IF(D251&lt;E250,0,D251-(M250+C251)))</f>
        <v>0</v>
      </c>
      <c r="F251" s="176"/>
      <c r="G251" s="176"/>
      <c r="H251" s="176"/>
      <c r="I251" s="176"/>
      <c r="J251" s="176"/>
      <c r="K251" s="176" t="n">
        <f aca="false">IF(K239&gt;1,IF(M250&lt;$E$17,(M250-D251+C251),K239),0)</f>
        <v>0</v>
      </c>
      <c r="L251" s="176" t="n">
        <f aca="false">IF(M250&lt;1,0,IF((D251+E251+K251)-C251&gt;=(M250),(M250),(D251+E251+K251)-C251))</f>
        <v>1460.39625891441</v>
      </c>
      <c r="M251" s="178" t="n">
        <f aca="false">IF(M250-L251&lt;1,0,M250-L251)</f>
        <v>257589.167634224</v>
      </c>
      <c r="N251" s="179"/>
      <c r="Q251" s="6"/>
      <c r="R251" s="171"/>
      <c r="S251" s="180" t="n">
        <f aca="false">S250-($S$241-$S$253)/12</f>
        <v>207736.102195882</v>
      </c>
      <c r="T251" s="7"/>
      <c r="U251" s="181" t="n">
        <f aca="false">CM245</f>
        <v>0</v>
      </c>
      <c r="V251" s="4"/>
      <c r="W251" s="182" t="n">
        <f aca="false">SUM($C$38:C251)</f>
        <v>208705.483724736</v>
      </c>
      <c r="X251" s="171"/>
      <c r="Y251" s="181" t="n">
        <f aca="false">SUM($CH$30:CH245)</f>
        <v>19608.8005393828</v>
      </c>
      <c r="Z251" s="4"/>
      <c r="AA251" s="4"/>
      <c r="AB251" s="4"/>
      <c r="AG251" s="3" t="s">
        <v>21</v>
      </c>
      <c r="CF251" s="0" t="n">
        <f aca="false">SUM(CF250+1)</f>
        <v>220</v>
      </c>
      <c r="CG251" s="150" t="str">
        <f aca="false">IF(CM250&lt;1,"",$CJ$7)</f>
        <v/>
      </c>
      <c r="CH251" s="157" t="str">
        <f aca="false">IF(CM250&lt;1,"",(CM250*(CG251*30)/360))</f>
        <v/>
      </c>
      <c r="CI251" s="132" t="str">
        <f aca="false">IF(CM250&lt;1,"",$CJ$9)</f>
        <v/>
      </c>
      <c r="CJ251" s="157" t="str">
        <f aca="false">IF(CM250&lt;1,"",$CJ$12)</f>
        <v/>
      </c>
      <c r="CK251" s="157" t="n">
        <f aca="false">IF(CM250&lt;1,0,CK239)</f>
        <v>0</v>
      </c>
      <c r="CL251" s="157" t="n">
        <f aca="false">IF(CM250&lt;1,0,(CI251+CJ251+CK251)-CH251)</f>
        <v>0</v>
      </c>
      <c r="CM251" s="157" t="n">
        <f aca="false">IF(CM250-CL251&lt;1,0,CM250-CL251)</f>
        <v>0</v>
      </c>
      <c r="CO251" s="183" t="n">
        <f aca="false">(CR250*($CO$36*13.85))/360</f>
        <v>444.254218209554</v>
      </c>
      <c r="CP251" s="132" t="n">
        <f aca="false">$D$38/2</f>
        <v>1054.01008432363</v>
      </c>
      <c r="CQ251" s="132" t="n">
        <f aca="false">CP251-CO251</f>
        <v>609.755866114072</v>
      </c>
      <c r="CR251" s="183" t="n">
        <f aca="false">IF(CR250-CQ251&lt;0,0,CR250-CQ251)</f>
        <v>384303.646192705</v>
      </c>
      <c r="CS251" s="174" t="n">
        <f aca="false">IF(CR250&lt;1,"",CS250+1)</f>
        <v>214</v>
      </c>
    </row>
    <row r="252" customFormat="false" ht="15.75" hidden="true" customHeight="false" outlineLevel="0" collapsed="false">
      <c r="A252" s="174"/>
      <c r="B252" s="175" t="n">
        <f aca="false">IF(M251&lt;1,"",$E$7)</f>
        <v>0.03</v>
      </c>
      <c r="C252" s="176" t="n">
        <f aca="false">IF(M251&lt;1,0,(M251*(B252*30)/360))</f>
        <v>643.97291908556</v>
      </c>
      <c r="D252" s="177" t="n">
        <f aca="false">IF(M251&gt;1,IF(M251-D251&lt;1,(M251+C252),$E$9),0)</f>
        <v>2108.02016864725</v>
      </c>
      <c r="E252" s="176" t="n">
        <f aca="false">IF(D252&lt;M251,IF(M251&lt;1,"",$E$16),IF(D252&lt;E251,0,D252-(M251+C252)))</f>
        <v>0</v>
      </c>
      <c r="F252" s="176"/>
      <c r="G252" s="176"/>
      <c r="H252" s="176"/>
      <c r="I252" s="176"/>
      <c r="J252" s="176"/>
      <c r="K252" s="176" t="n">
        <f aca="false">IF(K240&gt;1,IF(M251&lt;$E$17,(M251-D252+C252),K240),0)</f>
        <v>0</v>
      </c>
      <c r="L252" s="176" t="n">
        <f aca="false">IF(M251&lt;1,0,IF((D252+E252+K252)-C252&gt;=(M251),(M251),(D252+E252+K252)-C252))</f>
        <v>1464.04724956169</v>
      </c>
      <c r="M252" s="178" t="n">
        <f aca="false">IF(M251-L252&lt;1,0,M251-L252)</f>
        <v>256125.120384663</v>
      </c>
      <c r="N252" s="179"/>
      <c r="Q252" s="6"/>
      <c r="R252" s="171"/>
      <c r="S252" s="180" t="n">
        <f aca="false">S251-($S$241-$S$253)/12</f>
        <v>205990.497177129</v>
      </c>
      <c r="T252" s="7"/>
      <c r="U252" s="181" t="n">
        <f aca="false">CM246</f>
        <v>0</v>
      </c>
      <c r="V252" s="4"/>
      <c r="W252" s="182" t="n">
        <f aca="false">SUM($C$38:C252)</f>
        <v>209349.456643822</v>
      </c>
      <c r="X252" s="171"/>
      <c r="Y252" s="181" t="n">
        <f aca="false">SUM($CH$30:CH246)</f>
        <v>19608.8005393828</v>
      </c>
      <c r="Z252" s="4"/>
      <c r="AA252" s="4"/>
      <c r="AB252" s="4"/>
      <c r="AG252" s="3" t="s">
        <v>21</v>
      </c>
      <c r="CF252" s="0" t="n">
        <f aca="false">SUM(CF251+1)</f>
        <v>221</v>
      </c>
      <c r="CG252" s="150" t="str">
        <f aca="false">IF(CM251&lt;1,"",$CJ$7)</f>
        <v/>
      </c>
      <c r="CH252" s="157" t="str">
        <f aca="false">IF(CM251&lt;1,"",(CM251*(CG252*30)/360))</f>
        <v/>
      </c>
      <c r="CI252" s="132" t="str">
        <f aca="false">IF(CM251&lt;1,"",$CJ$9)</f>
        <v/>
      </c>
      <c r="CJ252" s="157" t="str">
        <f aca="false">IF(CM251&lt;1,"",$CJ$12)</f>
        <v/>
      </c>
      <c r="CK252" s="157" t="n">
        <f aca="false">IF(CM251&lt;1,0,CK240)</f>
        <v>0</v>
      </c>
      <c r="CL252" s="157" t="n">
        <f aca="false">IF(CM251&lt;1,0,(CI252+CJ252+CK252)-CH252)</f>
        <v>0</v>
      </c>
      <c r="CM252" s="157" t="n">
        <f aca="false">IF(CM251-CL252&lt;1,0,CM251-CL252)</f>
        <v>0</v>
      </c>
      <c r="CO252" s="183" t="n">
        <f aca="false">(CR251*($CO$36*13.85))/360</f>
        <v>443.550458314081</v>
      </c>
      <c r="CP252" s="132" t="n">
        <f aca="false">$D$38/2</f>
        <v>1054.01008432363</v>
      </c>
      <c r="CQ252" s="132" t="n">
        <f aca="false">CP252-CO252</f>
        <v>610.459626009545</v>
      </c>
      <c r="CR252" s="183" t="n">
        <f aca="false">IF(CR251-CQ252&lt;0,0,CR251-CQ252)</f>
        <v>383693.186566696</v>
      </c>
      <c r="CS252" s="174" t="n">
        <f aca="false">IF(CR251&lt;1,"",CS251+1)</f>
        <v>215</v>
      </c>
    </row>
    <row r="253" customFormat="false" ht="15.75" hidden="true" customHeight="false" outlineLevel="0" collapsed="false">
      <c r="A253" s="174"/>
      <c r="B253" s="175" t="n">
        <f aca="false">IF(M252&lt;1,"",$E$7)</f>
        <v>0.03</v>
      </c>
      <c r="C253" s="176" t="n">
        <f aca="false">IF(M252&lt;1,0,(M252*(B253*30)/360))</f>
        <v>640.312800961656</v>
      </c>
      <c r="D253" s="177" t="n">
        <f aca="false">IF(M252&gt;1,IF(M252-D252&lt;1,(M252+C253),$E$9),0)</f>
        <v>2108.02016864725</v>
      </c>
      <c r="E253" s="176" t="n">
        <f aca="false">IF(D253&lt;M252,IF(M252&lt;1,"",$E$16),IF(D253&lt;E252,0,D253-(M252+C253)))</f>
        <v>0</v>
      </c>
      <c r="F253" s="176"/>
      <c r="G253" s="176"/>
      <c r="H253" s="176"/>
      <c r="I253" s="176"/>
      <c r="J253" s="176"/>
      <c r="K253" s="176" t="n">
        <f aca="false">IF(K241&gt;1,IF(M252&lt;$E$17,(M252-D253+C253),K241),0)</f>
        <v>0</v>
      </c>
      <c r="L253" s="176" t="n">
        <f aca="false">IF(M252&lt;1,0,IF((D253+E253+K253)-C253&gt;=(M252),(M252),(D253+E253+K253)-C253))</f>
        <v>1467.7073676856</v>
      </c>
      <c r="M253" s="178" t="n">
        <f aca="false">IF(M252-L253&lt;1,0,M252-L253)</f>
        <v>254657.413016977</v>
      </c>
      <c r="N253" s="179"/>
      <c r="Q253" s="6"/>
      <c r="R253" s="171" t="s">
        <v>21</v>
      </c>
      <c r="S253" s="180" t="n">
        <f aca="false">CR505</f>
        <v>204244.892158376</v>
      </c>
      <c r="T253" s="7"/>
      <c r="U253" s="181" t="n">
        <f aca="false">CM247</f>
        <v>0</v>
      </c>
      <c r="V253" s="4"/>
      <c r="W253" s="182" t="n">
        <f aca="false">SUM($C$38:C253)</f>
        <v>209989.769444783</v>
      </c>
      <c r="X253" s="171" t="n">
        <v>18</v>
      </c>
      <c r="Y253" s="181" t="n">
        <f aca="false">SUM($CH$30:CH247)</f>
        <v>19608.8005393828</v>
      </c>
      <c r="Z253" s="4"/>
      <c r="AA253" s="4"/>
      <c r="AB253" s="4"/>
      <c r="AG253" s="3" t="s">
        <v>21</v>
      </c>
      <c r="CF253" s="0" t="n">
        <f aca="false">SUM(CF252+1)</f>
        <v>222</v>
      </c>
      <c r="CG253" s="150" t="str">
        <f aca="false">IF(CM252&lt;1,"",$CJ$7)</f>
        <v/>
      </c>
      <c r="CH253" s="157" t="str">
        <f aca="false">IF(CM252&lt;1,"",(CM252*(CG253*30)/360))</f>
        <v/>
      </c>
      <c r="CI253" s="132" t="str">
        <f aca="false">IF(CM252&lt;1,"",$CJ$9)</f>
        <v/>
      </c>
      <c r="CJ253" s="157" t="str">
        <f aca="false">IF(CM252&lt;1,"",$CJ$12)</f>
        <v/>
      </c>
      <c r="CK253" s="157" t="n">
        <f aca="false">IF(CM252&lt;1,0,CK241)</f>
        <v>0</v>
      </c>
      <c r="CL253" s="157" t="n">
        <f aca="false">IF(CM252&lt;1,0,(CI253+CJ253+CK253)-CH253)</f>
        <v>0</v>
      </c>
      <c r="CM253" s="157" t="n">
        <f aca="false">IF(CM252-CL253&lt;1,0,CM252-CL253)</f>
        <v>0</v>
      </c>
      <c r="CO253" s="183" t="n">
        <f aca="false">(CR252*($CO$36*13.85))/360</f>
        <v>442.845886162395</v>
      </c>
      <c r="CP253" s="132" t="n">
        <f aca="false">$D$38/2</f>
        <v>1054.01008432363</v>
      </c>
      <c r="CQ253" s="132" t="n">
        <f aca="false">CP253-CO253</f>
        <v>611.164198161231</v>
      </c>
      <c r="CR253" s="183" t="n">
        <f aca="false">IF(CR252-CQ253&lt;0,0,CR252-CQ253)</f>
        <v>383082.022368535</v>
      </c>
      <c r="CS253" s="174" t="n">
        <f aca="false">IF(CR252&lt;1,"",CS252+1)</f>
        <v>216</v>
      </c>
    </row>
    <row r="254" customFormat="false" ht="15.75" hidden="true" customHeight="false" outlineLevel="0" collapsed="false">
      <c r="A254" s="174"/>
      <c r="B254" s="175" t="n">
        <f aca="false">IF(M253&lt;1,"",$E$7)</f>
        <v>0.03</v>
      </c>
      <c r="C254" s="176" t="n">
        <f aca="false">IF(M253&lt;1,0,(M253*(B254*30)/360))</f>
        <v>636.643532542442</v>
      </c>
      <c r="D254" s="177" t="n">
        <f aca="false">IF(M253&gt;1,IF(M253-D253&lt;1,(M253+C254),$E$9),0)</f>
        <v>2108.02016864725</v>
      </c>
      <c r="E254" s="176" t="n">
        <f aca="false">IF(D254&lt;M253,IF(M253&lt;1,"",$E$16),IF(D254&lt;E253,0,D254-(M253+C254)))</f>
        <v>0</v>
      </c>
      <c r="F254" s="176"/>
      <c r="G254" s="176"/>
      <c r="H254" s="176"/>
      <c r="I254" s="176"/>
      <c r="J254" s="176"/>
      <c r="K254" s="176" t="n">
        <f aca="false">IF(K242&gt;1,IF(M253&lt;$E$17,(M253-D254+C254),K242),0)</f>
        <v>0</v>
      </c>
      <c r="L254" s="176" t="n">
        <f aca="false">IF(M253&lt;1,0,IF((D254+E254+K254)-C254&gt;=(M253),(M253),(D254+E254+K254)-C254))</f>
        <v>1471.37663610481</v>
      </c>
      <c r="M254" s="178" t="n">
        <f aca="false">IF(M253-L254&lt;1,0,M253-L254)</f>
        <v>253186.036380872</v>
      </c>
      <c r="N254" s="179"/>
      <c r="Q254" s="6"/>
      <c r="R254" s="171"/>
      <c r="S254" s="180" t="n">
        <f aca="false">S253-($S$253-$S$265)/12</f>
        <v>202446.141688366</v>
      </c>
      <c r="T254" s="7"/>
      <c r="U254" s="181" t="n">
        <f aca="false">CM248</f>
        <v>0</v>
      </c>
      <c r="V254" s="4"/>
      <c r="W254" s="182" t="n">
        <f aca="false">SUM($C$38:C254)</f>
        <v>210626.412977326</v>
      </c>
      <c r="X254" s="171"/>
      <c r="Y254" s="181" t="n">
        <f aca="false">SUM($CH$30:CH248)</f>
        <v>19608.8005393828</v>
      </c>
      <c r="Z254" s="4"/>
      <c r="AA254" s="4"/>
      <c r="AB254" s="4"/>
      <c r="AG254" s="3" t="s">
        <v>21</v>
      </c>
      <c r="CF254" s="0" t="n">
        <f aca="false">SUM(CF253+1)</f>
        <v>223</v>
      </c>
      <c r="CG254" s="150" t="str">
        <f aca="false">IF(CM253&lt;1,"",$CJ$7)</f>
        <v/>
      </c>
      <c r="CH254" s="157" t="str">
        <f aca="false">IF(CM253&lt;1,"",(CM253*(CG254*30)/360))</f>
        <v/>
      </c>
      <c r="CI254" s="132" t="str">
        <f aca="false">IF(CM253&lt;1,"",$CJ$9)</f>
        <v/>
      </c>
      <c r="CJ254" s="157" t="str">
        <f aca="false">IF(CM253&lt;1,"",$CJ$12)</f>
        <v/>
      </c>
      <c r="CK254" s="157" t="n">
        <f aca="false">IF(CM253&lt;1,0,CK242)</f>
        <v>0</v>
      </c>
      <c r="CL254" s="157" t="n">
        <f aca="false">IF(CM253&lt;1,0,(CI254+CJ254+CK254)-CH254)</f>
        <v>0</v>
      </c>
      <c r="CM254" s="157" t="n">
        <f aca="false">IF(CM253-CL254&lt;1,0,CM253-CL254)</f>
        <v>0</v>
      </c>
      <c r="CO254" s="183" t="n">
        <f aca="false">(CR253*($CO$36*13.85))/360</f>
        <v>442.140500817017</v>
      </c>
      <c r="CP254" s="132" t="n">
        <f aca="false">$D$38/2</f>
        <v>1054.01008432363</v>
      </c>
      <c r="CQ254" s="132" t="n">
        <f aca="false">CP254-CO254</f>
        <v>611.869583506609</v>
      </c>
      <c r="CR254" s="183" t="n">
        <f aca="false">IF(CR253-CQ254&lt;0,0,CR253-CQ254)</f>
        <v>382470.152785028</v>
      </c>
      <c r="CS254" s="174" t="n">
        <f aca="false">IF(CR253&lt;1,"",CS253+1)</f>
        <v>217</v>
      </c>
    </row>
    <row r="255" customFormat="false" ht="15.75" hidden="true" customHeight="false" outlineLevel="0" collapsed="false">
      <c r="A255" s="174"/>
      <c r="B255" s="175" t="n">
        <f aca="false">IF(M254&lt;1,"",$E$7)</f>
        <v>0.03</v>
      </c>
      <c r="C255" s="176" t="n">
        <f aca="false">IF(M254&lt;1,0,(M254*(B255*30)/360))</f>
        <v>632.96509095218</v>
      </c>
      <c r="D255" s="177" t="n">
        <f aca="false">IF(M254&gt;1,IF(M254-D254&lt;1,(M254+C255),$E$9),0)</f>
        <v>2108.02016864725</v>
      </c>
      <c r="E255" s="176" t="n">
        <f aca="false">IF(D255&lt;M254,IF(M254&lt;1,"",$E$16),IF(D255&lt;E254,0,D255-(M254+C255)))</f>
        <v>0</v>
      </c>
      <c r="F255" s="176"/>
      <c r="G255" s="176"/>
      <c r="H255" s="176"/>
      <c r="I255" s="176"/>
      <c r="J255" s="176"/>
      <c r="K255" s="176" t="n">
        <f aca="false">IF(K243&gt;1,IF(M254&lt;$E$17,(M254-D255+C255),K243),0)</f>
        <v>0</v>
      </c>
      <c r="L255" s="176" t="n">
        <f aca="false">IF(M254&lt;1,0,IF((D255+E255+K255)-C255&gt;=(M254),(M254),(D255+E255+K255)-C255))</f>
        <v>1475.05507769507</v>
      </c>
      <c r="M255" s="178" t="n">
        <f aca="false">IF(M254-L255&lt;1,0,M254-L255)</f>
        <v>251710.981303177</v>
      </c>
      <c r="N255" s="179"/>
      <c r="Q255" s="6"/>
      <c r="R255" s="171"/>
      <c r="S255" s="180" t="n">
        <f aca="false">S254-($S$253-$S$265)/12</f>
        <v>200647.391218356</v>
      </c>
      <c r="T255" s="7"/>
      <c r="U255" s="181" t="n">
        <f aca="false">CM249</f>
        <v>0</v>
      </c>
      <c r="V255" s="4"/>
      <c r="W255" s="182" t="n">
        <f aca="false">SUM($C$38:C255)</f>
        <v>211259.378068278</v>
      </c>
      <c r="X255" s="171"/>
      <c r="Y255" s="181" t="n">
        <f aca="false">SUM($CH$30:CH249)</f>
        <v>19608.8005393828</v>
      </c>
      <c r="Z255" s="4"/>
      <c r="AA255" s="4"/>
      <c r="AB255" s="4"/>
      <c r="AG255" s="3" t="s">
        <v>21</v>
      </c>
      <c r="CF255" s="0" t="n">
        <f aca="false">SUM(CF254+1)</f>
        <v>224</v>
      </c>
      <c r="CG255" s="150" t="str">
        <f aca="false">IF(CM254&lt;1,"",$CJ$7)</f>
        <v/>
      </c>
      <c r="CH255" s="157" t="str">
        <f aca="false">IF(CM254&lt;1,"",(CM254*(CG255*30)/360))</f>
        <v/>
      </c>
      <c r="CI255" s="132" t="str">
        <f aca="false">IF(CM254&lt;1,"",$CJ$9)</f>
        <v/>
      </c>
      <c r="CJ255" s="157" t="str">
        <f aca="false">IF(CM254&lt;1,"",$CJ$12)</f>
        <v/>
      </c>
      <c r="CK255" s="157" t="n">
        <f aca="false">IF(CM254&lt;1,0,CK243)</f>
        <v>0</v>
      </c>
      <c r="CL255" s="157" t="n">
        <f aca="false">IF(CM254&lt;1,0,(CI255+CJ255+CK255)-CH255)</f>
        <v>0</v>
      </c>
      <c r="CM255" s="157" t="n">
        <f aca="false">IF(CM254-CL255&lt;1,0,CM254-CL255)</f>
        <v>0</v>
      </c>
      <c r="CO255" s="183" t="n">
        <f aca="false">(CR254*($CO$36*13.85))/360</f>
        <v>441.434301339386</v>
      </c>
      <c r="CP255" s="132" t="n">
        <f aca="false">$D$38/2</f>
        <v>1054.01008432363</v>
      </c>
      <c r="CQ255" s="132" t="n">
        <f aca="false">CP255-CO255</f>
        <v>612.57578298424</v>
      </c>
      <c r="CR255" s="183" t="n">
        <f aca="false">IF(CR254-CQ255&lt;0,0,CR254-CQ255)</f>
        <v>381857.577002044</v>
      </c>
      <c r="CS255" s="174" t="n">
        <f aca="false">IF(CR254&lt;1,"",CS254+1)</f>
        <v>218</v>
      </c>
    </row>
    <row r="256" customFormat="false" ht="15.75" hidden="true" customHeight="false" outlineLevel="0" collapsed="false">
      <c r="A256" s="174"/>
      <c r="B256" s="175" t="n">
        <f aca="false">IF(M255&lt;1,"",$E$7)</f>
        <v>0.03</v>
      </c>
      <c r="C256" s="176" t="n">
        <f aca="false">IF(M255&lt;1,0,(M255*(B256*30)/360))</f>
        <v>629.277453257943</v>
      </c>
      <c r="D256" s="177" t="n">
        <f aca="false">IF(M255&gt;1,IF(M255-D255&lt;1,(M255+C256),$E$9),0)</f>
        <v>2108.02016864725</v>
      </c>
      <c r="E256" s="176" t="n">
        <f aca="false">IF(D256&lt;M255,IF(M255&lt;1,"",$E$16),IF(D256&lt;E255,0,D256-(M255+C256)))</f>
        <v>0</v>
      </c>
      <c r="F256" s="176"/>
      <c r="G256" s="176"/>
      <c r="H256" s="176"/>
      <c r="I256" s="176"/>
      <c r="J256" s="176"/>
      <c r="K256" s="176" t="n">
        <f aca="false">IF(K244&gt;1,IF(M255&lt;$E$17,(M255-D256+C256),K244),0)</f>
        <v>0</v>
      </c>
      <c r="L256" s="176" t="n">
        <f aca="false">IF(M255&lt;1,0,IF((D256+E256+K256)-C256&gt;=(M255),(M255),(D256+E256+K256)-C256))</f>
        <v>1478.74271538931</v>
      </c>
      <c r="M256" s="178" t="n">
        <f aca="false">IF(M255-L256&lt;1,0,M255-L256)</f>
        <v>250232.238587788</v>
      </c>
      <c r="N256" s="179"/>
      <c r="Q256" s="6"/>
      <c r="R256" s="171"/>
      <c r="S256" s="180" t="n">
        <f aca="false">S255-($S$253-$S$265)/12</f>
        <v>198848.640748346</v>
      </c>
      <c r="T256" s="7"/>
      <c r="U256" s="181" t="n">
        <f aca="false">CM250</f>
        <v>0</v>
      </c>
      <c r="V256" s="4"/>
      <c r="W256" s="182" t="n">
        <f aca="false">SUM($C$38:C256)</f>
        <v>211888.655521536</v>
      </c>
      <c r="X256" s="171"/>
      <c r="Y256" s="181" t="n">
        <f aca="false">SUM($CH$30:CH250)</f>
        <v>19608.8005393828</v>
      </c>
      <c r="Z256" s="4"/>
      <c r="AA256" s="4"/>
      <c r="AB256" s="4"/>
      <c r="AG256" s="3" t="s">
        <v>21</v>
      </c>
      <c r="CF256" s="0" t="n">
        <f aca="false">SUM(CF255+1)</f>
        <v>225</v>
      </c>
      <c r="CG256" s="150" t="str">
        <f aca="false">IF(CM255&lt;1,"",$CJ$7)</f>
        <v/>
      </c>
      <c r="CH256" s="157" t="str">
        <f aca="false">IF(CM255&lt;1,"",(CM255*(CG256*30)/360))</f>
        <v/>
      </c>
      <c r="CI256" s="132" t="str">
        <f aca="false">IF(CM255&lt;1,"",$CJ$9)</f>
        <v/>
      </c>
      <c r="CJ256" s="157" t="str">
        <f aca="false">IF(CM255&lt;1,"",$CJ$12)</f>
        <v/>
      </c>
      <c r="CK256" s="157" t="n">
        <f aca="false">IF(CM255&lt;1,0,CK244)</f>
        <v>0</v>
      </c>
      <c r="CL256" s="157" t="n">
        <f aca="false">IF(CM255&lt;1,0,(CI256+CJ256+CK256)-CH256)</f>
        <v>0</v>
      </c>
      <c r="CM256" s="157" t="n">
        <f aca="false">IF(CM255-CL256&lt;1,0,CM255-CL256)</f>
        <v>0</v>
      </c>
      <c r="CO256" s="183" t="n">
        <f aca="false">(CR255*($CO$36*13.85))/360</f>
        <v>440.727286789859</v>
      </c>
      <c r="CP256" s="132" t="n">
        <f aca="false">$D$38/2</f>
        <v>1054.01008432363</v>
      </c>
      <c r="CQ256" s="132" t="n">
        <f aca="false">CP256-CO256</f>
        <v>613.282797533767</v>
      </c>
      <c r="CR256" s="183" t="n">
        <f aca="false">IF(CR255-CQ256&lt;0,0,CR255-CQ256)</f>
        <v>381244.29420451</v>
      </c>
      <c r="CS256" s="174" t="n">
        <f aca="false">IF(CR255&lt;1,"",CS255+1)</f>
        <v>219</v>
      </c>
    </row>
    <row r="257" customFormat="false" ht="15.75" hidden="true" customHeight="false" outlineLevel="0" collapsed="false">
      <c r="A257" s="174"/>
      <c r="B257" s="175" t="n">
        <f aca="false">IF(M256&lt;1,"",$E$7)</f>
        <v>0.03</v>
      </c>
      <c r="C257" s="176" t="n">
        <f aca="false">IF(M256&lt;1,0,(M256*(B257*30)/360))</f>
        <v>625.580596469469</v>
      </c>
      <c r="D257" s="177" t="n">
        <f aca="false">IF(M256&gt;1,IF(M256-D256&lt;1,(M256+C257),$E$9),0)</f>
        <v>2108.02016864725</v>
      </c>
      <c r="E257" s="176" t="n">
        <f aca="false">IF(D257&lt;M256,IF(M256&lt;1,"",$E$16),IF(D257&lt;E256,0,D257-(M256+C257)))</f>
        <v>0</v>
      </c>
      <c r="F257" s="176"/>
      <c r="G257" s="176"/>
      <c r="H257" s="176"/>
      <c r="I257" s="176"/>
      <c r="J257" s="176"/>
      <c r="K257" s="176" t="n">
        <f aca="false">IF(K245&gt;1,IF(M256&lt;$E$17,(M256-D257+C257),K245),0)</f>
        <v>0</v>
      </c>
      <c r="L257" s="176" t="n">
        <f aca="false">IF(M256&lt;1,0,IF((D257+E257+K257)-C257&gt;=(M256),(M256),(D257+E257+K257)-C257))</f>
        <v>1482.43957217778</v>
      </c>
      <c r="M257" s="178" t="n">
        <f aca="false">IF(M256-L257&lt;1,0,M256-L257)</f>
        <v>248749.79901561</v>
      </c>
      <c r="N257" s="179"/>
      <c r="Q257" s="6"/>
      <c r="R257" s="171"/>
      <c r="S257" s="180" t="n">
        <f aca="false">S256-($S$253-$S$265)/12</f>
        <v>197049.890278336</v>
      </c>
      <c r="T257" s="7"/>
      <c r="U257" s="181" t="n">
        <f aca="false">CM251</f>
        <v>0</v>
      </c>
      <c r="V257" s="4"/>
      <c r="W257" s="182" t="n">
        <f aca="false">SUM($C$38:C257)</f>
        <v>212514.236118005</v>
      </c>
      <c r="X257" s="171"/>
      <c r="Y257" s="181" t="n">
        <f aca="false">SUM($CH$30:CH251)</f>
        <v>19608.8005393828</v>
      </c>
      <c r="Z257" s="4"/>
      <c r="AA257" s="4"/>
      <c r="AB257" s="4"/>
      <c r="AG257" s="3" t="s">
        <v>21</v>
      </c>
      <c r="CF257" s="0" t="n">
        <f aca="false">SUM(CF256+1)</f>
        <v>226</v>
      </c>
      <c r="CG257" s="150" t="str">
        <f aca="false">IF(CM256&lt;1,"",$CJ$7)</f>
        <v/>
      </c>
      <c r="CH257" s="157" t="str">
        <f aca="false">IF(CM256&lt;1,"",(CM256*(CG257*30)/360))</f>
        <v/>
      </c>
      <c r="CI257" s="132" t="str">
        <f aca="false">IF(CM256&lt;1,"",$CJ$9)</f>
        <v/>
      </c>
      <c r="CJ257" s="157" t="str">
        <f aca="false">IF(CM256&lt;1,"",$CJ$12)</f>
        <v/>
      </c>
      <c r="CK257" s="157" t="n">
        <f aca="false">IF(CM256&lt;1,0,CK245)</f>
        <v>0</v>
      </c>
      <c r="CL257" s="157" t="n">
        <f aca="false">IF(CM256&lt;1,0,(CI257+CJ257+CK257)-CH257)</f>
        <v>0</v>
      </c>
      <c r="CM257" s="157" t="n">
        <f aca="false">IF(CM256-CL257&lt;1,0,CM256-CL257)</f>
        <v>0</v>
      </c>
      <c r="CO257" s="183" t="n">
        <f aca="false">(CR256*($CO$36*13.85))/360</f>
        <v>440.019456227705</v>
      </c>
      <c r="CP257" s="132" t="n">
        <f aca="false">$D$38/2</f>
        <v>1054.01008432363</v>
      </c>
      <c r="CQ257" s="132" t="n">
        <f aca="false">CP257-CO257</f>
        <v>613.990628095921</v>
      </c>
      <c r="CR257" s="183" t="n">
        <f aca="false">IF(CR256-CQ257&lt;0,0,CR256-CQ257)</f>
        <v>380630.303576414</v>
      </c>
      <c r="CS257" s="174" t="n">
        <f aca="false">IF(CR256&lt;1,"",CS256+1)</f>
        <v>220</v>
      </c>
    </row>
    <row r="258" customFormat="false" ht="15.75" hidden="true" customHeight="false" outlineLevel="0" collapsed="false">
      <c r="A258" s="174"/>
      <c r="B258" s="175" t="n">
        <f aca="false">IF(M257&lt;1,"",$E$7)</f>
        <v>0.03</v>
      </c>
      <c r="C258" s="176" t="n">
        <f aca="false">IF(M257&lt;1,0,(M257*(B258*30)/360))</f>
        <v>621.874497539025</v>
      </c>
      <c r="D258" s="177" t="n">
        <f aca="false">IF(M257&gt;1,IF(M257-D257&lt;1,(M257+C258),$E$9),0)</f>
        <v>2108.02016864725</v>
      </c>
      <c r="E258" s="176" t="n">
        <f aca="false">IF(D258&lt;M257,IF(M257&lt;1,"",$E$16),IF(D258&lt;E257,0,D258-(M257+C258)))</f>
        <v>0</v>
      </c>
      <c r="F258" s="176"/>
      <c r="G258" s="176"/>
      <c r="H258" s="176"/>
      <c r="I258" s="176"/>
      <c r="J258" s="176"/>
      <c r="K258" s="176" t="n">
        <f aca="false">IF(K246&gt;1,IF(M257&lt;$E$17,(M257-D258+C258),K246),0)</f>
        <v>0</v>
      </c>
      <c r="L258" s="176" t="n">
        <f aca="false">IF(M257&lt;1,0,IF((D258+E258+K258)-C258&gt;=(M257),(M257),(D258+E258+K258)-C258))</f>
        <v>1486.14567110823</v>
      </c>
      <c r="M258" s="178" t="n">
        <f aca="false">IF(M257-L258&lt;1,0,M257-L258)</f>
        <v>247263.653344502</v>
      </c>
      <c r="N258" s="179"/>
      <c r="Q258" s="6"/>
      <c r="R258" s="171"/>
      <c r="S258" s="180" t="n">
        <f aca="false">S257-($S$253-$S$265)/12</f>
        <v>195251.139808326</v>
      </c>
      <c r="T258" s="7"/>
      <c r="U258" s="181" t="n">
        <f aca="false">CM252</f>
        <v>0</v>
      </c>
      <c r="V258" s="4"/>
      <c r="W258" s="182" t="n">
        <f aca="false">SUM($C$38:C258)</f>
        <v>213136.110615544</v>
      </c>
      <c r="X258" s="171"/>
      <c r="Y258" s="181" t="n">
        <f aca="false">SUM($CH$30:CH252)</f>
        <v>19608.8005393828</v>
      </c>
      <c r="Z258" s="4"/>
      <c r="AA258" s="4"/>
      <c r="AB258" s="4"/>
      <c r="AG258" s="3" t="s">
        <v>21</v>
      </c>
      <c r="CF258" s="0" t="n">
        <f aca="false">SUM(CF257+1)</f>
        <v>227</v>
      </c>
      <c r="CG258" s="150" t="str">
        <f aca="false">IF(CM257&lt;1,"",$CJ$7)</f>
        <v/>
      </c>
      <c r="CH258" s="157" t="str">
        <f aca="false">IF(CM257&lt;1,"",(CM257*(CG258*30)/360))</f>
        <v/>
      </c>
      <c r="CI258" s="132" t="str">
        <f aca="false">IF(CM257&lt;1,"",$CJ$9)</f>
        <v/>
      </c>
      <c r="CJ258" s="157" t="str">
        <f aca="false">IF(CM257&lt;1,"",$CJ$12)</f>
        <v/>
      </c>
      <c r="CK258" s="157" t="n">
        <f aca="false">IF(CM257&lt;1,0,CK246)</f>
        <v>0</v>
      </c>
      <c r="CL258" s="157" t="n">
        <f aca="false">IF(CM257&lt;1,0,(CI258+CJ258+CK258)-CH258)</f>
        <v>0</v>
      </c>
      <c r="CM258" s="157" t="n">
        <f aca="false">IF(CM257-CL258&lt;1,0,CM257-CL258)</f>
        <v>0</v>
      </c>
      <c r="CO258" s="183" t="n">
        <f aca="false">(CR257*($CO$36*13.85))/360</f>
        <v>439.310808711111</v>
      </c>
      <c r="CP258" s="132" t="n">
        <f aca="false">$D$38/2</f>
        <v>1054.01008432363</v>
      </c>
      <c r="CQ258" s="132" t="n">
        <f aca="false">CP258-CO258</f>
        <v>614.699275612515</v>
      </c>
      <c r="CR258" s="183" t="n">
        <f aca="false">IF(CR257-CQ258&lt;0,0,CR257-CQ258)</f>
        <v>380015.604300801</v>
      </c>
      <c r="CS258" s="174" t="n">
        <f aca="false">IF(CR257&lt;1,"",CS257+1)</f>
        <v>221</v>
      </c>
    </row>
    <row r="259" customFormat="false" ht="15.75" hidden="true" customHeight="false" outlineLevel="0" collapsed="false">
      <c r="A259" s="174"/>
      <c r="B259" s="175" t="n">
        <f aca="false">IF(M258&lt;1,"",$E$7)</f>
        <v>0.03</v>
      </c>
      <c r="C259" s="176" t="n">
        <f aca="false">IF(M258&lt;1,0,(M258*(B259*30)/360))</f>
        <v>618.159133361254</v>
      </c>
      <c r="D259" s="177" t="n">
        <f aca="false">IF(M258&gt;1,IF(M258-D258&lt;1,(M258+C259),$E$9),0)</f>
        <v>2108.02016864725</v>
      </c>
      <c r="E259" s="176" t="n">
        <f aca="false">IF(D259&lt;M258,IF(M258&lt;1,"",$E$16),IF(D259&lt;E258,0,D259-(M258+C259)))</f>
        <v>0</v>
      </c>
      <c r="F259" s="176"/>
      <c r="G259" s="176"/>
      <c r="H259" s="176"/>
      <c r="I259" s="176"/>
      <c r="J259" s="176"/>
      <c r="K259" s="176" t="n">
        <f aca="false">IF(K247&gt;1,IF(M258&lt;$E$17,(M258-D259+C259),K247),0)</f>
        <v>0</v>
      </c>
      <c r="L259" s="176" t="n">
        <f aca="false">IF(M258&lt;1,0,IF((D259+E259+K259)-C259&gt;=(M258),(M258),(D259+E259+K259)-C259))</f>
        <v>1489.861035286</v>
      </c>
      <c r="M259" s="178" t="n">
        <f aca="false">IF(M258-L259&lt;1,0,M258-L259)</f>
        <v>245773.792309216</v>
      </c>
      <c r="N259" s="179"/>
      <c r="Q259" s="6"/>
      <c r="R259" s="171"/>
      <c r="S259" s="180" t="n">
        <f aca="false">S258-($S$253-$S$265)/12</f>
        <v>193452.389338315</v>
      </c>
      <c r="T259" s="7"/>
      <c r="U259" s="181" t="n">
        <f aca="false">CM253</f>
        <v>0</v>
      </c>
      <c r="V259" s="4"/>
      <c r="W259" s="182" t="n">
        <f aca="false">SUM($C$38:C259)</f>
        <v>213754.269748906</v>
      </c>
      <c r="X259" s="171"/>
      <c r="Y259" s="181" t="n">
        <f aca="false">SUM($CH$30:CH253)</f>
        <v>19608.8005393828</v>
      </c>
      <c r="Z259" s="4"/>
      <c r="AA259" s="4"/>
      <c r="AB259" s="4"/>
      <c r="AG259" s="3" t="s">
        <v>21</v>
      </c>
      <c r="CF259" s="0" t="n">
        <f aca="false">SUM(CF258+1)</f>
        <v>228</v>
      </c>
      <c r="CG259" s="150" t="str">
        <f aca="false">IF(CM258&lt;1,"",$CJ$7)</f>
        <v/>
      </c>
      <c r="CH259" s="157" t="str">
        <f aca="false">IF(CM258&lt;1,"",(CM258*(CG259*30)/360))</f>
        <v/>
      </c>
      <c r="CI259" s="132" t="str">
        <f aca="false">IF(CM258&lt;1,"",$CJ$9)</f>
        <v/>
      </c>
      <c r="CJ259" s="157" t="str">
        <f aca="false">IF(CM258&lt;1,"",$CJ$12)</f>
        <v/>
      </c>
      <c r="CK259" s="157" t="n">
        <f aca="false">IF(CM258&lt;1,0,CK247)</f>
        <v>0</v>
      </c>
      <c r="CL259" s="157" t="n">
        <f aca="false">IF(CM258&lt;1,0,(CI259+CJ259+CK259)-CH259)</f>
        <v>0</v>
      </c>
      <c r="CM259" s="157" t="n">
        <f aca="false">IF(CM258-CL259&lt;1,0,CM258-CL259)</f>
        <v>0</v>
      </c>
      <c r="CO259" s="183" t="n">
        <f aca="false">(CR258*($CO$36*13.85))/360</f>
        <v>438.601343297175</v>
      </c>
      <c r="CP259" s="132" t="n">
        <f aca="false">$D$38/2</f>
        <v>1054.01008432363</v>
      </c>
      <c r="CQ259" s="132" t="n">
        <f aca="false">CP259-CO259</f>
        <v>615.408741026451</v>
      </c>
      <c r="CR259" s="183" t="n">
        <f aca="false">IF(CR258-CQ259&lt;0,0,CR258-CQ259)</f>
        <v>379400.195559775</v>
      </c>
      <c r="CS259" s="174" t="n">
        <f aca="false">IF(CR258&lt;1,"",CS258+1)</f>
        <v>222</v>
      </c>
    </row>
    <row r="260" customFormat="false" ht="15.75" hidden="true" customHeight="false" outlineLevel="0" collapsed="false">
      <c r="A260" s="174"/>
      <c r="B260" s="175" t="n">
        <f aca="false">IF(M259&lt;1,"",$E$7)</f>
        <v>0.03</v>
      </c>
      <c r="C260" s="176" t="n">
        <f aca="false">IF(M259&lt;1,0,(M259*(B260*30)/360))</f>
        <v>614.434480773039</v>
      </c>
      <c r="D260" s="177" t="n">
        <f aca="false">IF(M259&gt;1,IF(M259-D259&lt;1,(M259+C260),$E$9),0)</f>
        <v>2108.02016864725</v>
      </c>
      <c r="E260" s="176" t="n">
        <f aca="false">IF(D260&lt;M259,IF(M259&lt;1,"",$E$16),IF(D260&lt;E259,0,D260-(M259+C260)))</f>
        <v>0</v>
      </c>
      <c r="F260" s="176"/>
      <c r="G260" s="176"/>
      <c r="H260" s="176"/>
      <c r="I260" s="176"/>
      <c r="J260" s="176"/>
      <c r="K260" s="176" t="n">
        <f aca="false">IF(K248&gt;1,IF(M259&lt;$E$17,(M259-D260+C260),K248),0)</f>
        <v>0</v>
      </c>
      <c r="L260" s="176" t="n">
        <f aca="false">IF(M259&lt;1,0,IF((D260+E260+K260)-C260&gt;=(M259),(M259),(D260+E260+K260)-C260))</f>
        <v>1493.58568787421</v>
      </c>
      <c r="M260" s="178" t="n">
        <f aca="false">IF(M259-L260&lt;1,0,M259-L260)</f>
        <v>244280.206621342</v>
      </c>
      <c r="N260" s="179"/>
      <c r="Q260" s="6"/>
      <c r="R260" s="171"/>
      <c r="S260" s="180" t="n">
        <f aca="false">S259-($S$253-$S$265)/12</f>
        <v>191653.638868305</v>
      </c>
      <c r="T260" s="7"/>
      <c r="U260" s="181" t="n">
        <f aca="false">CM254</f>
        <v>0</v>
      </c>
      <c r="V260" s="4"/>
      <c r="W260" s="182" t="n">
        <f aca="false">SUM($C$38:C260)</f>
        <v>214368.704229679</v>
      </c>
      <c r="X260" s="171"/>
      <c r="Y260" s="181" t="n">
        <f aca="false">SUM($CH$30:CH254)</f>
        <v>19608.8005393828</v>
      </c>
      <c r="Z260" s="4"/>
      <c r="AA260" s="4"/>
      <c r="AB260" s="4"/>
      <c r="AG260" s="3" t="s">
        <v>21</v>
      </c>
      <c r="CF260" s="0" t="n">
        <f aca="false">SUM(CF259+1)</f>
        <v>229</v>
      </c>
      <c r="CG260" s="150" t="str">
        <f aca="false">IF(CM259&lt;1,"",$CJ$7)</f>
        <v/>
      </c>
      <c r="CH260" s="157" t="str">
        <f aca="false">IF(CM259&lt;1,"",(CM259*(CG260*30)/360))</f>
        <v/>
      </c>
      <c r="CI260" s="132" t="str">
        <f aca="false">IF(CM259&lt;1,"",$CJ$9)</f>
        <v/>
      </c>
      <c r="CJ260" s="157" t="str">
        <f aca="false">IF(CM259&lt;1,"",$CJ$12)</f>
        <v/>
      </c>
      <c r="CK260" s="157" t="n">
        <f aca="false">IF(CM259&lt;1,0,CK248)</f>
        <v>0</v>
      </c>
      <c r="CL260" s="157" t="n">
        <f aca="false">IF(CM259&lt;1,0,(CI260+CJ260+CK260)-CH260)</f>
        <v>0</v>
      </c>
      <c r="CM260" s="157" t="n">
        <f aca="false">IF(CM259-CL260&lt;1,0,CM259-CL260)</f>
        <v>0</v>
      </c>
      <c r="CO260" s="183" t="n">
        <f aca="false">(CR259*($CO$36*13.85))/360</f>
        <v>437.891059041907</v>
      </c>
      <c r="CP260" s="132" t="n">
        <f aca="false">$D$38/2</f>
        <v>1054.01008432363</v>
      </c>
      <c r="CQ260" s="132" t="n">
        <f aca="false">CP260-CO260</f>
        <v>616.119025281719</v>
      </c>
      <c r="CR260" s="183" t="n">
        <f aca="false">IF(CR259-CQ260&lt;0,0,CR259-CQ260)</f>
        <v>378784.076534493</v>
      </c>
      <c r="CS260" s="174" t="n">
        <f aca="false">IF(CR259&lt;1,"",CS259+1)</f>
        <v>223</v>
      </c>
    </row>
    <row r="261" customFormat="false" ht="15.75" hidden="true" customHeight="false" outlineLevel="0" collapsed="false">
      <c r="A261" s="174"/>
      <c r="B261" s="175" t="n">
        <f aca="false">IF(M260&lt;1,"",$E$7)</f>
        <v>0.03</v>
      </c>
      <c r="C261" s="176" t="n">
        <f aca="false">IF(M260&lt;1,0,(M260*(B261*30)/360))</f>
        <v>610.700516553354</v>
      </c>
      <c r="D261" s="177" t="n">
        <f aca="false">IF(M260&gt;1,IF(M260-D260&lt;1,(M260+C261),$E$9),0)</f>
        <v>2108.02016864725</v>
      </c>
      <c r="E261" s="176" t="n">
        <f aca="false">IF(D261&lt;M260,IF(M260&lt;1,"",$E$16),IF(D261&lt;E260,0,D261-(M260+C261)))</f>
        <v>0</v>
      </c>
      <c r="F261" s="176"/>
      <c r="G261" s="176"/>
      <c r="H261" s="176"/>
      <c r="I261" s="176"/>
      <c r="J261" s="176"/>
      <c r="K261" s="176" t="n">
        <f aca="false">IF(K249&gt;1,IF(M260&lt;$E$17,(M260-D261+C261),K249),0)</f>
        <v>0</v>
      </c>
      <c r="L261" s="176" t="n">
        <f aca="false">IF(M260&lt;1,0,IF((D261+E261+K261)-C261&gt;=(M260),(M260),(D261+E261+K261)-C261))</f>
        <v>1497.3196520939</v>
      </c>
      <c r="M261" s="178" t="n">
        <f aca="false">IF(M260-L261&lt;1,0,M260-L261)</f>
        <v>242782.886969248</v>
      </c>
      <c r="N261" s="179"/>
      <c r="Q261" s="6"/>
      <c r="R261" s="171"/>
      <c r="S261" s="180" t="n">
        <f aca="false">S260-($S$253-$S$265)/12</f>
        <v>189854.888398295</v>
      </c>
      <c r="T261" s="7"/>
      <c r="U261" s="181" t="n">
        <f aca="false">CM255</f>
        <v>0</v>
      </c>
      <c r="V261" s="4"/>
      <c r="W261" s="182" t="n">
        <f aca="false">SUM($C$38:C261)</f>
        <v>214979.404746232</v>
      </c>
      <c r="X261" s="171"/>
      <c r="Y261" s="181" t="n">
        <f aca="false">SUM($CH$30:CH255)</f>
        <v>19608.8005393828</v>
      </c>
      <c r="Z261" s="4"/>
      <c r="AA261" s="4"/>
      <c r="AB261" s="4"/>
      <c r="AG261" s="3" t="s">
        <v>21</v>
      </c>
      <c r="CF261" s="0" t="n">
        <f aca="false">SUM(CF260+1)</f>
        <v>230</v>
      </c>
      <c r="CG261" s="150" t="str">
        <f aca="false">IF(CM260&lt;1,"",$CJ$7)</f>
        <v/>
      </c>
      <c r="CH261" s="157" t="str">
        <f aca="false">IF(CM260&lt;1,"",(CM260*(CG261*30)/360))</f>
        <v/>
      </c>
      <c r="CI261" s="132" t="str">
        <f aca="false">IF(CM260&lt;1,"",$CJ$9)</f>
        <v/>
      </c>
      <c r="CJ261" s="157" t="str">
        <f aca="false">IF(CM260&lt;1,"",$CJ$12)</f>
        <v/>
      </c>
      <c r="CK261" s="157" t="n">
        <f aca="false">IF(CM260&lt;1,0,CK249)</f>
        <v>0</v>
      </c>
      <c r="CL261" s="157" t="n">
        <f aca="false">IF(CM260&lt;1,0,(CI261+CJ261+CK261)-CH261)</f>
        <v>0</v>
      </c>
      <c r="CM261" s="157" t="n">
        <f aca="false">IF(CM260-CL261&lt;1,0,CM260-CL261)</f>
        <v>0</v>
      </c>
      <c r="CO261" s="183" t="n">
        <f aca="false">(CR260*($CO$36*13.85))/360</f>
        <v>437.179955000228</v>
      </c>
      <c r="CP261" s="132" t="n">
        <f aca="false">$D$38/2</f>
        <v>1054.01008432363</v>
      </c>
      <c r="CQ261" s="132" t="n">
        <f aca="false">CP261-CO261</f>
        <v>616.830129323398</v>
      </c>
      <c r="CR261" s="183" t="n">
        <f aca="false">IF(CR260-CQ261&lt;0,0,CR260-CQ261)</f>
        <v>378167.24640517</v>
      </c>
      <c r="CS261" s="174" t="n">
        <f aca="false">IF(CR260&lt;1,"",CS260+1)</f>
        <v>224</v>
      </c>
    </row>
    <row r="262" customFormat="false" ht="15.75" hidden="true" customHeight="false" outlineLevel="0" collapsed="false">
      <c r="A262" s="174"/>
      <c r="B262" s="175" t="n">
        <f aca="false">IF(M261&lt;1,"",$E$7)</f>
        <v>0.03</v>
      </c>
      <c r="C262" s="176" t="n">
        <f aca="false">IF(M261&lt;1,0,(M261*(B262*30)/360))</f>
        <v>606.957217423119</v>
      </c>
      <c r="D262" s="177" t="n">
        <f aca="false">IF(M261&gt;1,IF(M261-D261&lt;1,(M261+C262),$E$9),0)</f>
        <v>2108.02016864725</v>
      </c>
      <c r="E262" s="176" t="n">
        <f aca="false">IF(D262&lt;M261,IF(M261&lt;1,"",$E$16),IF(D262&lt;E261,0,D262-(M261+C262)))</f>
        <v>0</v>
      </c>
      <c r="F262" s="176"/>
      <c r="G262" s="176"/>
      <c r="H262" s="176"/>
      <c r="I262" s="176"/>
      <c r="J262" s="176"/>
      <c r="K262" s="176" t="n">
        <f aca="false">IF(K250&gt;1,IF(M261&lt;$E$17,(M261-D262+C262),K250),0)</f>
        <v>0</v>
      </c>
      <c r="L262" s="176" t="n">
        <f aca="false">IF(M261&lt;1,0,IF((D262+E262+K262)-C262&gt;=(M261),(M261),(D262+E262+K262)-C262))</f>
        <v>1501.06295122413</v>
      </c>
      <c r="M262" s="178" t="n">
        <f aca="false">IF(M261-L262&lt;1,0,M261-L262)</f>
        <v>241281.824018024</v>
      </c>
      <c r="N262" s="179"/>
      <c r="Q262" s="6"/>
      <c r="R262" s="171"/>
      <c r="S262" s="180" t="n">
        <f aca="false">S261-($S$253-$S$265)/12</f>
        <v>188056.137928285</v>
      </c>
      <c r="T262" s="7"/>
      <c r="U262" s="181" t="n">
        <f aca="false">CM256</f>
        <v>0</v>
      </c>
      <c r="V262" s="4"/>
      <c r="W262" s="182" t="n">
        <f aca="false">SUM($C$38:C262)</f>
        <v>215586.361963655</v>
      </c>
      <c r="X262" s="171"/>
      <c r="Y262" s="181" t="n">
        <f aca="false">SUM($CH$30:CH256)</f>
        <v>19608.8005393828</v>
      </c>
      <c r="Z262" s="4"/>
      <c r="AA262" s="4"/>
      <c r="AB262" s="4"/>
      <c r="AG262" s="3" t="s">
        <v>21</v>
      </c>
      <c r="CF262" s="0" t="n">
        <f aca="false">SUM(CF261+1)</f>
        <v>231</v>
      </c>
      <c r="CG262" s="150" t="str">
        <f aca="false">IF(CM261&lt;1,"",$CJ$7)</f>
        <v/>
      </c>
      <c r="CH262" s="157" t="str">
        <f aca="false">IF(CM261&lt;1,"",(CM261*(CG262*30)/360))</f>
        <v/>
      </c>
      <c r="CI262" s="132" t="str">
        <f aca="false">IF(CM261&lt;1,"",$CJ$9)</f>
        <v/>
      </c>
      <c r="CJ262" s="157" t="str">
        <f aca="false">IF(CM261&lt;1,"",$CJ$12)</f>
        <v/>
      </c>
      <c r="CK262" s="157" t="n">
        <f aca="false">IF(CM261&lt;1,0,CK250)</f>
        <v>0</v>
      </c>
      <c r="CL262" s="157" t="n">
        <f aca="false">IF(CM261&lt;1,0,(CI262+CJ262+CK262)-CH262)</f>
        <v>0</v>
      </c>
      <c r="CM262" s="157" t="n">
        <f aca="false">IF(CM261-CL262&lt;1,0,CM261-CL262)</f>
        <v>0</v>
      </c>
      <c r="CO262" s="183" t="n">
        <f aca="false">(CR261*($CO$36*13.85))/360</f>
        <v>436.468030225967</v>
      </c>
      <c r="CP262" s="132" t="n">
        <f aca="false">$D$38/2</f>
        <v>1054.01008432363</v>
      </c>
      <c r="CQ262" s="132" t="n">
        <f aca="false">CP262-CO262</f>
        <v>617.542054097659</v>
      </c>
      <c r="CR262" s="183" t="n">
        <f aca="false">IF(CR261-CQ262&lt;0,0,CR261-CQ262)</f>
        <v>377549.704351072</v>
      </c>
      <c r="CS262" s="174" t="n">
        <f aca="false">IF(CR261&lt;1,"",CS261+1)</f>
        <v>225</v>
      </c>
    </row>
    <row r="263" customFormat="false" ht="15.75" hidden="true" customHeight="false" outlineLevel="0" collapsed="false">
      <c r="A263" s="174"/>
      <c r="B263" s="175" t="n">
        <f aca="false">IF(M262&lt;1,"",$E$7)</f>
        <v>0.03</v>
      </c>
      <c r="C263" s="176" t="n">
        <f aca="false">IF(M262&lt;1,0,(M262*(B263*30)/360))</f>
        <v>603.204560045059</v>
      </c>
      <c r="D263" s="177" t="n">
        <f aca="false">IF(M262&gt;1,IF(M262-D262&lt;1,(M262+C263),$E$9),0)</f>
        <v>2108.02016864725</v>
      </c>
      <c r="E263" s="176" t="n">
        <f aca="false">IF(D263&lt;M262,IF(M262&lt;1,"",$E$16),IF(D263&lt;E262,0,D263-(M262+C263)))</f>
        <v>0</v>
      </c>
      <c r="F263" s="176"/>
      <c r="G263" s="176"/>
      <c r="H263" s="176"/>
      <c r="I263" s="176"/>
      <c r="J263" s="176"/>
      <c r="K263" s="176" t="n">
        <f aca="false">IF(K251&gt;1,IF(M262&lt;$E$17,(M262-D263+C263),K251),0)</f>
        <v>0</v>
      </c>
      <c r="L263" s="176" t="n">
        <f aca="false">IF(M262&lt;1,0,IF((D263+E263+K263)-C263&gt;=(M262),(M262),(D263+E263+K263)-C263))</f>
        <v>1504.81560860219</v>
      </c>
      <c r="M263" s="178" t="n">
        <f aca="false">IF(M262-L263&lt;1,0,M262-L263)</f>
        <v>239777.008409421</v>
      </c>
      <c r="N263" s="179"/>
      <c r="Q263" s="6"/>
      <c r="R263" s="171"/>
      <c r="S263" s="180" t="n">
        <f aca="false">S262-($S$253-$S$265)/12</f>
        <v>186257.387458275</v>
      </c>
      <c r="T263" s="7"/>
      <c r="U263" s="181" t="n">
        <f aca="false">CM257</f>
        <v>0</v>
      </c>
      <c r="V263" s="4"/>
      <c r="W263" s="182" t="n">
        <f aca="false">SUM($C$38:C263)</f>
        <v>216189.5665237</v>
      </c>
      <c r="X263" s="171"/>
      <c r="Y263" s="181" t="n">
        <f aca="false">SUM($CH$30:CH257)</f>
        <v>19608.8005393828</v>
      </c>
      <c r="Z263" s="4"/>
      <c r="AA263" s="4"/>
      <c r="AB263" s="4"/>
      <c r="AG263" s="3" t="s">
        <v>21</v>
      </c>
      <c r="CF263" s="0" t="n">
        <f aca="false">SUM(CF262+1)</f>
        <v>232</v>
      </c>
      <c r="CG263" s="150" t="str">
        <f aca="false">IF(CM262&lt;1,"",$CJ$7)</f>
        <v/>
      </c>
      <c r="CH263" s="157" t="str">
        <f aca="false">IF(CM262&lt;1,"",(CM262*(CG263*30)/360))</f>
        <v/>
      </c>
      <c r="CI263" s="132" t="str">
        <f aca="false">IF(CM262&lt;1,"",$CJ$9)</f>
        <v/>
      </c>
      <c r="CJ263" s="157" t="str">
        <f aca="false">IF(CM262&lt;1,"",$CJ$12)</f>
        <v/>
      </c>
      <c r="CK263" s="157" t="n">
        <f aca="false">IF(CM262&lt;1,0,CK251)</f>
        <v>0</v>
      </c>
      <c r="CL263" s="157" t="n">
        <f aca="false">IF(CM262&lt;1,0,(CI263+CJ263+CK263)-CH263)</f>
        <v>0</v>
      </c>
      <c r="CM263" s="157" t="n">
        <f aca="false">IF(CM262-CL263&lt;1,0,CM262-CL263)</f>
        <v>0</v>
      </c>
      <c r="CO263" s="183" t="n">
        <f aca="false">(CR262*($CO$36*13.85))/360</f>
        <v>435.755283771863</v>
      </c>
      <c r="CP263" s="132" t="n">
        <f aca="false">$D$38/2</f>
        <v>1054.01008432363</v>
      </c>
      <c r="CQ263" s="132" t="n">
        <f aca="false">CP263-CO263</f>
        <v>618.254800551764</v>
      </c>
      <c r="CR263" s="183" t="n">
        <f aca="false">IF(CR262-CQ263&lt;0,0,CR262-CQ263)</f>
        <v>376931.44955052</v>
      </c>
      <c r="CS263" s="174" t="n">
        <f aca="false">IF(CR262&lt;1,"",CS262+1)</f>
        <v>226</v>
      </c>
    </row>
    <row r="264" customFormat="false" ht="15.75" hidden="true" customHeight="false" outlineLevel="0" collapsed="false">
      <c r="A264" s="174"/>
      <c r="B264" s="175" t="n">
        <f aca="false">IF(M263&lt;1,"",$E$7)</f>
        <v>0.03</v>
      </c>
      <c r="C264" s="176" t="n">
        <f aca="false">IF(M263&lt;1,0,(M263*(B264*30)/360))</f>
        <v>599.442521023553</v>
      </c>
      <c r="D264" s="177" t="n">
        <f aca="false">IF(M263&gt;1,IF(M263-D263&lt;1,(M263+C264),$E$9),0)</f>
        <v>2108.02016864725</v>
      </c>
      <c r="E264" s="176" t="n">
        <f aca="false">IF(D264&lt;M263,IF(M263&lt;1,"",$E$16),IF(D264&lt;E263,0,D264-(M263+C264)))</f>
        <v>0</v>
      </c>
      <c r="F264" s="176"/>
      <c r="G264" s="176"/>
      <c r="H264" s="176"/>
      <c r="I264" s="176"/>
      <c r="J264" s="176"/>
      <c r="K264" s="176" t="n">
        <f aca="false">IF(K252&gt;1,IF(M263&lt;$E$17,(M263-D264+C264),K252),0)</f>
        <v>0</v>
      </c>
      <c r="L264" s="176" t="n">
        <f aca="false">IF(M263&lt;1,0,IF((D264+E264+K264)-C264&gt;=(M263),(M263),(D264+E264+K264)-C264))</f>
        <v>1508.5776476237</v>
      </c>
      <c r="M264" s="178" t="n">
        <f aca="false">IF(M263-L264&lt;1,0,M263-L264)</f>
        <v>238268.430761798</v>
      </c>
      <c r="N264" s="179"/>
      <c r="Q264" s="6"/>
      <c r="R264" s="171"/>
      <c r="S264" s="180" t="n">
        <f aca="false">S263-($S$253-$S$265)/12</f>
        <v>184458.636988265</v>
      </c>
      <c r="T264" s="7"/>
      <c r="U264" s="181" t="n">
        <f aca="false">CM258</f>
        <v>0</v>
      </c>
      <c r="V264" s="4"/>
      <c r="W264" s="182" t="n">
        <f aca="false">SUM($C$38:C264)</f>
        <v>216789.009044724</v>
      </c>
      <c r="X264" s="171"/>
      <c r="Y264" s="181" t="n">
        <f aca="false">SUM($CH$30:CH258)</f>
        <v>19608.8005393828</v>
      </c>
      <c r="Z264" s="4"/>
      <c r="AA264" s="4"/>
      <c r="AB264" s="4"/>
      <c r="AG264" s="3" t="s">
        <v>21</v>
      </c>
      <c r="CF264" s="0" t="n">
        <f aca="false">SUM(CF263+1)</f>
        <v>233</v>
      </c>
      <c r="CG264" s="150" t="str">
        <f aca="false">IF(CM263&lt;1,"",$CJ$7)</f>
        <v/>
      </c>
      <c r="CH264" s="157" t="str">
        <f aca="false">IF(CM263&lt;1,"",(CM263*(CG264*30)/360))</f>
        <v/>
      </c>
      <c r="CI264" s="132" t="str">
        <f aca="false">IF(CM263&lt;1,"",$CJ$9)</f>
        <v/>
      </c>
      <c r="CJ264" s="157" t="str">
        <f aca="false">IF(CM263&lt;1,"",$CJ$12)</f>
        <v/>
      </c>
      <c r="CK264" s="157" t="n">
        <f aca="false">IF(CM263&lt;1,0,CK252)</f>
        <v>0</v>
      </c>
      <c r="CL264" s="157" t="n">
        <f aca="false">IF(CM263&lt;1,0,(CI264+CJ264+CK264)-CH264)</f>
        <v>0</v>
      </c>
      <c r="CM264" s="157" t="n">
        <f aca="false">IF(CM263-CL264&lt;1,0,CM263-CL264)</f>
        <v>0</v>
      </c>
      <c r="CO264" s="183" t="n">
        <f aca="false">(CR263*($CO$36*13.85))/360</f>
        <v>435.041714689559</v>
      </c>
      <c r="CP264" s="132" t="n">
        <f aca="false">$D$38/2</f>
        <v>1054.01008432363</v>
      </c>
      <c r="CQ264" s="132" t="n">
        <f aca="false">CP264-CO264</f>
        <v>618.968369634067</v>
      </c>
      <c r="CR264" s="183" t="n">
        <f aca="false">IF(CR263-CQ264&lt;0,0,CR263-CQ264)</f>
        <v>376312.481180886</v>
      </c>
      <c r="CS264" s="174" t="n">
        <f aca="false">IF(CR263&lt;1,"",CS263+1)</f>
        <v>227</v>
      </c>
    </row>
    <row r="265" customFormat="false" ht="15.75" hidden="true" customHeight="false" outlineLevel="0" collapsed="false">
      <c r="A265" s="174"/>
      <c r="B265" s="175" t="n">
        <f aca="false">IF(M264&lt;1,"",$E$7)</f>
        <v>0.03</v>
      </c>
      <c r="C265" s="176" t="n">
        <f aca="false">IF(M264&lt;1,0,(M264*(B265*30)/360))</f>
        <v>595.671076904494</v>
      </c>
      <c r="D265" s="177" t="n">
        <f aca="false">IF(M264&gt;1,IF(M264-D264&lt;1,(M264+C265),$E$9),0)</f>
        <v>2108.02016864725</v>
      </c>
      <c r="E265" s="176" t="n">
        <f aca="false">IF(D265&lt;M264,IF(M264&lt;1,"",$E$16),IF(D265&lt;E264,0,D265-(M264+C265)))</f>
        <v>0</v>
      </c>
      <c r="F265" s="176"/>
      <c r="G265" s="176"/>
      <c r="H265" s="176"/>
      <c r="I265" s="176"/>
      <c r="J265" s="176"/>
      <c r="K265" s="176" t="n">
        <f aca="false">IF(K253&gt;1,IF(M264&lt;$E$17,(M264-D265+C265),K253),0)</f>
        <v>0</v>
      </c>
      <c r="L265" s="176" t="n">
        <f aca="false">IF(M264&lt;1,0,IF((D265+E265+K265)-C265&gt;=(M264),(M264),(D265+E265+K265)-C265))</f>
        <v>1512.34909174276</v>
      </c>
      <c r="M265" s="178" t="n">
        <f aca="false">IF(M264-L265&lt;1,0,M264-L265)</f>
        <v>236756.081670055</v>
      </c>
      <c r="N265" s="179"/>
      <c r="Q265" s="6"/>
      <c r="R265" s="171" t="s">
        <v>21</v>
      </c>
      <c r="S265" s="180" t="n">
        <f aca="false">CR531</f>
        <v>182659.886518255</v>
      </c>
      <c r="T265" s="7"/>
      <c r="U265" s="181" t="n">
        <f aca="false">CM259</f>
        <v>0</v>
      </c>
      <c r="V265" s="4"/>
      <c r="W265" s="182" t="n">
        <f aca="false">SUM($C$38:C265)</f>
        <v>217384.680121628</v>
      </c>
      <c r="X265" s="171" t="n">
        <v>19</v>
      </c>
      <c r="Y265" s="181" t="n">
        <f aca="false">SUM($CH$30:CH259)</f>
        <v>19608.8005393828</v>
      </c>
      <c r="Z265" s="4"/>
      <c r="AA265" s="4"/>
      <c r="AB265" s="4"/>
      <c r="AG265" s="3" t="s">
        <v>21</v>
      </c>
      <c r="CF265" s="0" t="n">
        <f aca="false">SUM(CF264+1)</f>
        <v>234</v>
      </c>
      <c r="CG265" s="150" t="str">
        <f aca="false">IF(CM264&lt;1,"",$CJ$7)</f>
        <v/>
      </c>
      <c r="CH265" s="157" t="str">
        <f aca="false">IF(CM264&lt;1,"",(CM264*(CG265*30)/360))</f>
        <v/>
      </c>
      <c r="CI265" s="132" t="str">
        <f aca="false">IF(CM264&lt;1,"",$CJ$9)</f>
        <v/>
      </c>
      <c r="CJ265" s="157" t="str">
        <f aca="false">IF(CM264&lt;1,"",$CJ$12)</f>
        <v/>
      </c>
      <c r="CK265" s="157" t="n">
        <f aca="false">IF(CM264&lt;1,0,CK253)</f>
        <v>0</v>
      </c>
      <c r="CL265" s="157" t="n">
        <f aca="false">IF(CM264&lt;1,0,(CI265+CJ265+CK265)-CH265)</f>
        <v>0</v>
      </c>
      <c r="CM265" s="157" t="n">
        <f aca="false">IF(CM264-CL265&lt;1,0,CM264-CL265)</f>
        <v>0</v>
      </c>
      <c r="CO265" s="183" t="n">
        <f aca="false">(CR264*($CO$36*13.85))/360</f>
        <v>434.327322029606</v>
      </c>
      <c r="CP265" s="132" t="n">
        <f aca="false">$D$38/2</f>
        <v>1054.01008432363</v>
      </c>
      <c r="CQ265" s="132" t="n">
        <f aca="false">CP265-CO265</f>
        <v>619.68276229402</v>
      </c>
      <c r="CR265" s="183" t="n">
        <f aca="false">IF(CR264-CQ265&lt;0,0,CR264-CQ265)</f>
        <v>375692.798418592</v>
      </c>
      <c r="CS265" s="174" t="n">
        <f aca="false">IF(CR264&lt;1,"",CS264+1)</f>
        <v>228</v>
      </c>
    </row>
    <row r="266" customFormat="false" ht="15.75" hidden="true" customHeight="false" outlineLevel="0" collapsed="false">
      <c r="A266" s="174"/>
      <c r="B266" s="175" t="n">
        <f aca="false">IF(M265&lt;1,"",$E$7)</f>
        <v>0.03</v>
      </c>
      <c r="C266" s="176" t="n">
        <f aca="false">IF(M265&lt;1,0,(M265*(B266*30)/360))</f>
        <v>591.890204175137</v>
      </c>
      <c r="D266" s="177" t="n">
        <f aca="false">IF(M265&gt;1,IF(M265-D265&lt;1,(M265+C266),$E$9),0)</f>
        <v>2108.02016864725</v>
      </c>
      <c r="E266" s="176" t="n">
        <f aca="false">IF(D266&lt;M265,IF(M265&lt;1,"",$E$16),IF(D266&lt;E265,0,D266-(M265+C266)))</f>
        <v>0</v>
      </c>
      <c r="F266" s="176"/>
      <c r="G266" s="176"/>
      <c r="H266" s="176"/>
      <c r="I266" s="176"/>
      <c r="J266" s="176"/>
      <c r="K266" s="176" t="n">
        <f aca="false">IF(K254&gt;1,IF(M265&lt;$E$17,(M265-D266+C266),K254),0)</f>
        <v>0</v>
      </c>
      <c r="L266" s="176" t="n">
        <f aca="false">IF(M265&lt;1,0,IF((D266+E266+K266)-C266&gt;=(M265),(M265),(D266+E266+K266)-C266))</f>
        <v>1516.12996447211</v>
      </c>
      <c r="M266" s="178" t="n">
        <f aca="false">IF(M265-L266&lt;1,0,M265-L266)</f>
        <v>235239.951705583</v>
      </c>
      <c r="N266" s="179"/>
      <c r="Q266" s="6"/>
      <c r="R266" s="171"/>
      <c r="S266" s="180" t="n">
        <f aca="false">S265-($S$262-$S$277)/12</f>
        <v>180356.684950802</v>
      </c>
      <c r="T266" s="7"/>
      <c r="U266" s="181" t="n">
        <f aca="false">CM260</f>
        <v>0</v>
      </c>
      <c r="V266" s="4"/>
      <c r="W266" s="182" t="n">
        <f aca="false">SUM($C$38:C266)</f>
        <v>217976.570325803</v>
      </c>
      <c r="X266" s="171"/>
      <c r="Y266" s="181" t="n">
        <f aca="false">SUM($CH$30:CH260)</f>
        <v>19608.8005393828</v>
      </c>
      <c r="Z266" s="4"/>
      <c r="AA266" s="4"/>
      <c r="AB266" s="4"/>
      <c r="AG266" s="3" t="s">
        <v>21</v>
      </c>
      <c r="CF266" s="0" t="n">
        <f aca="false">SUM(CF265+1)</f>
        <v>235</v>
      </c>
      <c r="CG266" s="150" t="str">
        <f aca="false">IF(CM265&lt;1,"",$CJ$7)</f>
        <v/>
      </c>
      <c r="CH266" s="157" t="str">
        <f aca="false">IF(CM265&lt;1,"",(CM265*(CG266*30)/360))</f>
        <v/>
      </c>
      <c r="CI266" s="132" t="str">
        <f aca="false">IF(CM265&lt;1,"",$CJ$9)</f>
        <v/>
      </c>
      <c r="CJ266" s="157" t="str">
        <f aca="false">IF(CM265&lt;1,"",$CJ$12)</f>
        <v/>
      </c>
      <c r="CK266" s="157" t="n">
        <f aca="false">IF(CM265&lt;1,0,CK254)</f>
        <v>0</v>
      </c>
      <c r="CL266" s="157" t="n">
        <f aca="false">IF(CM265&lt;1,0,(CI266+CJ266+CK266)-CH266)</f>
        <v>0</v>
      </c>
      <c r="CM266" s="157" t="n">
        <f aca="false">IF(CM265-CL266&lt;1,0,CM265-CL266)</f>
        <v>0</v>
      </c>
      <c r="CO266" s="183" t="n">
        <f aca="false">(CR265*($CO$36*13.85))/360</f>
        <v>433.612104841459</v>
      </c>
      <c r="CP266" s="132" t="n">
        <f aca="false">$D$38/2</f>
        <v>1054.01008432363</v>
      </c>
      <c r="CQ266" s="132" t="n">
        <f aca="false">CP266-CO266</f>
        <v>620.397979482167</v>
      </c>
      <c r="CR266" s="183" t="n">
        <f aca="false">IF(CR265-CQ266&lt;0,0,CR265-CQ266)</f>
        <v>375072.40043911</v>
      </c>
      <c r="CS266" s="174" t="n">
        <f aca="false">IF(CR265&lt;1,"",CS265+1)</f>
        <v>229</v>
      </c>
    </row>
    <row r="267" customFormat="false" ht="15.75" hidden="true" customHeight="false" outlineLevel="0" collapsed="false">
      <c r="A267" s="174"/>
      <c r="B267" s="175" t="n">
        <f aca="false">IF(M266&lt;1,"",$E$7)</f>
        <v>0.03</v>
      </c>
      <c r="C267" s="176" t="n">
        <f aca="false">IF(M266&lt;1,0,(M266*(B267*30)/360))</f>
        <v>588.099879263957</v>
      </c>
      <c r="D267" s="177" t="n">
        <f aca="false">IF(M266&gt;1,IF(M266-D266&lt;1,(M266+C267),$E$9),0)</f>
        <v>2108.02016864725</v>
      </c>
      <c r="E267" s="176" t="n">
        <f aca="false">IF(D267&lt;M266,IF(M266&lt;1,"",$E$16),IF(D267&lt;E266,0,D267-(M266+C267)))</f>
        <v>0</v>
      </c>
      <c r="F267" s="176"/>
      <c r="G267" s="176"/>
      <c r="H267" s="176"/>
      <c r="I267" s="176"/>
      <c r="J267" s="176"/>
      <c r="K267" s="176" t="n">
        <f aca="false">IF(K255&gt;1,IF(M266&lt;$E$17,(M266-D267+C267),K255),0)</f>
        <v>0</v>
      </c>
      <c r="L267" s="176" t="n">
        <f aca="false">IF(M266&lt;1,0,IF((D267+E267+K267)-C267&gt;=(M266),(M266),(D267+E267+K267)-C267))</f>
        <v>1519.9202893833</v>
      </c>
      <c r="M267" s="178" t="n">
        <f aca="false">IF(M266-L267&lt;1,0,M266-L267)</f>
        <v>233720.031416199</v>
      </c>
      <c r="N267" s="179"/>
      <c r="Q267" s="6"/>
      <c r="R267" s="171"/>
      <c r="S267" s="180" t="n">
        <f aca="false">S266-($S$262-$S$277)/12</f>
        <v>178053.483383349</v>
      </c>
      <c r="T267" s="7"/>
      <c r="U267" s="181" t="n">
        <f aca="false">CM261</f>
        <v>0</v>
      </c>
      <c r="V267" s="4"/>
      <c r="W267" s="182" t="n">
        <f aca="false">SUM($C$38:C267)</f>
        <v>218564.670205067</v>
      </c>
      <c r="X267" s="171"/>
      <c r="Y267" s="181" t="n">
        <f aca="false">SUM($CH$30:CH261)</f>
        <v>19608.8005393828</v>
      </c>
      <c r="Z267" s="4"/>
      <c r="AA267" s="4"/>
      <c r="AB267" s="4"/>
      <c r="AG267" s="3" t="s">
        <v>21</v>
      </c>
      <c r="CF267" s="0" t="n">
        <f aca="false">SUM(CF266+1)</f>
        <v>236</v>
      </c>
      <c r="CG267" s="150" t="str">
        <f aca="false">IF(CM266&lt;1,"",$CJ$7)</f>
        <v/>
      </c>
      <c r="CH267" s="157" t="str">
        <f aca="false">IF(CM266&lt;1,"",(CM266*(CG267*30)/360))</f>
        <v/>
      </c>
      <c r="CI267" s="132" t="str">
        <f aca="false">IF(CM266&lt;1,"",$CJ$9)</f>
        <v/>
      </c>
      <c r="CJ267" s="157" t="str">
        <f aca="false">IF(CM266&lt;1,"",$CJ$12)</f>
        <v/>
      </c>
      <c r="CK267" s="157" t="n">
        <f aca="false">IF(CM266&lt;1,0,CK255)</f>
        <v>0</v>
      </c>
      <c r="CL267" s="157" t="n">
        <f aca="false">IF(CM266&lt;1,0,(CI267+CJ267+CK267)-CH267)</f>
        <v>0</v>
      </c>
      <c r="CM267" s="157" t="n">
        <f aca="false">IF(CM266-CL267&lt;1,0,CM266-CL267)</f>
        <v>0</v>
      </c>
      <c r="CO267" s="183" t="n">
        <f aca="false">(CR266*($CO$36*13.85))/360</f>
        <v>432.896062173473</v>
      </c>
      <c r="CP267" s="132" t="n">
        <f aca="false">$D$38/2</f>
        <v>1054.01008432363</v>
      </c>
      <c r="CQ267" s="132" t="n">
        <f aca="false">CP267-CO267</f>
        <v>621.114022150153</v>
      </c>
      <c r="CR267" s="183" t="n">
        <f aca="false">IF(CR266-CQ267&lt;0,0,CR266-CQ267)</f>
        <v>374451.28641696</v>
      </c>
      <c r="CS267" s="174" t="n">
        <f aca="false">IF(CR266&lt;1,"",CS266+1)</f>
        <v>230</v>
      </c>
    </row>
    <row r="268" customFormat="false" ht="15.75" hidden="true" customHeight="false" outlineLevel="0" collapsed="false">
      <c r="A268" s="174"/>
      <c r="B268" s="175" t="n">
        <f aca="false">IF(M267&lt;1,"",$E$7)</f>
        <v>0.03</v>
      </c>
      <c r="C268" s="176" t="n">
        <f aca="false">IF(M267&lt;1,0,(M267*(B268*30)/360))</f>
        <v>584.300078540499</v>
      </c>
      <c r="D268" s="177" t="n">
        <f aca="false">IF(M267&gt;1,IF(M267-D267&lt;1,(M267+C268),$E$9),0)</f>
        <v>2108.02016864725</v>
      </c>
      <c r="E268" s="176" t="n">
        <f aca="false">IF(D268&lt;M267,IF(M267&lt;1,"",$E$16),IF(D268&lt;E267,0,D268-(M267+C268)))</f>
        <v>0</v>
      </c>
      <c r="F268" s="176"/>
      <c r="G268" s="176"/>
      <c r="H268" s="176"/>
      <c r="I268" s="176"/>
      <c r="J268" s="176"/>
      <c r="K268" s="176" t="n">
        <f aca="false">IF(K256&gt;1,IF(M267&lt;$E$17,(M267-D268+C268),K256),0)</f>
        <v>0</v>
      </c>
      <c r="L268" s="176" t="n">
        <f aca="false">IF(M267&lt;1,0,IF((D268+E268+K268)-C268&gt;=(M267),(M267),(D268+E268+K268)-C268))</f>
        <v>1523.72009010675</v>
      </c>
      <c r="M268" s="178" t="n">
        <f aca="false">IF(M267-L268&lt;1,0,M267-L268)</f>
        <v>232196.311326093</v>
      </c>
      <c r="N268" s="179"/>
      <c r="Q268" s="6"/>
      <c r="R268" s="171"/>
      <c r="S268" s="180" t="n">
        <f aca="false">S267-($S$262-$S$277)/12</f>
        <v>175750.281815896</v>
      </c>
      <c r="T268" s="7"/>
      <c r="U268" s="181" t="n">
        <f aca="false">CM262</f>
        <v>0</v>
      </c>
      <c r="V268" s="4"/>
      <c r="W268" s="182" t="n">
        <f aca="false">SUM($C$38:C268)</f>
        <v>219148.970283608</v>
      </c>
      <c r="X268" s="171"/>
      <c r="Y268" s="181" t="n">
        <f aca="false">SUM($CH$30:CH262)</f>
        <v>19608.8005393828</v>
      </c>
      <c r="Z268" s="4"/>
      <c r="AA268" s="4"/>
      <c r="AB268" s="4"/>
      <c r="AG268" s="3" t="s">
        <v>21</v>
      </c>
      <c r="CF268" s="0" t="n">
        <f aca="false">SUM(CF267+1)</f>
        <v>237</v>
      </c>
      <c r="CG268" s="150" t="str">
        <f aca="false">IF(CM267&lt;1,"",$CJ$7)</f>
        <v/>
      </c>
      <c r="CH268" s="157" t="str">
        <f aca="false">IF(CM267&lt;1,"",(CM267*(CG268*30)/360))</f>
        <v/>
      </c>
      <c r="CI268" s="132" t="str">
        <f aca="false">IF(CM267&lt;1,"",$CJ$9)</f>
        <v/>
      </c>
      <c r="CJ268" s="157" t="str">
        <f aca="false">IF(CM267&lt;1,"",$CJ$12)</f>
        <v/>
      </c>
      <c r="CK268" s="157" t="n">
        <f aca="false">IF(CM267&lt;1,0,CK256)</f>
        <v>0</v>
      </c>
      <c r="CL268" s="157" t="n">
        <f aca="false">IF(CM267&lt;1,0,(CI268+CJ268+CK268)-CH268)</f>
        <v>0</v>
      </c>
      <c r="CM268" s="157" t="n">
        <f aca="false">IF(CM267-CL268&lt;1,0,CM267-CL268)</f>
        <v>0</v>
      </c>
      <c r="CO268" s="183" t="n">
        <f aca="false">(CR267*($CO$36*13.85))/360</f>
        <v>432.179193072908</v>
      </c>
      <c r="CP268" s="132" t="n">
        <f aca="false">$D$38/2</f>
        <v>1054.01008432363</v>
      </c>
      <c r="CQ268" s="132" t="n">
        <f aca="false">CP268-CO268</f>
        <v>621.830891250718</v>
      </c>
      <c r="CR268" s="183" t="n">
        <f aca="false">IF(CR267-CQ268&lt;0,0,CR267-CQ268)</f>
        <v>373829.455525709</v>
      </c>
      <c r="CS268" s="174" t="n">
        <f aca="false">IF(CR267&lt;1,"",CS267+1)</f>
        <v>231</v>
      </c>
    </row>
    <row r="269" customFormat="false" ht="15.75" hidden="true" customHeight="false" outlineLevel="0" collapsed="false">
      <c r="A269" s="174"/>
      <c r="B269" s="175" t="n">
        <f aca="false">IF(M268&lt;1,"",$E$7)</f>
        <v>0.03</v>
      </c>
      <c r="C269" s="176" t="n">
        <f aca="false">IF(M268&lt;1,0,(M268*(B269*30)/360))</f>
        <v>580.490778315232</v>
      </c>
      <c r="D269" s="177" t="n">
        <f aca="false">IF(M268&gt;1,IF(M268-D268&lt;1,(M268+C269),$E$9),0)</f>
        <v>2108.02016864725</v>
      </c>
      <c r="E269" s="176" t="n">
        <f aca="false">IF(D269&lt;M268,IF(M268&lt;1,"",$E$16),IF(D269&lt;E268,0,D269-(M268+C269)))</f>
        <v>0</v>
      </c>
      <c r="F269" s="176"/>
      <c r="G269" s="176"/>
      <c r="H269" s="176"/>
      <c r="I269" s="176"/>
      <c r="J269" s="176"/>
      <c r="K269" s="176" t="n">
        <f aca="false">IF(K257&gt;1,IF(M268&lt;$E$17,(M268-D269+C269),K257),0)</f>
        <v>0</v>
      </c>
      <c r="L269" s="176" t="n">
        <f aca="false">IF(M268&lt;1,0,IF((D269+E269+K269)-C269&gt;=(M268),(M268),(D269+E269+K269)-C269))</f>
        <v>1527.52939033202</v>
      </c>
      <c r="M269" s="178" t="n">
        <f aca="false">IF(M268-L269&lt;1,0,M268-L269)</f>
        <v>230668.781935761</v>
      </c>
      <c r="N269" s="179"/>
      <c r="Q269" s="6"/>
      <c r="R269" s="171"/>
      <c r="S269" s="180" t="n">
        <f aca="false">S268-($S$262-$S$277)/12</f>
        <v>173447.080248444</v>
      </c>
      <c r="T269" s="7"/>
      <c r="U269" s="181" t="n">
        <f aca="false">CM263</f>
        <v>0</v>
      </c>
      <c r="V269" s="4"/>
      <c r="W269" s="182" t="n">
        <f aca="false">SUM($C$38:C269)</f>
        <v>219729.461061923</v>
      </c>
      <c r="X269" s="171"/>
      <c r="Y269" s="181" t="n">
        <f aca="false">SUM($CH$30:CH263)</f>
        <v>19608.8005393828</v>
      </c>
      <c r="Z269" s="4"/>
      <c r="AA269" s="4"/>
      <c r="AB269" s="4"/>
      <c r="AG269" s="3" t="s">
        <v>21</v>
      </c>
      <c r="CF269" s="0" t="n">
        <f aca="false">SUM(CF268+1)</f>
        <v>238</v>
      </c>
      <c r="CG269" s="150" t="str">
        <f aca="false">IF(CM268&lt;1,"",$CJ$7)</f>
        <v/>
      </c>
      <c r="CH269" s="157" t="str">
        <f aca="false">IF(CM268&lt;1,"",(CM268*(CG269*30)/360))</f>
        <v/>
      </c>
      <c r="CI269" s="132" t="str">
        <f aca="false">IF(CM268&lt;1,"",$CJ$9)</f>
        <v/>
      </c>
      <c r="CJ269" s="157" t="str">
        <f aca="false">IF(CM268&lt;1,"",$CJ$12)</f>
        <v/>
      </c>
      <c r="CK269" s="157" t="n">
        <f aca="false">IF(CM268&lt;1,0,CK257)</f>
        <v>0</v>
      </c>
      <c r="CL269" s="157" t="n">
        <f aca="false">IF(CM268&lt;1,0,(CI269+CJ269+CK269)-CH269)</f>
        <v>0</v>
      </c>
      <c r="CM269" s="157" t="n">
        <f aca="false">IF(CM268-CL269&lt;1,0,CM268-CL269)</f>
        <v>0</v>
      </c>
      <c r="CO269" s="183" t="n">
        <f aca="false">(CR268*($CO$36*13.85))/360</f>
        <v>431.461496585923</v>
      </c>
      <c r="CP269" s="132" t="n">
        <f aca="false">$D$38/2</f>
        <v>1054.01008432363</v>
      </c>
      <c r="CQ269" s="132" t="n">
        <f aca="false">CP269-CO269</f>
        <v>622.548587737703</v>
      </c>
      <c r="CR269" s="183" t="n">
        <f aca="false">IF(CR268-CQ269&lt;0,0,CR268-CQ269)</f>
        <v>373206.906937972</v>
      </c>
      <c r="CS269" s="174" t="n">
        <f aca="false">IF(CR268&lt;1,"",CS268+1)</f>
        <v>232</v>
      </c>
    </row>
    <row r="270" customFormat="false" ht="15.75" hidden="true" customHeight="false" outlineLevel="0" collapsed="false">
      <c r="A270" s="174"/>
      <c r="B270" s="175" t="n">
        <f aca="false">IF(M269&lt;1,"",$E$7)</f>
        <v>0.03</v>
      </c>
      <c r="C270" s="176" t="n">
        <f aca="false">IF(M269&lt;1,0,(M269*(B270*30)/360))</f>
        <v>576.671954839402</v>
      </c>
      <c r="D270" s="177" t="n">
        <f aca="false">IF(M269&gt;1,IF(M269-D269&lt;1,(M269+C270),$E$9),0)</f>
        <v>2108.02016864725</v>
      </c>
      <c r="E270" s="176" t="n">
        <f aca="false">IF(D270&lt;M269,IF(M269&lt;1,"",$E$16),IF(D270&lt;E269,0,D270-(M269+C270)))</f>
        <v>0</v>
      </c>
      <c r="F270" s="176"/>
      <c r="G270" s="176"/>
      <c r="H270" s="176"/>
      <c r="I270" s="176"/>
      <c r="J270" s="176"/>
      <c r="K270" s="176" t="n">
        <f aca="false">IF(K258&gt;1,IF(M269&lt;$E$17,(M269-D270+C270),K258),0)</f>
        <v>0</v>
      </c>
      <c r="L270" s="176" t="n">
        <f aca="false">IF(M269&lt;1,0,IF((D270+E270+K270)-C270&gt;=(M269),(M269),(D270+E270+K270)-C270))</f>
        <v>1531.34821380785</v>
      </c>
      <c r="M270" s="178" t="n">
        <f aca="false">IF(M269-L270&lt;1,0,M269-L270)</f>
        <v>229137.433721953</v>
      </c>
      <c r="N270" s="179"/>
      <c r="Q270" s="6"/>
      <c r="R270" s="171"/>
      <c r="S270" s="180" t="n">
        <f aca="false">S269-($S$262-$S$277)/12</f>
        <v>171143.878680991</v>
      </c>
      <c r="T270" s="7"/>
      <c r="U270" s="181" t="n">
        <f aca="false">CM264</f>
        <v>0</v>
      </c>
      <c r="V270" s="4"/>
      <c r="W270" s="182" t="n">
        <f aca="false">SUM($C$38:C270)</f>
        <v>220306.133016762</v>
      </c>
      <c r="X270" s="171"/>
      <c r="Y270" s="181" t="n">
        <f aca="false">SUM($CH$30:CH264)</f>
        <v>19608.8005393828</v>
      </c>
      <c r="Z270" s="4"/>
      <c r="AA270" s="4"/>
      <c r="AB270" s="4"/>
      <c r="AG270" s="3" t="s">
        <v>21</v>
      </c>
      <c r="CF270" s="0" t="n">
        <f aca="false">SUM(CF269+1)</f>
        <v>239</v>
      </c>
      <c r="CG270" s="150" t="str">
        <f aca="false">IF(CM269&lt;1,"",$CJ$7)</f>
        <v/>
      </c>
      <c r="CH270" s="157" t="str">
        <f aca="false">IF(CM269&lt;1,"",(CM269*(CG270*30)/360))</f>
        <v/>
      </c>
      <c r="CI270" s="132" t="str">
        <f aca="false">IF(CM269&lt;1,"",$CJ$9)</f>
        <v/>
      </c>
      <c r="CJ270" s="157" t="str">
        <f aca="false">IF(CM269&lt;1,"",$CJ$12)</f>
        <v/>
      </c>
      <c r="CK270" s="157" t="n">
        <f aca="false">IF(CM269&lt;1,0,CK258)</f>
        <v>0</v>
      </c>
      <c r="CL270" s="157" t="n">
        <f aca="false">IF(CM269&lt;1,0,(CI270+CJ270+CK270)-CH270)</f>
        <v>0</v>
      </c>
      <c r="CM270" s="157" t="n">
        <f aca="false">IF(CM269-CL270&lt;1,0,CM269-CL270)</f>
        <v>0</v>
      </c>
      <c r="CO270" s="183" t="n">
        <f aca="false">(CR269*($CO$36*13.85))/360</f>
        <v>430.742971757576</v>
      </c>
      <c r="CP270" s="132" t="n">
        <f aca="false">$D$38/2</f>
        <v>1054.01008432363</v>
      </c>
      <c r="CQ270" s="132" t="n">
        <f aca="false">CP270-CO270</f>
        <v>623.26711256605</v>
      </c>
      <c r="CR270" s="183" t="n">
        <f aca="false">IF(CR269-CQ270&lt;0,0,CR269-CQ270)</f>
        <v>372583.639825406</v>
      </c>
      <c r="CS270" s="174" t="n">
        <f aca="false">IF(CR269&lt;1,"",CS269+1)</f>
        <v>233</v>
      </c>
    </row>
    <row r="271" customFormat="false" ht="15.75" hidden="true" customHeight="false" outlineLevel="0" collapsed="false">
      <c r="A271" s="174"/>
      <c r="B271" s="175" t="n">
        <f aca="false">IF(M270&lt;1,"",$E$7)</f>
        <v>0.03</v>
      </c>
      <c r="C271" s="176" t="n">
        <f aca="false">IF(M270&lt;1,0,(M270*(B271*30)/360))</f>
        <v>572.843584304882</v>
      </c>
      <c r="D271" s="177" t="n">
        <f aca="false">IF(M270&gt;1,IF(M270-D270&lt;1,(M270+C271),$E$9),0)</f>
        <v>2108.02016864725</v>
      </c>
      <c r="E271" s="176" t="n">
        <f aca="false">IF(D271&lt;M270,IF(M270&lt;1,"",$E$16),IF(D271&lt;E270,0,D271-(M270+C271)))</f>
        <v>0</v>
      </c>
      <c r="F271" s="176"/>
      <c r="G271" s="176"/>
      <c r="H271" s="176"/>
      <c r="I271" s="176"/>
      <c r="J271" s="176"/>
      <c r="K271" s="176" t="n">
        <f aca="false">IF(K259&gt;1,IF(M270&lt;$E$17,(M270-D271+C271),K259),0)</f>
        <v>0</v>
      </c>
      <c r="L271" s="176" t="n">
        <f aca="false">IF(M270&lt;1,0,IF((D271+E271+K271)-C271&gt;=(M270),(M270),(D271+E271+K271)-C271))</f>
        <v>1535.17658434237</v>
      </c>
      <c r="M271" s="178" t="n">
        <f aca="false">IF(M270-L271&lt;1,0,M270-L271)</f>
        <v>227602.25713761</v>
      </c>
      <c r="N271" s="179"/>
      <c r="Q271" s="6"/>
      <c r="R271" s="171"/>
      <c r="S271" s="180" t="n">
        <f aca="false">S270-($S$262-$S$277)/12</f>
        <v>168840.677113538</v>
      </c>
      <c r="T271" s="7"/>
      <c r="U271" s="181" t="n">
        <f aca="false">CM265</f>
        <v>0</v>
      </c>
      <c r="V271" s="4"/>
      <c r="W271" s="182" t="n">
        <f aca="false">SUM($C$38:C271)</f>
        <v>220878.976601067</v>
      </c>
      <c r="X271" s="171"/>
      <c r="Y271" s="181" t="n">
        <f aca="false">SUM($CH$30:CH265)</f>
        <v>19608.8005393828</v>
      </c>
      <c r="Z271" s="4"/>
      <c r="AA271" s="4"/>
      <c r="AB271" s="4"/>
      <c r="AG271" s="3" t="s">
        <v>21</v>
      </c>
      <c r="CF271" s="0" t="n">
        <f aca="false">SUM(CF270+1)</f>
        <v>240</v>
      </c>
      <c r="CG271" s="150" t="str">
        <f aca="false">IF(CM270&lt;1,"",$CJ$7)</f>
        <v/>
      </c>
      <c r="CH271" s="157" t="str">
        <f aca="false">IF(CM270&lt;1,"",(CM270*(CG271*30)/360))</f>
        <v/>
      </c>
      <c r="CI271" s="132" t="str">
        <f aca="false">IF(CM270&lt;1,"",$CJ$9)</f>
        <v/>
      </c>
      <c r="CJ271" s="157" t="str">
        <f aca="false">IF(CM270&lt;1,"",$CJ$12)</f>
        <v/>
      </c>
      <c r="CK271" s="157" t="n">
        <f aca="false">IF(CM270&lt;1,0,CK259)</f>
        <v>0</v>
      </c>
      <c r="CL271" s="157" t="n">
        <f aca="false">IF(CM270&lt;1,0,(CI271+CJ271+CK271)-CH271)</f>
        <v>0</v>
      </c>
      <c r="CM271" s="157" t="n">
        <f aca="false">IF(CM270-CL271&lt;1,0,CM270-CL271)</f>
        <v>0</v>
      </c>
      <c r="CO271" s="183" t="n">
        <f aca="false">(CR270*($CO$36*13.85))/360</f>
        <v>430.023617631822</v>
      </c>
      <c r="CP271" s="132" t="n">
        <f aca="false">$D$38/2</f>
        <v>1054.01008432363</v>
      </c>
      <c r="CQ271" s="132" t="n">
        <f aca="false">CP271-CO271</f>
        <v>623.986466691804</v>
      </c>
      <c r="CR271" s="183" t="n">
        <f aca="false">IF(CR270-CQ271&lt;0,0,CR270-CQ271)</f>
        <v>371959.653358714</v>
      </c>
      <c r="CS271" s="174" t="n">
        <f aca="false">IF(CR270&lt;1,"",CS270+1)</f>
        <v>234</v>
      </c>
    </row>
    <row r="272" customFormat="false" ht="15.75" hidden="true" customHeight="false" outlineLevel="0" collapsed="false">
      <c r="A272" s="174"/>
      <c r="B272" s="175" t="n">
        <f aca="false">IF(M271&lt;1,"",$E$7)</f>
        <v>0.03</v>
      </c>
      <c r="C272" s="176" t="n">
        <f aca="false">IF(M271&lt;1,0,(M271*(B272*30)/360))</f>
        <v>569.005642844026</v>
      </c>
      <c r="D272" s="177" t="n">
        <f aca="false">IF(M271&gt;1,IF(M271-D271&lt;1,(M271+C272),$E$9),0)</f>
        <v>2108.02016864725</v>
      </c>
      <c r="E272" s="176" t="n">
        <f aca="false">IF(D272&lt;M271,IF(M271&lt;1,"",$E$16),IF(D272&lt;E271,0,D272-(M271+C272)))</f>
        <v>0</v>
      </c>
      <c r="F272" s="176"/>
      <c r="G272" s="176"/>
      <c r="H272" s="176"/>
      <c r="I272" s="176"/>
      <c r="J272" s="176"/>
      <c r="K272" s="176" t="n">
        <f aca="false">IF(K260&gt;1,IF(M271&lt;$E$17,(M271-D272+C272),K260),0)</f>
        <v>0</v>
      </c>
      <c r="L272" s="176" t="n">
        <f aca="false">IF(M271&lt;1,0,IF((D272+E272+K272)-C272&gt;=(M271),(M271),(D272+E272+K272)-C272))</f>
        <v>1539.01452580323</v>
      </c>
      <c r="M272" s="178" t="n">
        <f aca="false">IF(M271-L272&lt;1,0,M271-L272)</f>
        <v>226063.242611807</v>
      </c>
      <c r="N272" s="179"/>
      <c r="Q272" s="6"/>
      <c r="R272" s="171"/>
      <c r="S272" s="180" t="n">
        <f aca="false">S271-($S$262-$S$277)/12</f>
        <v>166537.475546085</v>
      </c>
      <c r="T272" s="7"/>
      <c r="U272" s="181" t="n">
        <f aca="false">CM266</f>
        <v>0</v>
      </c>
      <c r="V272" s="4"/>
      <c r="W272" s="182" t="n">
        <f aca="false">SUM($C$38:C272)</f>
        <v>221447.982243911</v>
      </c>
      <c r="X272" s="171"/>
      <c r="Y272" s="181" t="n">
        <f aca="false">SUM($CH$30:CH266)</f>
        <v>19608.8005393828</v>
      </c>
      <c r="Z272" s="4"/>
      <c r="AA272" s="4"/>
      <c r="AB272" s="4"/>
      <c r="AG272" s="3" t="s">
        <v>21</v>
      </c>
      <c r="CF272" s="0" t="n">
        <f aca="false">SUM(CF271+1)</f>
        <v>241</v>
      </c>
      <c r="CG272" s="150" t="str">
        <f aca="false">IF(CM271&lt;1,"",$CJ$7)</f>
        <v/>
      </c>
      <c r="CH272" s="157" t="str">
        <f aca="false">IF(CM271&lt;1,"",(CM271*(CG272*30)/360))</f>
        <v/>
      </c>
      <c r="CI272" s="132" t="str">
        <f aca="false">IF(CM271&lt;1,"",$CJ$9)</f>
        <v/>
      </c>
      <c r="CJ272" s="157" t="str">
        <f aca="false">IF(CM271&lt;1,"",$CJ$12)</f>
        <v/>
      </c>
      <c r="CK272" s="157" t="n">
        <f aca="false">IF(CM271&lt;1,0,CK260)</f>
        <v>0</v>
      </c>
      <c r="CL272" s="157" t="n">
        <f aca="false">IF(CM271&lt;1,0,(CI272+CJ272+CK272)-CH272)</f>
        <v>0</v>
      </c>
      <c r="CM272" s="157" t="n">
        <f aca="false">IF(CM271-CL272&lt;1,0,CM271-CL272)</f>
        <v>0</v>
      </c>
      <c r="CO272" s="183" t="n">
        <f aca="false">(CR271*($CO$36*13.85))/360</f>
        <v>429.303433251515</v>
      </c>
      <c r="CP272" s="132" t="n">
        <f aca="false">$D$38/2</f>
        <v>1054.01008432363</v>
      </c>
      <c r="CQ272" s="132" t="n">
        <f aca="false">CP272-CO272</f>
        <v>624.706651072111</v>
      </c>
      <c r="CR272" s="183" t="n">
        <f aca="false">IF(CR271-CQ272&lt;0,0,CR271-CQ272)</f>
        <v>371334.946707642</v>
      </c>
      <c r="CS272" s="174" t="n">
        <f aca="false">IF(CR271&lt;1,"",CS271+1)</f>
        <v>235</v>
      </c>
    </row>
    <row r="273" customFormat="false" ht="15.75" hidden="true" customHeight="false" outlineLevel="0" collapsed="false">
      <c r="A273" s="174"/>
      <c r="B273" s="175" t="n">
        <f aca="false">IF(M272&lt;1,"",$E$7)</f>
        <v>0.03</v>
      </c>
      <c r="C273" s="176" t="n">
        <f aca="false">IF(M272&lt;1,0,(M272*(B273*30)/360))</f>
        <v>565.158106529518</v>
      </c>
      <c r="D273" s="177" t="n">
        <f aca="false">IF(M272&gt;1,IF(M272-D272&lt;1,(M272+C273),$E$9),0)</f>
        <v>2108.02016864725</v>
      </c>
      <c r="E273" s="176" t="n">
        <f aca="false">IF(D273&lt;M272,IF(M272&lt;1,"",$E$16),IF(D273&lt;E272,0,D273-(M272+C273)))</f>
        <v>0</v>
      </c>
      <c r="F273" s="176"/>
      <c r="G273" s="176"/>
      <c r="H273" s="176"/>
      <c r="I273" s="176"/>
      <c r="J273" s="176"/>
      <c r="K273" s="176" t="n">
        <f aca="false">IF(K261&gt;1,IF(M272&lt;$E$17,(M272-D273+C273),K261),0)</f>
        <v>0</v>
      </c>
      <c r="L273" s="176" t="n">
        <f aca="false">IF(M272&lt;1,0,IF((D273+E273+K273)-C273&gt;=(M272),(M272),(D273+E273+K273)-C273))</f>
        <v>1542.86206211773</v>
      </c>
      <c r="M273" s="178" t="n">
        <f aca="false">IF(M272-L273&lt;1,0,M272-L273)</f>
        <v>224520.38054969</v>
      </c>
      <c r="N273" s="179"/>
      <c r="Q273" s="6"/>
      <c r="R273" s="171"/>
      <c r="S273" s="180" t="n">
        <f aca="false">S272-($S$262-$S$277)/12</f>
        <v>164234.273978632</v>
      </c>
      <c r="T273" s="7"/>
      <c r="U273" s="181" t="n">
        <f aca="false">CM267</f>
        <v>0</v>
      </c>
      <c r="V273" s="4"/>
      <c r="W273" s="182" t="n">
        <f aca="false">SUM($C$38:C273)</f>
        <v>222013.140350441</v>
      </c>
      <c r="X273" s="171"/>
      <c r="Y273" s="181" t="n">
        <f aca="false">SUM($CH$30:CH267)</f>
        <v>19608.8005393828</v>
      </c>
      <c r="Z273" s="4"/>
      <c r="AA273" s="4"/>
      <c r="AB273" s="4"/>
      <c r="AG273" s="3" t="s">
        <v>21</v>
      </c>
      <c r="CF273" s="0" t="n">
        <f aca="false">SUM(CF272+1)</f>
        <v>242</v>
      </c>
      <c r="CG273" s="150" t="str">
        <f aca="false">IF(CM272&lt;1,"",$CJ$7)</f>
        <v/>
      </c>
      <c r="CH273" s="157" t="str">
        <f aca="false">IF(CM272&lt;1,"",(CM272*(CG273*30)/360))</f>
        <v/>
      </c>
      <c r="CI273" s="132" t="str">
        <f aca="false">IF(CM272&lt;1,"",$CJ$9)</f>
        <v/>
      </c>
      <c r="CJ273" s="157" t="str">
        <f aca="false">IF(CM272&lt;1,"",$CJ$12)</f>
        <v/>
      </c>
      <c r="CK273" s="157" t="n">
        <f aca="false">IF(CM272&lt;1,0,CK261)</f>
        <v>0</v>
      </c>
      <c r="CL273" s="157" t="n">
        <f aca="false">IF(CM272&lt;1,0,(CI273+CJ273+CK273)-CH273)</f>
        <v>0</v>
      </c>
      <c r="CM273" s="157" t="n">
        <f aca="false">IF(CM272-CL273&lt;1,0,CM272-CL273)</f>
        <v>0</v>
      </c>
      <c r="CO273" s="183" t="n">
        <f aca="false">(CR272*($CO$36*13.85))/360</f>
        <v>428.582417658403</v>
      </c>
      <c r="CP273" s="132" t="n">
        <f aca="false">$D$38/2</f>
        <v>1054.01008432363</v>
      </c>
      <c r="CQ273" s="132" t="n">
        <f aca="false">CP273-CO273</f>
        <v>625.427666665223</v>
      </c>
      <c r="CR273" s="183" t="n">
        <f aca="false">IF(CR272-CQ273&lt;0,0,CR272-CQ273)</f>
        <v>370709.519040976</v>
      </c>
      <c r="CS273" s="174" t="n">
        <f aca="false">IF(CR272&lt;1,"",CS272+1)</f>
        <v>236</v>
      </c>
    </row>
    <row r="274" customFormat="false" ht="15.75" hidden="true" customHeight="false" outlineLevel="0" collapsed="false">
      <c r="A274" s="174"/>
      <c r="B274" s="175" t="n">
        <f aca="false">IF(M273&lt;1,"",$E$7)</f>
        <v>0.03</v>
      </c>
      <c r="C274" s="176" t="n">
        <f aca="false">IF(M273&lt;1,0,(M273*(B274*30)/360))</f>
        <v>561.300951374224</v>
      </c>
      <c r="D274" s="177" t="n">
        <f aca="false">IF(M273&gt;1,IF(M273-D273&lt;1,(M273+C274),$E$9),0)</f>
        <v>2108.02016864725</v>
      </c>
      <c r="E274" s="176" t="n">
        <f aca="false">IF(D274&lt;M273,IF(M273&lt;1,"",$E$16),IF(D274&lt;E273,0,D274-(M273+C274)))</f>
        <v>0</v>
      </c>
      <c r="F274" s="176"/>
      <c r="G274" s="176"/>
      <c r="H274" s="176"/>
      <c r="I274" s="176"/>
      <c r="J274" s="176"/>
      <c r="K274" s="176" t="n">
        <f aca="false">IF(K262&gt;1,IF(M273&lt;$E$17,(M273-D274+C274),K262),0)</f>
        <v>0</v>
      </c>
      <c r="L274" s="176" t="n">
        <f aca="false">IF(M273&lt;1,0,IF((D274+E274+K274)-C274&gt;=(M273),(M273),(D274+E274+K274)-C274))</f>
        <v>1546.71921727303</v>
      </c>
      <c r="M274" s="178" t="n">
        <f aca="false">IF(M273-L274&lt;1,0,M273-L274)</f>
        <v>222973.661332417</v>
      </c>
      <c r="N274" s="179"/>
      <c r="Q274" s="6"/>
      <c r="R274" s="171"/>
      <c r="S274" s="180" t="n">
        <f aca="false">S273-($S$262-$S$277)/12</f>
        <v>161931.072411179</v>
      </c>
      <c r="T274" s="7"/>
      <c r="U274" s="181" t="n">
        <f aca="false">CM268</f>
        <v>0</v>
      </c>
      <c r="V274" s="4"/>
      <c r="W274" s="182" t="n">
        <f aca="false">SUM($C$38:C274)</f>
        <v>222574.441301815</v>
      </c>
      <c r="X274" s="171"/>
      <c r="Y274" s="181" t="n">
        <f aca="false">SUM($CH$30:CH268)</f>
        <v>19608.8005393828</v>
      </c>
      <c r="Z274" s="4"/>
      <c r="AA274" s="4"/>
      <c r="AB274" s="4"/>
      <c r="AG274" s="3" t="s">
        <v>21</v>
      </c>
      <c r="CF274" s="0" t="n">
        <f aca="false">SUM(CF273+1)</f>
        <v>243</v>
      </c>
      <c r="CG274" s="150" t="str">
        <f aca="false">IF(CM273&lt;1,"",$CJ$7)</f>
        <v/>
      </c>
      <c r="CH274" s="157" t="str">
        <f aca="false">IF(CM273&lt;1,"",(CM273*(CG274*30)/360))</f>
        <v/>
      </c>
      <c r="CI274" s="132" t="str">
        <f aca="false">IF(CM273&lt;1,"",$CJ$9)</f>
        <v/>
      </c>
      <c r="CJ274" s="157" t="str">
        <f aca="false">IF(CM273&lt;1,"",$CJ$12)</f>
        <v/>
      </c>
      <c r="CK274" s="157" t="n">
        <f aca="false">IF(CM273&lt;1,0,CK262)</f>
        <v>0</v>
      </c>
      <c r="CL274" s="157" t="n">
        <f aca="false">IF(CM273&lt;1,0,(CI274+CJ274+CK274)-CH274)</f>
        <v>0</v>
      </c>
      <c r="CM274" s="157" t="n">
        <f aca="false">IF(CM273-CL274&lt;1,0,CM273-CL274)</f>
        <v>0</v>
      </c>
      <c r="CO274" s="183" t="n">
        <f aca="false">(CR273*($CO$36*13.85))/360</f>
        <v>427.860569893127</v>
      </c>
      <c r="CP274" s="132" t="n">
        <f aca="false">$D$38/2</f>
        <v>1054.01008432363</v>
      </c>
      <c r="CQ274" s="132" t="n">
        <f aca="false">CP274-CO274</f>
        <v>626.149514430499</v>
      </c>
      <c r="CR274" s="183" t="n">
        <f aca="false">IF(CR273-CQ274&lt;0,0,CR273-CQ274)</f>
        <v>370083.369526546</v>
      </c>
      <c r="CS274" s="174" t="n">
        <f aca="false">IF(CR273&lt;1,"",CS273+1)</f>
        <v>237</v>
      </c>
    </row>
    <row r="275" customFormat="false" ht="15.75" hidden="true" customHeight="false" outlineLevel="0" collapsed="false">
      <c r="A275" s="174"/>
      <c r="B275" s="175" t="n">
        <f aca="false">IF(M274&lt;1,"",$E$7)</f>
        <v>0.03</v>
      </c>
      <c r="C275" s="176" t="n">
        <f aca="false">IF(M274&lt;1,0,(M274*(B275*30)/360))</f>
        <v>557.434153331041</v>
      </c>
      <c r="D275" s="177" t="n">
        <f aca="false">IF(M274&gt;1,IF(M274-D274&lt;1,(M274+C275),$E$9),0)</f>
        <v>2108.02016864725</v>
      </c>
      <c r="E275" s="176" t="n">
        <f aca="false">IF(D275&lt;M274,IF(M274&lt;1,"",$E$16),IF(D275&lt;E274,0,D275-(M274+C275)))</f>
        <v>0</v>
      </c>
      <c r="F275" s="176"/>
      <c r="G275" s="176"/>
      <c r="H275" s="176"/>
      <c r="I275" s="176"/>
      <c r="J275" s="176"/>
      <c r="K275" s="176" t="n">
        <f aca="false">IF(K263&gt;1,IF(M274&lt;$E$17,(M274-D275+C275),K263),0)</f>
        <v>0</v>
      </c>
      <c r="L275" s="176" t="n">
        <f aca="false">IF(M274&lt;1,0,IF((D275+E275+K275)-C275&gt;=(M274),(M274),(D275+E275+K275)-C275))</f>
        <v>1550.58601531621</v>
      </c>
      <c r="M275" s="178" t="n">
        <f aca="false">IF(M274-L275&lt;1,0,M274-L275)</f>
        <v>221423.0753171</v>
      </c>
      <c r="N275" s="179"/>
      <c r="Q275" s="6"/>
      <c r="R275" s="171"/>
      <c r="S275" s="180" t="n">
        <f aca="false">S274-($S$262-$S$277)/12</f>
        <v>159627.870843727</v>
      </c>
      <c r="T275" s="7"/>
      <c r="U275" s="181" t="n">
        <f aca="false">CM269</f>
        <v>0</v>
      </c>
      <c r="V275" s="4"/>
      <c r="W275" s="182" t="n">
        <f aca="false">SUM($C$38:C275)</f>
        <v>223131.875455146</v>
      </c>
      <c r="X275" s="171"/>
      <c r="Y275" s="181" t="n">
        <f aca="false">SUM($CH$30:CH269)</f>
        <v>19608.8005393828</v>
      </c>
      <c r="Z275" s="4"/>
      <c r="AA275" s="4"/>
      <c r="AB275" s="4"/>
      <c r="AG275" s="3" t="s">
        <v>21</v>
      </c>
      <c r="CF275" s="0" t="n">
        <f aca="false">SUM(CF274+1)</f>
        <v>244</v>
      </c>
      <c r="CG275" s="150" t="str">
        <f aca="false">IF(CM274&lt;1,"",$CJ$7)</f>
        <v/>
      </c>
      <c r="CH275" s="157" t="str">
        <f aca="false">IF(CM274&lt;1,"",(CM274*(CG275*30)/360))</f>
        <v/>
      </c>
      <c r="CI275" s="132" t="str">
        <f aca="false">IF(CM274&lt;1,"",$CJ$9)</f>
        <v/>
      </c>
      <c r="CJ275" s="157" t="str">
        <f aca="false">IF(CM274&lt;1,"",$CJ$12)</f>
        <v/>
      </c>
      <c r="CK275" s="157" t="n">
        <f aca="false">IF(CM274&lt;1,0,CK263)</f>
        <v>0</v>
      </c>
      <c r="CL275" s="157" t="n">
        <f aca="false">IF(CM274&lt;1,0,(CI275+CJ275+CK275)-CH275)</f>
        <v>0</v>
      </c>
      <c r="CM275" s="157" t="n">
        <f aca="false">IF(CM274-CL275&lt;1,0,CM274-CL275)</f>
        <v>0</v>
      </c>
      <c r="CO275" s="183" t="n">
        <f aca="false">(CR274*($CO$36*13.85))/360</f>
        <v>427.137888995222</v>
      </c>
      <c r="CP275" s="132" t="n">
        <f aca="false">$D$38/2</f>
        <v>1054.01008432363</v>
      </c>
      <c r="CQ275" s="132" t="n">
        <f aca="false">CP275-CO275</f>
        <v>626.872195328404</v>
      </c>
      <c r="CR275" s="183" t="n">
        <f aca="false">IF(CR274-CQ275&lt;0,0,CR274-CQ275)</f>
        <v>369456.497331217</v>
      </c>
      <c r="CS275" s="174" t="n">
        <f aca="false">IF(CR274&lt;1,"",CS274+1)</f>
        <v>238</v>
      </c>
    </row>
    <row r="276" customFormat="false" ht="15.75" hidden="true" customHeight="false" outlineLevel="0" collapsed="false">
      <c r="A276" s="174"/>
      <c r="B276" s="175" t="n">
        <f aca="false">IF(M275&lt;1,"",$E$7)</f>
        <v>0.03</v>
      </c>
      <c r="C276" s="176" t="n">
        <f aca="false">IF(M275&lt;1,0,(M275*(B276*30)/360))</f>
        <v>553.557688292751</v>
      </c>
      <c r="D276" s="177" t="n">
        <f aca="false">IF(M275&gt;1,IF(M275-D275&lt;1,(M275+C276),$E$9),0)</f>
        <v>2108.02016864725</v>
      </c>
      <c r="E276" s="176" t="n">
        <f aca="false">IF(D276&lt;M275,IF(M275&lt;1,"",$E$16),IF(D276&lt;E275,0,D276-(M275+C276)))</f>
        <v>0</v>
      </c>
      <c r="F276" s="176"/>
      <c r="G276" s="176"/>
      <c r="H276" s="176"/>
      <c r="I276" s="176"/>
      <c r="J276" s="176"/>
      <c r="K276" s="176" t="n">
        <f aca="false">IF(K264&gt;1,IF(M275&lt;$E$17,(M275-D276+C276),K264),0)</f>
        <v>0</v>
      </c>
      <c r="L276" s="176" t="n">
        <f aca="false">IF(M275&lt;1,0,IF((D276+E276+K276)-C276&gt;=(M275),(M275),(D276+E276+K276)-C276))</f>
        <v>1554.4624803545</v>
      </c>
      <c r="M276" s="178" t="n">
        <f aca="false">IF(M275-L276&lt;1,0,M275-L276)</f>
        <v>219868.612836746</v>
      </c>
      <c r="N276" s="179"/>
      <c r="Q276" s="6"/>
      <c r="R276" s="171"/>
      <c r="S276" s="180" t="n">
        <f aca="false">S275-($S$262-$S$277)/12</f>
        <v>157324.669276274</v>
      </c>
      <c r="T276" s="7"/>
      <c r="U276" s="181" t="n">
        <f aca="false">CM270</f>
        <v>0</v>
      </c>
      <c r="V276" s="4"/>
      <c r="W276" s="182" t="n">
        <f aca="false">SUM($C$38:C276)</f>
        <v>223685.433143439</v>
      </c>
      <c r="X276" s="171"/>
      <c r="Y276" s="181" t="n">
        <f aca="false">SUM($CH$30:CH270)</f>
        <v>19608.8005393828</v>
      </c>
      <c r="Z276" s="4"/>
      <c r="AA276" s="4"/>
      <c r="AB276" s="4"/>
      <c r="AG276" s="3" t="s">
        <v>21</v>
      </c>
      <c r="CF276" s="0" t="n">
        <f aca="false">SUM(CF275+1)</f>
        <v>245</v>
      </c>
      <c r="CG276" s="150" t="str">
        <f aca="false">IF(CM275&lt;1,"",$CJ$7)</f>
        <v/>
      </c>
      <c r="CH276" s="157" t="str">
        <f aca="false">IF(CM275&lt;1,"",(CM275*(CG276*30)/360))</f>
        <v/>
      </c>
      <c r="CI276" s="132" t="str">
        <f aca="false">IF(CM275&lt;1,"",$CJ$9)</f>
        <v/>
      </c>
      <c r="CJ276" s="157" t="str">
        <f aca="false">IF(CM275&lt;1,"",$CJ$12)</f>
        <v/>
      </c>
      <c r="CK276" s="157" t="n">
        <f aca="false">IF(CM275&lt;1,0,CK264)</f>
        <v>0</v>
      </c>
      <c r="CL276" s="157" t="n">
        <f aca="false">IF(CM275&lt;1,0,(CI276+CJ276+CK276)-CH276)</f>
        <v>0</v>
      </c>
      <c r="CM276" s="157" t="n">
        <f aca="false">IF(CM275-CL276&lt;1,0,CM275-CL276)</f>
        <v>0</v>
      </c>
      <c r="CO276" s="183" t="n">
        <f aca="false">(CR275*($CO$36*13.85))/360</f>
        <v>426.414374003114</v>
      </c>
      <c r="CP276" s="132" t="n">
        <f aca="false">$D$38/2</f>
        <v>1054.01008432363</v>
      </c>
      <c r="CQ276" s="132" t="n">
        <f aca="false">CP276-CO276</f>
        <v>627.595710320513</v>
      </c>
      <c r="CR276" s="183" t="n">
        <f aca="false">IF(CR275-CQ276&lt;0,0,CR275-CQ276)</f>
        <v>368828.901620897</v>
      </c>
      <c r="CS276" s="174" t="n">
        <f aca="false">IF(CR275&lt;1,"",CS275+1)</f>
        <v>239</v>
      </c>
    </row>
    <row r="277" customFormat="false" ht="15.75" hidden="true" customHeight="false" outlineLevel="0" collapsed="false">
      <c r="A277" s="174"/>
      <c r="B277" s="175" t="n">
        <f aca="false">IF(M276&lt;1,"",$E$7)</f>
        <v>0.03</v>
      </c>
      <c r="C277" s="176" t="n">
        <f aca="false">IF(M276&lt;1,0,(M276*(B277*30)/360))</f>
        <v>549.671532091864</v>
      </c>
      <c r="D277" s="177" t="n">
        <f aca="false">IF(M276&gt;1,IF(M276-D276&lt;1,(M276+C277),$E$9),0)</f>
        <v>2108.02016864725</v>
      </c>
      <c r="E277" s="176" t="n">
        <f aca="false">IF(D277&lt;M276,IF(M276&lt;1,"",$E$16),IF(D277&lt;E276,0,D277-(M276+C277)))</f>
        <v>0</v>
      </c>
      <c r="F277" s="176"/>
      <c r="G277" s="176"/>
      <c r="H277" s="176"/>
      <c r="I277" s="176"/>
      <c r="J277" s="176"/>
      <c r="K277" s="176" t="n">
        <f aca="false">IF(K265&gt;1,IF(M276&lt;$E$17,(M276-D277+C277),K265),0)</f>
        <v>0</v>
      </c>
      <c r="L277" s="176" t="n">
        <f aca="false">IF(M276&lt;1,0,IF((D277+E277+K277)-C277&gt;=(M276),(M276),(D277+E277+K277)-C277))</f>
        <v>1558.34863655539</v>
      </c>
      <c r="M277" s="178" t="n">
        <f aca="false">IF(M276-L277&lt;1,0,M276-L277)</f>
        <v>218310.26420019</v>
      </c>
      <c r="N277" s="179"/>
      <c r="Q277" s="6"/>
      <c r="R277" s="171" t="n">
        <v>20</v>
      </c>
      <c r="S277" s="180" t="n">
        <f aca="false">CR557</f>
        <v>160417.719118852</v>
      </c>
      <c r="T277" s="7"/>
      <c r="U277" s="181" t="n">
        <f aca="false">CM271</f>
        <v>0</v>
      </c>
      <c r="V277" s="4"/>
      <c r="W277" s="182" t="n">
        <f aca="false">SUM($C$38:C277)</f>
        <v>224235.104675531</v>
      </c>
      <c r="X277" s="171" t="n">
        <v>20</v>
      </c>
      <c r="Y277" s="181" t="n">
        <f aca="false">SUM($CH$30:CH271)</f>
        <v>19608.8005393828</v>
      </c>
      <c r="Z277" s="4"/>
      <c r="AA277" s="4"/>
      <c r="AB277" s="4"/>
      <c r="AG277" s="3" t="s">
        <v>21</v>
      </c>
      <c r="CF277" s="0" t="n">
        <f aca="false">SUM(CF276+1)</f>
        <v>246</v>
      </c>
      <c r="CG277" s="150" t="str">
        <f aca="false">IF(CM276&lt;1,"",$CJ$7)</f>
        <v/>
      </c>
      <c r="CH277" s="157" t="str">
        <f aca="false">IF(CM276&lt;1,"",(CM276*(CG277*30)/360))</f>
        <v/>
      </c>
      <c r="CI277" s="132" t="str">
        <f aca="false">IF(CM276&lt;1,"",$CJ$9)</f>
        <v/>
      </c>
      <c r="CJ277" s="157" t="str">
        <f aca="false">IF(CM276&lt;1,"",$CJ$12)</f>
        <v/>
      </c>
      <c r="CK277" s="157" t="n">
        <f aca="false">IF(CM276&lt;1,0,CK265)</f>
        <v>0</v>
      </c>
      <c r="CL277" s="157" t="n">
        <f aca="false">IF(CM276&lt;1,0,(CI277+CJ277+CK277)-CH277)</f>
        <v>0</v>
      </c>
      <c r="CM277" s="157" t="n">
        <f aca="false">IF(CM276-CL277&lt;1,0,CM276-CL277)</f>
        <v>0</v>
      </c>
      <c r="CO277" s="183" t="n">
        <f aca="false">(CR276*($CO$36*13.85))/360</f>
        <v>425.690023954119</v>
      </c>
      <c r="CP277" s="132" t="n">
        <f aca="false">$D$38/2</f>
        <v>1054.01008432363</v>
      </c>
      <c r="CQ277" s="132" t="n">
        <f aca="false">CP277-CO277</f>
        <v>628.320060369508</v>
      </c>
      <c r="CR277" s="183" t="n">
        <f aca="false">IF(CR276-CQ277&lt;0,0,CR276-CQ277)</f>
        <v>368200.581560527</v>
      </c>
      <c r="CS277" s="174" t="n">
        <f aca="false">IF(CR276&lt;1,"",CS276+1)</f>
        <v>240</v>
      </c>
    </row>
    <row r="278" customFormat="false" ht="15.75" hidden="true" customHeight="false" outlineLevel="0" collapsed="false">
      <c r="A278" s="174"/>
      <c r="B278" s="175" t="n">
        <f aca="false">IF(M277&lt;1,"",$E$7)</f>
        <v>0.03</v>
      </c>
      <c r="C278" s="176" t="n">
        <f aca="false">IF(M277&lt;1,0,(M277*(B278*30)/360))</f>
        <v>545.775660500476</v>
      </c>
      <c r="D278" s="177" t="n">
        <f aca="false">IF(M277&gt;1,IF(M277-D277&lt;1,(M277+C278),$E$9),0)</f>
        <v>2108.02016864725</v>
      </c>
      <c r="E278" s="176" t="n">
        <f aca="false">IF(D278&lt;M277,IF(M277&lt;1,"",$E$16),IF(D278&lt;E277,0,D278-(M277+C278)))</f>
        <v>0</v>
      </c>
      <c r="F278" s="176"/>
      <c r="G278" s="176"/>
      <c r="H278" s="176"/>
      <c r="I278" s="176"/>
      <c r="J278" s="176"/>
      <c r="K278" s="176" t="n">
        <f aca="false">IF(K266&gt;1,IF(M277&lt;$E$17,(M277-D278+C278),K266),0)</f>
        <v>0</v>
      </c>
      <c r="L278" s="176" t="n">
        <f aca="false">IF(M277&lt;1,0,IF((D278+E278+K278)-C278&gt;=(M277),(M277),(D278+E278+K278)-C278))</f>
        <v>1562.24450814678</v>
      </c>
      <c r="M278" s="178" t="n">
        <f aca="false">IF(M277-L278&lt;1,0,M277-L278)</f>
        <v>216748.019692044</v>
      </c>
      <c r="N278" s="179"/>
      <c r="Q278" s="6"/>
      <c r="R278" s="171"/>
      <c r="S278" s="180" t="n">
        <f aca="false">S277-($S$277-$S$289)/12</f>
        <v>158507.774398926</v>
      </c>
      <c r="T278" s="7"/>
      <c r="U278" s="181" t="n">
        <f aca="false">CM272</f>
        <v>0</v>
      </c>
      <c r="V278" s="4"/>
      <c r="W278" s="182" t="n">
        <f aca="false">SUM($C$38:C278)</f>
        <v>224780.880336031</v>
      </c>
      <c r="X278" s="171"/>
      <c r="Y278" s="181" t="n">
        <f aca="false">SUM($CH$30:CH272)</f>
        <v>19608.8005393828</v>
      </c>
      <c r="Z278" s="4"/>
      <c r="AA278" s="4"/>
      <c r="AB278" s="4"/>
      <c r="AG278" s="3" t="s">
        <v>21</v>
      </c>
      <c r="CF278" s="0" t="n">
        <f aca="false">SUM(CF277+1)</f>
        <v>247</v>
      </c>
      <c r="CG278" s="150" t="str">
        <f aca="false">IF(CM277&lt;1,"",$CJ$7)</f>
        <v/>
      </c>
      <c r="CH278" s="157" t="str">
        <f aca="false">IF(CM277&lt;1,"",(CM277*(CG278*30)/360))</f>
        <v/>
      </c>
      <c r="CI278" s="132" t="str">
        <f aca="false">IF(CM277&lt;1,"",$CJ$9)</f>
        <v/>
      </c>
      <c r="CJ278" s="157" t="str">
        <f aca="false">IF(CM277&lt;1,"",$CJ$12)</f>
        <v/>
      </c>
      <c r="CK278" s="157" t="n">
        <f aca="false">IF(CM277&lt;1,0,CK266)</f>
        <v>0</v>
      </c>
      <c r="CL278" s="157" t="n">
        <f aca="false">IF(CM277&lt;1,0,(CI278+CJ278+CK278)-CH278)</f>
        <v>0</v>
      </c>
      <c r="CM278" s="157" t="n">
        <f aca="false">IF(CM277-CL278&lt;1,0,CM277-CL278)</f>
        <v>0</v>
      </c>
      <c r="CO278" s="183" t="n">
        <f aca="false">(CR277*($CO$36*13.85))/360</f>
        <v>424.964837884442</v>
      </c>
      <c r="CP278" s="132" t="n">
        <f aca="false">$D$38/2</f>
        <v>1054.01008432363</v>
      </c>
      <c r="CQ278" s="132" t="n">
        <f aca="false">CP278-CO278</f>
        <v>629.045246439184</v>
      </c>
      <c r="CR278" s="183" t="n">
        <f aca="false">IF(CR277-CQ278&lt;0,0,CR277-CQ278)</f>
        <v>367571.536314088</v>
      </c>
      <c r="CS278" s="174" t="n">
        <f aca="false">IF(CR277&lt;1,"",CS277+1)</f>
        <v>241</v>
      </c>
    </row>
    <row r="279" customFormat="false" ht="15.75" hidden="true" customHeight="false" outlineLevel="0" collapsed="false">
      <c r="A279" s="174"/>
      <c r="B279" s="175" t="n">
        <f aca="false">IF(M278&lt;1,"",$E$7)</f>
        <v>0.03</v>
      </c>
      <c r="C279" s="176" t="n">
        <f aca="false">IF(M278&lt;1,0,(M278*(B279*30)/360))</f>
        <v>541.870049230109</v>
      </c>
      <c r="D279" s="177" t="n">
        <f aca="false">IF(M278&gt;1,IF(M278-D278&lt;1,(M278+C279),$E$9),0)</f>
        <v>2108.02016864725</v>
      </c>
      <c r="E279" s="176" t="n">
        <f aca="false">IF(D279&lt;M278,IF(M278&lt;1,"",$E$16),IF(D279&lt;E278,0,D279-(M278+C279)))</f>
        <v>0</v>
      </c>
      <c r="F279" s="176"/>
      <c r="G279" s="176"/>
      <c r="H279" s="176"/>
      <c r="I279" s="176"/>
      <c r="J279" s="176"/>
      <c r="K279" s="176" t="n">
        <f aca="false">IF(K267&gt;1,IF(M278&lt;$E$17,(M278-D279+C279),K267),0)</f>
        <v>0</v>
      </c>
      <c r="L279" s="176" t="n">
        <f aca="false">IF(M278&lt;1,0,IF((D279+E279+K279)-C279&gt;=(M278),(M278),(D279+E279+K279)-C279))</f>
        <v>1566.15011941714</v>
      </c>
      <c r="M279" s="178" t="n">
        <f aca="false">IF(M278-L279&lt;1,0,M278-L279)</f>
        <v>215181.869572626</v>
      </c>
      <c r="N279" s="179"/>
      <c r="Q279" s="6"/>
      <c r="R279" s="171"/>
      <c r="S279" s="180" t="n">
        <f aca="false">S278-($S$277-$S$289)/12</f>
        <v>156597.829679</v>
      </c>
      <c r="T279" s="7"/>
      <c r="U279" s="181" t="n">
        <f aca="false">CM273</f>
        <v>0</v>
      </c>
      <c r="V279" s="4"/>
      <c r="W279" s="182" t="n">
        <f aca="false">SUM($C$38:C279)</f>
        <v>225322.750385261</v>
      </c>
      <c r="X279" s="171"/>
      <c r="Y279" s="181" t="n">
        <f aca="false">SUM($CH$30:CH273)</f>
        <v>19608.8005393828</v>
      </c>
      <c r="Z279" s="4"/>
      <c r="AA279" s="4"/>
      <c r="AB279" s="4"/>
      <c r="AG279" s="3" t="s">
        <v>21</v>
      </c>
      <c r="CF279" s="0" t="n">
        <f aca="false">SUM(CF278+1)</f>
        <v>248</v>
      </c>
      <c r="CG279" s="150" t="str">
        <f aca="false">IF(CM278&lt;1,"",$CJ$7)</f>
        <v/>
      </c>
      <c r="CH279" s="157" t="str">
        <f aca="false">IF(CM278&lt;1,"",(CM278*(CG279*30)/360))</f>
        <v/>
      </c>
      <c r="CI279" s="132" t="str">
        <f aca="false">IF(CM278&lt;1,"",$CJ$9)</f>
        <v/>
      </c>
      <c r="CJ279" s="157" t="str">
        <f aca="false">IF(CM278&lt;1,"",$CJ$12)</f>
        <v/>
      </c>
      <c r="CK279" s="157" t="n">
        <f aca="false">IF(CM278&lt;1,0,CK267)</f>
        <v>0</v>
      </c>
      <c r="CL279" s="157" t="n">
        <f aca="false">IF(CM278&lt;1,0,(CI279+CJ279+CK279)-CH279)</f>
        <v>0</v>
      </c>
      <c r="CM279" s="157" t="n">
        <f aca="false">IF(CM278-CL279&lt;1,0,CM278-CL279)</f>
        <v>0</v>
      </c>
      <c r="CO279" s="183" t="n">
        <f aca="false">(CR278*($CO$36*13.85))/360</f>
        <v>424.238814829177</v>
      </c>
      <c r="CP279" s="132" t="n">
        <f aca="false">$D$38/2</f>
        <v>1054.01008432363</v>
      </c>
      <c r="CQ279" s="132" t="n">
        <f aca="false">CP279-CO279</f>
        <v>629.771269494449</v>
      </c>
      <c r="CR279" s="183" t="n">
        <f aca="false">IF(CR278-CQ279&lt;0,0,CR278-CQ279)</f>
        <v>366941.765044594</v>
      </c>
      <c r="CS279" s="174" t="n">
        <f aca="false">IF(CR278&lt;1,"",CS278+1)</f>
        <v>242</v>
      </c>
    </row>
    <row r="280" customFormat="false" ht="15.75" hidden="true" customHeight="false" outlineLevel="0" collapsed="false">
      <c r="A280" s="174"/>
      <c r="B280" s="175" t="n">
        <f aca="false">IF(M279&lt;1,"",$E$7)</f>
        <v>0.03</v>
      </c>
      <c r="C280" s="176" t="n">
        <f aca="false">IF(M279&lt;1,0,(M279*(B280*30)/360))</f>
        <v>537.954673931566</v>
      </c>
      <c r="D280" s="177" t="n">
        <f aca="false">IF(M279&gt;1,IF(M279-D279&lt;1,(M279+C280),$E$9),0)</f>
        <v>2108.02016864725</v>
      </c>
      <c r="E280" s="176" t="n">
        <f aca="false">IF(D280&lt;M279,IF(M279&lt;1,"",$E$16),IF(D280&lt;E279,0,D280-(M279+C280)))</f>
        <v>0</v>
      </c>
      <c r="F280" s="176"/>
      <c r="G280" s="176"/>
      <c r="H280" s="176"/>
      <c r="I280" s="176"/>
      <c r="J280" s="176"/>
      <c r="K280" s="176" t="n">
        <f aca="false">IF(K268&gt;1,IF(M279&lt;$E$17,(M279-D280+C280),K268),0)</f>
        <v>0</v>
      </c>
      <c r="L280" s="176" t="n">
        <f aca="false">IF(M279&lt;1,0,IF((D280+E280+K280)-C280&gt;=(M279),(M279),(D280+E280+K280)-C280))</f>
        <v>1570.06549471569</v>
      </c>
      <c r="M280" s="178" t="n">
        <f aca="false">IF(M279-L280&lt;1,0,M279-L280)</f>
        <v>213611.804077911</v>
      </c>
      <c r="N280" s="179"/>
      <c r="Q280" s="6"/>
      <c r="R280" s="171"/>
      <c r="S280" s="180" t="n">
        <f aca="false">S279-($S$277-$S$289)/12</f>
        <v>154687.884959074</v>
      </c>
      <c r="T280" s="7"/>
      <c r="U280" s="181" t="n">
        <f aca="false">CM274</f>
        <v>0</v>
      </c>
      <c r="V280" s="4"/>
      <c r="W280" s="182" t="n">
        <f aca="false">SUM($C$38:C280)</f>
        <v>225860.705059193</v>
      </c>
      <c r="X280" s="171"/>
      <c r="Y280" s="181" t="n">
        <f aca="false">SUM($CH$30:CH274)</f>
        <v>19608.8005393828</v>
      </c>
      <c r="Z280" s="4"/>
      <c r="AA280" s="4"/>
      <c r="AB280" s="4"/>
      <c r="AG280" s="3" t="s">
        <v>21</v>
      </c>
      <c r="CF280" s="0" t="n">
        <f aca="false">SUM(CF279+1)</f>
        <v>249</v>
      </c>
      <c r="CG280" s="150" t="str">
        <f aca="false">IF(CM279&lt;1,"",$CJ$7)</f>
        <v/>
      </c>
      <c r="CH280" s="157" t="str">
        <f aca="false">IF(CM279&lt;1,"",(CM279*(CG280*30)/360))</f>
        <v/>
      </c>
      <c r="CI280" s="132" t="str">
        <f aca="false">IF(CM279&lt;1,"",$CJ$9)</f>
        <v/>
      </c>
      <c r="CJ280" s="157" t="str">
        <f aca="false">IF(CM279&lt;1,"",$CJ$12)</f>
        <v/>
      </c>
      <c r="CK280" s="157" t="n">
        <f aca="false">IF(CM279&lt;1,0,CK268)</f>
        <v>0</v>
      </c>
      <c r="CL280" s="157" t="n">
        <f aca="false">IF(CM279&lt;1,0,(CI280+CJ280+CK280)-CH280)</f>
        <v>0</v>
      </c>
      <c r="CM280" s="157" t="n">
        <f aca="false">IF(CM279-CL280&lt;1,0,CM279-CL280)</f>
        <v>0</v>
      </c>
      <c r="CO280" s="183" t="n">
        <f aca="false">(CR279*($CO$36*13.85))/360</f>
        <v>423.511953822302</v>
      </c>
      <c r="CP280" s="132" t="n">
        <f aca="false">$D$38/2</f>
        <v>1054.01008432363</v>
      </c>
      <c r="CQ280" s="132" t="n">
        <f aca="false">CP280-CO280</f>
        <v>630.498130501324</v>
      </c>
      <c r="CR280" s="183" t="n">
        <f aca="false">IF(CR279-CQ280&lt;0,0,CR279-CQ280)</f>
        <v>366311.266914093</v>
      </c>
      <c r="CS280" s="174" t="n">
        <f aca="false">IF(CR279&lt;1,"",CS279+1)</f>
        <v>243</v>
      </c>
    </row>
    <row r="281" customFormat="false" ht="15.75" hidden="true" customHeight="false" outlineLevel="0" collapsed="false">
      <c r="A281" s="174"/>
      <c r="B281" s="175" t="n">
        <f aca="false">IF(M280&lt;1,"",$E$7)</f>
        <v>0.03</v>
      </c>
      <c r="C281" s="176" t="n">
        <f aca="false">IF(M280&lt;1,0,(M280*(B281*30)/360))</f>
        <v>534.029510194777</v>
      </c>
      <c r="D281" s="177" t="n">
        <f aca="false">IF(M280&gt;1,IF(M280-D280&lt;1,(M280+C281),$E$9),0)</f>
        <v>2108.02016864725</v>
      </c>
      <c r="E281" s="176" t="n">
        <f aca="false">IF(D281&lt;M280,IF(M280&lt;1,"",$E$16),IF(D281&lt;E280,0,D281-(M280+C281)))</f>
        <v>0</v>
      </c>
      <c r="F281" s="176"/>
      <c r="G281" s="176"/>
      <c r="H281" s="176"/>
      <c r="I281" s="176"/>
      <c r="J281" s="176"/>
      <c r="K281" s="176" t="n">
        <f aca="false">IF(K269&gt;1,IF(M280&lt;$E$17,(M280-D281+C281),K269),0)</f>
        <v>0</v>
      </c>
      <c r="L281" s="176" t="n">
        <f aca="false">IF(M280&lt;1,0,IF((D281+E281+K281)-C281&gt;=(M280),(M280),(D281+E281+K281)-C281))</f>
        <v>1573.99065845248</v>
      </c>
      <c r="M281" s="178" t="n">
        <f aca="false">IF(M280-L281&lt;1,0,M280-L281)</f>
        <v>212037.813419458</v>
      </c>
      <c r="N281" s="179"/>
      <c r="Q281" s="6"/>
      <c r="R281" s="171"/>
      <c r="S281" s="180" t="n">
        <f aca="false">S280-($S$277-$S$289)/12</f>
        <v>152777.940239148</v>
      </c>
      <c r="T281" s="7"/>
      <c r="U281" s="181" t="n">
        <f aca="false">CM275</f>
        <v>0</v>
      </c>
      <c r="V281" s="4"/>
      <c r="W281" s="182" t="n">
        <f aca="false">SUM($C$38:C281)</f>
        <v>226394.734569388</v>
      </c>
      <c r="X281" s="171"/>
      <c r="Y281" s="181" t="n">
        <f aca="false">SUM($CH$30:CH275)</f>
        <v>19608.8005393828</v>
      </c>
      <c r="Z281" s="4"/>
      <c r="AA281" s="4"/>
      <c r="AB281" s="4"/>
      <c r="AG281" s="3" t="s">
        <v>21</v>
      </c>
      <c r="CF281" s="0" t="n">
        <f aca="false">SUM(CF280+1)</f>
        <v>250</v>
      </c>
      <c r="CG281" s="150" t="str">
        <f aca="false">IF(CM280&lt;1,"",$CJ$7)</f>
        <v/>
      </c>
      <c r="CH281" s="157" t="str">
        <f aca="false">IF(CM280&lt;1,"",(CM280*(CG281*30)/360))</f>
        <v/>
      </c>
      <c r="CI281" s="132" t="str">
        <f aca="false">IF(CM280&lt;1,"",$CJ$9)</f>
        <v/>
      </c>
      <c r="CJ281" s="157" t="str">
        <f aca="false">IF(CM280&lt;1,"",$CJ$12)</f>
        <v/>
      </c>
      <c r="CK281" s="157" t="n">
        <f aca="false">IF(CM280&lt;1,0,CK269)</f>
        <v>0</v>
      </c>
      <c r="CL281" s="157" t="n">
        <f aca="false">IF(CM280&lt;1,0,(CI281+CJ281+CK281)-CH281)</f>
        <v>0</v>
      </c>
      <c r="CM281" s="157" t="n">
        <f aca="false">IF(CM280-CL281&lt;1,0,CM280-CL281)</f>
        <v>0</v>
      </c>
      <c r="CO281" s="183" t="n">
        <f aca="false">(CR280*($CO$36*13.85))/360</f>
        <v>422.784253896682</v>
      </c>
      <c r="CP281" s="132" t="n">
        <f aca="false">$D$38/2</f>
        <v>1054.01008432363</v>
      </c>
      <c r="CQ281" s="132" t="n">
        <f aca="false">CP281-CO281</f>
        <v>631.225830426944</v>
      </c>
      <c r="CR281" s="183" t="n">
        <f aca="false">IF(CR280-CQ281&lt;0,0,CR280-CQ281)</f>
        <v>365680.041083666</v>
      </c>
      <c r="CS281" s="174" t="n">
        <f aca="false">IF(CR280&lt;1,"",CS280+1)</f>
        <v>244</v>
      </c>
    </row>
    <row r="282" customFormat="false" ht="15.75" hidden="true" customHeight="false" outlineLevel="0" collapsed="false">
      <c r="A282" s="174"/>
      <c r="B282" s="175" t="n">
        <f aca="false">IF(M281&lt;1,"",$E$7)</f>
        <v>0.03</v>
      </c>
      <c r="C282" s="176" t="n">
        <f aca="false">IF(M281&lt;1,0,(M281*(B282*30)/360))</f>
        <v>530.094533548646</v>
      </c>
      <c r="D282" s="177" t="n">
        <f aca="false">IF(M281&gt;1,IF(M281-D281&lt;1,(M281+C282),$E$9),0)</f>
        <v>2108.02016864725</v>
      </c>
      <c r="E282" s="176" t="n">
        <f aca="false">IF(D282&lt;M281,IF(M281&lt;1,"",$E$16),IF(D282&lt;E281,0,D282-(M281+C282)))</f>
        <v>0</v>
      </c>
      <c r="F282" s="176"/>
      <c r="G282" s="176"/>
      <c r="H282" s="176"/>
      <c r="I282" s="176"/>
      <c r="J282" s="176"/>
      <c r="K282" s="176" t="n">
        <f aca="false">IF(K270&gt;1,IF(M281&lt;$E$17,(M281-D282+C282),K270),0)</f>
        <v>0</v>
      </c>
      <c r="L282" s="176" t="n">
        <f aca="false">IF(M281&lt;1,0,IF((D282+E282+K282)-C282&gt;=(M281),(M281),(D282+E282+K282)-C282))</f>
        <v>1577.92563509861</v>
      </c>
      <c r="M282" s="178" t="n">
        <f aca="false">IF(M281-L282&lt;1,0,M281-L282)</f>
        <v>210459.88778436</v>
      </c>
      <c r="N282" s="179"/>
      <c r="Q282" s="6"/>
      <c r="R282" s="171"/>
      <c r="S282" s="180" t="n">
        <f aca="false">S281-($S$277-$S$289)/12</f>
        <v>150867.995519222</v>
      </c>
      <c r="T282" s="7"/>
      <c r="U282" s="181" t="n">
        <f aca="false">CM276</f>
        <v>0</v>
      </c>
      <c r="V282" s="4"/>
      <c r="W282" s="182" t="n">
        <f aca="false">SUM($C$38:C282)</f>
        <v>226924.829102936</v>
      </c>
      <c r="X282" s="171"/>
      <c r="Y282" s="181" t="n">
        <f aca="false">SUM($CH$30:CH276)</f>
        <v>19608.8005393828</v>
      </c>
      <c r="Z282" s="4"/>
      <c r="AA282" s="4"/>
      <c r="AB282" s="4"/>
      <c r="AG282" s="3" t="s">
        <v>21</v>
      </c>
      <c r="CF282" s="0" t="n">
        <f aca="false">SUM(CF281+1)</f>
        <v>251</v>
      </c>
      <c r="CG282" s="150" t="str">
        <f aca="false">IF(CM281&lt;1,"",$CJ$7)</f>
        <v/>
      </c>
      <c r="CH282" s="157" t="str">
        <f aca="false">IF(CM281&lt;1,"",(CM281*(CG282*30)/360))</f>
        <v/>
      </c>
      <c r="CI282" s="132" t="str">
        <f aca="false">IF(CM281&lt;1,"",$CJ$9)</f>
        <v/>
      </c>
      <c r="CJ282" s="157" t="str">
        <f aca="false">IF(CM281&lt;1,"",$CJ$12)</f>
        <v/>
      </c>
      <c r="CK282" s="157" t="n">
        <f aca="false">IF(CM281&lt;1,0,CK270)</f>
        <v>0</v>
      </c>
      <c r="CL282" s="157" t="n">
        <f aca="false">IF(CM281&lt;1,0,(CI282+CJ282+CK282)-CH282)</f>
        <v>0</v>
      </c>
      <c r="CM282" s="157" t="n">
        <f aca="false">IF(CM281-CL282&lt;1,0,CM281-CL282)</f>
        <v>0</v>
      </c>
      <c r="CO282" s="183" t="n">
        <f aca="false">(CR281*($CO$36*13.85))/360</f>
        <v>422.055714084064</v>
      </c>
      <c r="CP282" s="132" t="n">
        <f aca="false">$D$38/2</f>
        <v>1054.01008432363</v>
      </c>
      <c r="CQ282" s="132" t="n">
        <f aca="false">CP282-CO282</f>
        <v>631.954370239562</v>
      </c>
      <c r="CR282" s="183" t="n">
        <f aca="false">IF(CR281-CQ282&lt;0,0,CR281-CQ282)</f>
        <v>365048.086713426</v>
      </c>
      <c r="CS282" s="174" t="n">
        <f aca="false">IF(CR281&lt;1,"",CS281+1)</f>
        <v>245</v>
      </c>
    </row>
    <row r="283" customFormat="false" ht="15.75" hidden="true" customHeight="false" outlineLevel="0" collapsed="false">
      <c r="A283" s="174"/>
      <c r="B283" s="175" t="n">
        <f aca="false">IF(M282&lt;1,"",$E$7)</f>
        <v>0.03</v>
      </c>
      <c r="C283" s="176" t="n">
        <f aca="false">IF(M282&lt;1,0,(M282*(B283*30)/360))</f>
        <v>526.149719460899</v>
      </c>
      <c r="D283" s="177" t="n">
        <f aca="false">IF(M282&gt;1,IF(M282-D282&lt;1,(M282+C283),$E$9),0)</f>
        <v>2108.02016864725</v>
      </c>
      <c r="E283" s="176" t="n">
        <f aca="false">IF(D283&lt;M282,IF(M282&lt;1,"",$E$16),IF(D283&lt;E282,0,D283-(M282+C283)))</f>
        <v>0</v>
      </c>
      <c r="F283" s="176"/>
      <c r="G283" s="176"/>
      <c r="H283" s="176"/>
      <c r="I283" s="176"/>
      <c r="J283" s="176"/>
      <c r="K283" s="176" t="n">
        <f aca="false">IF(K271&gt;1,IF(M282&lt;$E$17,(M282-D283+C283),K271),0)</f>
        <v>0</v>
      </c>
      <c r="L283" s="176" t="n">
        <f aca="false">IF(M282&lt;1,0,IF((D283+E283+K283)-C283&gt;=(M282),(M282),(D283+E283+K283)-C283))</f>
        <v>1581.87044918635</v>
      </c>
      <c r="M283" s="178" t="n">
        <f aca="false">IF(M282-L283&lt;1,0,M282-L283)</f>
        <v>208878.017335173</v>
      </c>
      <c r="N283" s="179"/>
      <c r="Q283" s="6"/>
      <c r="R283" s="171"/>
      <c r="S283" s="180" t="n">
        <f aca="false">S282-($S$277-$S$289)/12</f>
        <v>148958.050799296</v>
      </c>
      <c r="T283" s="7"/>
      <c r="U283" s="181" t="n">
        <f aca="false">CM277</f>
        <v>0</v>
      </c>
      <c r="V283" s="4"/>
      <c r="W283" s="182" t="n">
        <f aca="false">SUM($C$38:C283)</f>
        <v>227450.978822397</v>
      </c>
      <c r="X283" s="171"/>
      <c r="Y283" s="181" t="n">
        <f aca="false">SUM($CH$30:CH277)</f>
        <v>19608.8005393828</v>
      </c>
      <c r="Z283" s="4"/>
      <c r="AA283" s="4"/>
      <c r="AB283" s="4"/>
      <c r="AG283" s="3" t="s">
        <v>21</v>
      </c>
      <c r="CF283" s="0" t="n">
        <f aca="false">SUM(CF282+1)</f>
        <v>252</v>
      </c>
      <c r="CG283" s="150" t="str">
        <f aca="false">IF(CM282&lt;1,"",$CJ$7)</f>
        <v/>
      </c>
      <c r="CH283" s="157" t="str">
        <f aca="false">IF(CM282&lt;1,"",(CM282*(CG283*30)/360))</f>
        <v/>
      </c>
      <c r="CI283" s="132" t="str">
        <f aca="false">IF(CM282&lt;1,"",$CJ$9)</f>
        <v/>
      </c>
      <c r="CJ283" s="157" t="str">
        <f aca="false">IF(CM282&lt;1,"",$CJ$12)</f>
        <v/>
      </c>
      <c r="CK283" s="157" t="n">
        <f aca="false">IF(CM282&lt;1,0,CK271)</f>
        <v>0</v>
      </c>
      <c r="CL283" s="157" t="n">
        <f aca="false">IF(CM282&lt;1,0,(CI283+CJ283+CK283)-CH283)</f>
        <v>0</v>
      </c>
      <c r="CM283" s="157" t="n">
        <f aca="false">IF(CM282-CL283&lt;1,0,CM282-CL283)</f>
        <v>0</v>
      </c>
      <c r="CO283" s="183" t="n">
        <f aca="false">(CR282*($CO$36*13.85))/360</f>
        <v>421.326333415079</v>
      </c>
      <c r="CP283" s="132" t="n">
        <f aca="false">$D$38/2</f>
        <v>1054.01008432363</v>
      </c>
      <c r="CQ283" s="132" t="n">
        <f aca="false">CP283-CO283</f>
        <v>632.683750908547</v>
      </c>
      <c r="CR283" s="183" t="n">
        <f aca="false">IF(CR282-CQ283&lt;0,0,CR282-CQ283)</f>
        <v>364415.402962517</v>
      </c>
      <c r="CS283" s="174" t="n">
        <f aca="false">IF(CR282&lt;1,"",CS282+1)</f>
        <v>246</v>
      </c>
    </row>
    <row r="284" customFormat="false" ht="15.75" hidden="true" customHeight="false" outlineLevel="0" collapsed="false">
      <c r="A284" s="174"/>
      <c r="B284" s="175" t="n">
        <f aca="false">IF(M283&lt;1,"",$E$7)</f>
        <v>0.03</v>
      </c>
      <c r="C284" s="176" t="n">
        <f aca="false">IF(M283&lt;1,0,(M283*(B284*30)/360))</f>
        <v>522.195043337933</v>
      </c>
      <c r="D284" s="177" t="n">
        <f aca="false">IF(M283&gt;1,IF(M283-D283&lt;1,(M283+C284),$E$9),0)</f>
        <v>2108.02016864725</v>
      </c>
      <c r="E284" s="176" t="n">
        <f aca="false">IF(D284&lt;M283,IF(M283&lt;1,"",$E$16),IF(D284&lt;E283,0,D284-(M283+C284)))</f>
        <v>0</v>
      </c>
      <c r="F284" s="176"/>
      <c r="G284" s="176"/>
      <c r="H284" s="176"/>
      <c r="I284" s="176"/>
      <c r="J284" s="176"/>
      <c r="K284" s="176" t="n">
        <f aca="false">IF(K272&gt;1,IF(M283&lt;$E$17,(M283-D284+C284),K272),0)</f>
        <v>0</v>
      </c>
      <c r="L284" s="176" t="n">
        <f aca="false">IF(M283&lt;1,0,IF((D284+E284+K284)-C284&gt;=(M283),(M283),(D284+E284+K284)-C284))</f>
        <v>1585.82512530932</v>
      </c>
      <c r="M284" s="178" t="n">
        <f aca="false">IF(M283-L284&lt;1,0,M283-L284)</f>
        <v>207292.192209864</v>
      </c>
      <c r="N284" s="179"/>
      <c r="Q284" s="6"/>
      <c r="R284" s="171"/>
      <c r="S284" s="180" t="n">
        <f aca="false">S283-($S$277-$S$289)/12</f>
        <v>147048.10607937</v>
      </c>
      <c r="T284" s="7"/>
      <c r="U284" s="181" t="n">
        <f aca="false">CM278</f>
        <v>0</v>
      </c>
      <c r="V284" s="4"/>
      <c r="W284" s="182" t="n">
        <f aca="false">SUM($C$38:C284)</f>
        <v>227973.173865735</v>
      </c>
      <c r="X284" s="171"/>
      <c r="Y284" s="181" t="n">
        <f aca="false">SUM($CH$30:CH278)</f>
        <v>19608.8005393828</v>
      </c>
      <c r="Z284" s="4"/>
      <c r="AA284" s="4"/>
      <c r="AB284" s="4"/>
      <c r="AG284" s="3" t="s">
        <v>21</v>
      </c>
      <c r="CF284" s="0" t="n">
        <f aca="false">SUM(CF283+1)</f>
        <v>253</v>
      </c>
      <c r="CG284" s="150" t="str">
        <f aca="false">IF(CM283&lt;1,"",$CJ$7)</f>
        <v/>
      </c>
      <c r="CH284" s="157" t="str">
        <f aca="false">IF(CM283&lt;1,"",(CM283*(CG284*30)/360))</f>
        <v/>
      </c>
      <c r="CI284" s="132" t="str">
        <f aca="false">IF(CM283&lt;1,"",$CJ$9)</f>
        <v/>
      </c>
      <c r="CJ284" s="157" t="str">
        <f aca="false">IF(CM283&lt;1,"",$CJ$12)</f>
        <v/>
      </c>
      <c r="CK284" s="157" t="n">
        <f aca="false">IF(CM283&lt;1,0,CK272)</f>
        <v>0</v>
      </c>
      <c r="CL284" s="157" t="n">
        <f aca="false">IF(CM283&lt;1,0,(CI284+CJ284+CK284)-CH284)</f>
        <v>0</v>
      </c>
      <c r="CM284" s="157" t="n">
        <f aca="false">IF(CM283-CL284&lt;1,0,CM283-CL284)</f>
        <v>0</v>
      </c>
      <c r="CO284" s="183" t="n">
        <f aca="false">(CR283*($CO$36*13.85))/360</f>
        <v>420.596110919239</v>
      </c>
      <c r="CP284" s="132" t="n">
        <f aca="false">$D$38/2</f>
        <v>1054.01008432363</v>
      </c>
      <c r="CQ284" s="132" t="n">
        <f aca="false">CP284-CO284</f>
        <v>633.413973404387</v>
      </c>
      <c r="CR284" s="183" t="n">
        <f aca="false">IF(CR283-CQ284&lt;0,0,CR283-CQ284)</f>
        <v>363781.988989113</v>
      </c>
      <c r="CS284" s="174" t="n">
        <f aca="false">IF(CR283&lt;1,"",CS283+1)</f>
        <v>247</v>
      </c>
    </row>
    <row r="285" customFormat="false" ht="15.75" hidden="true" customHeight="false" outlineLevel="0" collapsed="false">
      <c r="A285" s="174"/>
      <c r="B285" s="175" t="n">
        <f aca="false">IF(M284&lt;1,"",$E$7)</f>
        <v>0.03</v>
      </c>
      <c r="C285" s="176" t="n">
        <f aca="false">IF(M284&lt;1,0,(M284*(B285*30)/360))</f>
        <v>518.23048052466</v>
      </c>
      <c r="D285" s="177" t="n">
        <f aca="false">IF(M284&gt;1,IF(M284-D284&lt;1,(M284+C285),$E$9),0)</f>
        <v>2108.02016864725</v>
      </c>
      <c r="E285" s="176" t="n">
        <f aca="false">IF(D285&lt;M284,IF(M284&lt;1,"",$E$16),IF(D285&lt;E284,0,D285-(M284+C285)))</f>
        <v>0</v>
      </c>
      <c r="F285" s="176"/>
      <c r="G285" s="176"/>
      <c r="H285" s="176"/>
      <c r="I285" s="176"/>
      <c r="J285" s="176"/>
      <c r="K285" s="176" t="n">
        <f aca="false">IF(K273&gt;1,IF(M284&lt;$E$17,(M284-D285+C285),K273),0)</f>
        <v>0</v>
      </c>
      <c r="L285" s="176" t="n">
        <f aca="false">IF(M284&lt;1,0,IF((D285+E285+K285)-C285&gt;=(M284),(M284),(D285+E285+K285)-C285))</f>
        <v>1589.78968812259</v>
      </c>
      <c r="M285" s="178" t="n">
        <f aca="false">IF(M284-L285&lt;1,0,M284-L285)</f>
        <v>205702.402521741</v>
      </c>
      <c r="N285" s="179"/>
      <c r="Q285" s="6"/>
      <c r="R285" s="171"/>
      <c r="S285" s="180" t="n">
        <f aca="false">S284-($S$277-$S$289)/12</f>
        <v>145138.161359444</v>
      </c>
      <c r="T285" s="7"/>
      <c r="U285" s="181" t="n">
        <f aca="false">CM279</f>
        <v>0</v>
      </c>
      <c r="V285" s="4"/>
      <c r="W285" s="182" t="n">
        <f aca="false">SUM($C$38:C285)</f>
        <v>228491.40434626</v>
      </c>
      <c r="X285" s="171"/>
      <c r="Y285" s="181" t="n">
        <f aca="false">SUM($CH$30:CH279)</f>
        <v>19608.8005393828</v>
      </c>
      <c r="Z285" s="4"/>
      <c r="AA285" s="4"/>
      <c r="AB285" s="4"/>
      <c r="AG285" s="3" t="s">
        <v>21</v>
      </c>
      <c r="CF285" s="0" t="n">
        <f aca="false">SUM(CF284+1)</f>
        <v>254</v>
      </c>
      <c r="CG285" s="150" t="str">
        <f aca="false">IF(CM284&lt;1,"",$CJ$7)</f>
        <v/>
      </c>
      <c r="CH285" s="157" t="str">
        <f aca="false">IF(CM284&lt;1,"",(CM284*(CG285*30)/360))</f>
        <v/>
      </c>
      <c r="CI285" s="132" t="str">
        <f aca="false">IF(CM284&lt;1,"",$CJ$9)</f>
        <v/>
      </c>
      <c r="CJ285" s="157" t="str">
        <f aca="false">IF(CM284&lt;1,"",$CJ$12)</f>
        <v/>
      </c>
      <c r="CK285" s="157" t="n">
        <f aca="false">IF(CM284&lt;1,0,CK273)</f>
        <v>0</v>
      </c>
      <c r="CL285" s="157" t="n">
        <f aca="false">IF(CM284&lt;1,0,(CI285+CJ285+CK285)-CH285)</f>
        <v>0</v>
      </c>
      <c r="CM285" s="157" t="n">
        <f aca="false">IF(CM284-CL285&lt;1,0,CM284-CL285)</f>
        <v>0</v>
      </c>
      <c r="CO285" s="183" t="n">
        <f aca="false">(CR284*($CO$36*13.85))/360</f>
        <v>419.865045624935</v>
      </c>
      <c r="CP285" s="132" t="n">
        <f aca="false">$D$38/2</f>
        <v>1054.01008432363</v>
      </c>
      <c r="CQ285" s="132" t="n">
        <f aca="false">CP285-CO285</f>
        <v>634.145038698691</v>
      </c>
      <c r="CR285" s="183" t="n">
        <f aca="false">IF(CR284-CQ285&lt;0,0,CR284-CQ285)</f>
        <v>363147.843950414</v>
      </c>
      <c r="CS285" s="174" t="n">
        <f aca="false">IF(CR284&lt;1,"",CS284+1)</f>
        <v>248</v>
      </c>
    </row>
    <row r="286" customFormat="false" ht="15.75" hidden="true" customHeight="false" outlineLevel="0" collapsed="false">
      <c r="A286" s="174"/>
      <c r="B286" s="175" t="n">
        <f aca="false">IF(M285&lt;1,"",$E$7)</f>
        <v>0.03</v>
      </c>
      <c r="C286" s="176" t="n">
        <f aca="false">IF(M285&lt;1,0,(M285*(B286*30)/360))</f>
        <v>514.256006304354</v>
      </c>
      <c r="D286" s="177" t="n">
        <f aca="false">IF(M285&gt;1,IF(M285-D285&lt;1,(M285+C286),$E$9),0)</f>
        <v>2108.02016864725</v>
      </c>
      <c r="E286" s="176" t="n">
        <f aca="false">IF(D286&lt;M285,IF(M285&lt;1,"",$E$16),IF(D286&lt;E285,0,D286-(M285+C286)))</f>
        <v>0</v>
      </c>
      <c r="F286" s="176"/>
      <c r="G286" s="176"/>
      <c r="H286" s="176"/>
      <c r="I286" s="176"/>
      <c r="J286" s="176"/>
      <c r="K286" s="176" t="n">
        <f aca="false">IF(K274&gt;1,IF(M285&lt;$E$17,(M285-D286+C286),K274),0)</f>
        <v>0</v>
      </c>
      <c r="L286" s="176" t="n">
        <f aca="false">IF(M285&lt;1,0,IF((D286+E286+K286)-C286&gt;=(M285),(M285),(D286+E286+K286)-C286))</f>
        <v>1593.7641623429</v>
      </c>
      <c r="M286" s="178" t="n">
        <f aca="false">IF(M285-L286&lt;1,0,M285-L286)</f>
        <v>204108.638359399</v>
      </c>
      <c r="N286" s="179"/>
      <c r="Q286" s="6"/>
      <c r="R286" s="171"/>
      <c r="S286" s="180" t="n">
        <f aca="false">S285-($S$277-$S$289)/12</f>
        <v>143228.216639518</v>
      </c>
      <c r="T286" s="7"/>
      <c r="U286" s="181" t="n">
        <f aca="false">CM280</f>
        <v>0</v>
      </c>
      <c r="V286" s="4"/>
      <c r="W286" s="182" t="n">
        <f aca="false">SUM($C$38:C286)</f>
        <v>229005.660352564</v>
      </c>
      <c r="X286" s="171"/>
      <c r="Y286" s="181" t="n">
        <f aca="false">SUM($CH$30:CH280)</f>
        <v>19608.8005393828</v>
      </c>
      <c r="Z286" s="4"/>
      <c r="AA286" s="4"/>
      <c r="AB286" s="4"/>
      <c r="AG286" s="3" t="s">
        <v>21</v>
      </c>
      <c r="CF286" s="0" t="n">
        <f aca="false">SUM(CF285+1)</f>
        <v>255</v>
      </c>
      <c r="CG286" s="150" t="str">
        <f aca="false">IF(CM285&lt;1,"",$CJ$7)</f>
        <v/>
      </c>
      <c r="CH286" s="157" t="str">
        <f aca="false">IF(CM285&lt;1,"",(CM285*(CG286*30)/360))</f>
        <v/>
      </c>
      <c r="CI286" s="132" t="str">
        <f aca="false">IF(CM285&lt;1,"",$CJ$9)</f>
        <v/>
      </c>
      <c r="CJ286" s="157" t="str">
        <f aca="false">IF(CM285&lt;1,"",$CJ$12)</f>
        <v/>
      </c>
      <c r="CK286" s="157" t="n">
        <f aca="false">IF(CM285&lt;1,0,CK274)</f>
        <v>0</v>
      </c>
      <c r="CL286" s="157" t="n">
        <f aca="false">IF(CM285&lt;1,0,(CI286+CJ286+CK286)-CH286)</f>
        <v>0</v>
      </c>
      <c r="CM286" s="157" t="n">
        <f aca="false">IF(CM285-CL286&lt;1,0,CM285-CL286)</f>
        <v>0</v>
      </c>
      <c r="CO286" s="183" t="n">
        <f aca="false">(CR285*($CO$36*13.85))/360</f>
        <v>419.133136559437</v>
      </c>
      <c r="CP286" s="132" t="n">
        <f aca="false">$D$38/2</f>
        <v>1054.01008432363</v>
      </c>
      <c r="CQ286" s="132" t="n">
        <f aca="false">CP286-CO286</f>
        <v>634.87694776419</v>
      </c>
      <c r="CR286" s="183" t="n">
        <f aca="false">IF(CR285-CQ286&lt;0,0,CR285-CQ286)</f>
        <v>362512.96700265</v>
      </c>
      <c r="CS286" s="174" t="n">
        <f aca="false">IF(CR285&lt;1,"",CS285+1)</f>
        <v>249</v>
      </c>
    </row>
    <row r="287" customFormat="false" ht="15.75" hidden="true" customHeight="false" outlineLevel="0" collapsed="false">
      <c r="A287" s="174"/>
      <c r="B287" s="175" t="n">
        <f aca="false">IF(M286&lt;1,"",$E$7)</f>
        <v>0.03</v>
      </c>
      <c r="C287" s="176" t="n">
        <f aca="false">IF(M286&lt;1,0,(M286*(B287*30)/360))</f>
        <v>510.271595898496</v>
      </c>
      <c r="D287" s="177" t="n">
        <f aca="false">IF(M286&gt;1,IF(M286-D286&lt;1,(M286+C287),$E$9),0)</f>
        <v>2108.02016864725</v>
      </c>
      <c r="E287" s="176" t="n">
        <f aca="false">IF(D287&lt;M286,IF(M286&lt;1,"",$E$16),IF(D287&lt;E286,0,D287-(M286+C287)))</f>
        <v>0</v>
      </c>
      <c r="F287" s="176"/>
      <c r="G287" s="176"/>
      <c r="H287" s="176"/>
      <c r="I287" s="176"/>
      <c r="J287" s="176"/>
      <c r="K287" s="176" t="n">
        <f aca="false">IF(K275&gt;1,IF(M286&lt;$E$17,(M286-D287+C287),K275),0)</f>
        <v>0</v>
      </c>
      <c r="L287" s="176" t="n">
        <f aca="false">IF(M286&lt;1,0,IF((D287+E287+K287)-C287&gt;=(M286),(M286),(D287+E287+K287)-C287))</f>
        <v>1597.74857274876</v>
      </c>
      <c r="M287" s="178" t="n">
        <f aca="false">IF(M286-L287&lt;1,0,M286-L287)</f>
        <v>202510.88978665</v>
      </c>
      <c r="N287" s="179"/>
      <c r="Q287" s="6"/>
      <c r="R287" s="171"/>
      <c r="S287" s="180" t="n">
        <f aca="false">S286-($S$277-$S$289)/12</f>
        <v>141318.271919592</v>
      </c>
      <c r="T287" s="7"/>
      <c r="U287" s="181" t="n">
        <f aca="false">CM281</f>
        <v>0</v>
      </c>
      <c r="V287" s="4"/>
      <c r="W287" s="182" t="n">
        <f aca="false">SUM($C$38:C287)</f>
        <v>229515.931948463</v>
      </c>
      <c r="X287" s="171"/>
      <c r="Y287" s="181" t="n">
        <f aca="false">SUM($CH$30:CH281)</f>
        <v>19608.8005393828</v>
      </c>
      <c r="Z287" s="4"/>
      <c r="AA287" s="4"/>
      <c r="AB287" s="4"/>
      <c r="AG287" s="3" t="s">
        <v>21</v>
      </c>
      <c r="CF287" s="0" t="n">
        <f aca="false">SUM(CF286+1)</f>
        <v>256</v>
      </c>
      <c r="CG287" s="150" t="str">
        <f aca="false">IF(CM286&lt;1,"",$CJ$7)</f>
        <v/>
      </c>
      <c r="CH287" s="157" t="str">
        <f aca="false">IF(CM286&lt;1,"",(CM286*(CG287*30)/360))</f>
        <v/>
      </c>
      <c r="CI287" s="132" t="str">
        <f aca="false">IF(CM286&lt;1,"",$CJ$9)</f>
        <v/>
      </c>
      <c r="CJ287" s="157" t="str">
        <f aca="false">IF(CM286&lt;1,"",$CJ$12)</f>
        <v/>
      </c>
      <c r="CK287" s="157" t="n">
        <f aca="false">IF(CM286&lt;1,0,CK275)</f>
        <v>0</v>
      </c>
      <c r="CL287" s="157" t="n">
        <f aca="false">IF(CM286&lt;1,0,(CI287+CJ287+CK287)-CH287)</f>
        <v>0</v>
      </c>
      <c r="CM287" s="157" t="n">
        <f aca="false">IF(CM286-CL287&lt;1,0,CM286-CL287)</f>
        <v>0</v>
      </c>
      <c r="CO287" s="183" t="n">
        <f aca="false">(CR286*($CO$36*13.85))/360</f>
        <v>418.400382748892</v>
      </c>
      <c r="CP287" s="132" t="n">
        <f aca="false">$D$38/2</f>
        <v>1054.01008432363</v>
      </c>
      <c r="CQ287" s="132" t="n">
        <f aca="false">CP287-CO287</f>
        <v>635.609701574734</v>
      </c>
      <c r="CR287" s="183" t="n">
        <f aca="false">IF(CR286-CQ287&lt;0,0,CR286-CQ287)</f>
        <v>361877.357301076</v>
      </c>
      <c r="CS287" s="174" t="n">
        <f aca="false">IF(CR286&lt;1,"",CS286+1)</f>
        <v>250</v>
      </c>
    </row>
    <row r="288" customFormat="false" ht="15.75" hidden="true" customHeight="false" outlineLevel="0" collapsed="false">
      <c r="A288" s="174"/>
      <c r="B288" s="175" t="n">
        <f aca="false">IF(M287&lt;1,"",$E$7)</f>
        <v>0.03</v>
      </c>
      <c r="C288" s="176" t="n">
        <f aca="false">IF(M287&lt;1,0,(M287*(B288*30)/360))</f>
        <v>506.277224466624</v>
      </c>
      <c r="D288" s="177" t="n">
        <f aca="false">IF(M287&gt;1,IF(M287-D287&lt;1,(M287+C288),$E$9),0)</f>
        <v>2108.02016864725</v>
      </c>
      <c r="E288" s="176" t="n">
        <f aca="false">IF(D288&lt;M287,IF(M287&lt;1,"",$E$16),IF(D288&lt;E287,0,D288-(M287+C288)))</f>
        <v>0</v>
      </c>
      <c r="F288" s="176"/>
      <c r="G288" s="176"/>
      <c r="H288" s="176"/>
      <c r="I288" s="176"/>
      <c r="J288" s="176"/>
      <c r="K288" s="176" t="n">
        <f aca="false">IF(K276&gt;1,IF(M287&lt;$E$17,(M287-D288+C288),K276),0)</f>
        <v>0</v>
      </c>
      <c r="L288" s="176" t="n">
        <f aca="false">IF(M287&lt;1,0,IF((D288+E288+K288)-C288&gt;=(M287),(M287),(D288+E288+K288)-C288))</f>
        <v>1601.74294418063</v>
      </c>
      <c r="M288" s="178" t="n">
        <f aca="false">IF(M287-L288&lt;1,0,M287-L288)</f>
        <v>200909.146842469</v>
      </c>
      <c r="N288" s="179"/>
      <c r="Q288" s="6"/>
      <c r="R288" s="171"/>
      <c r="S288" s="180" t="n">
        <f aca="false">S287-($S$277-$S$289)/12</f>
        <v>139408.327199666</v>
      </c>
      <c r="T288" s="7"/>
      <c r="U288" s="181" t="n">
        <f aca="false">CM282</f>
        <v>0</v>
      </c>
      <c r="V288" s="4"/>
      <c r="W288" s="182" t="n">
        <f aca="false">SUM($C$38:C288)</f>
        <v>230022.209172929</v>
      </c>
      <c r="X288" s="171"/>
      <c r="Y288" s="181" t="n">
        <f aca="false">SUM($CH$30:CH282)</f>
        <v>19608.8005393828</v>
      </c>
      <c r="Z288" s="4"/>
      <c r="AA288" s="4"/>
      <c r="AB288" s="4"/>
      <c r="AG288" s="3" t="s">
        <v>21</v>
      </c>
      <c r="CF288" s="0" t="n">
        <f aca="false">SUM(CF287+1)</f>
        <v>257</v>
      </c>
      <c r="CG288" s="150" t="str">
        <f aca="false">IF(CM287&lt;1,"",$CJ$7)</f>
        <v/>
      </c>
      <c r="CH288" s="157" t="str">
        <f aca="false">IF(CM287&lt;1,"",(CM287*(CG288*30)/360))</f>
        <v/>
      </c>
      <c r="CI288" s="132" t="str">
        <f aca="false">IF(CM287&lt;1,"",$CJ$9)</f>
        <v/>
      </c>
      <c r="CJ288" s="157" t="str">
        <f aca="false">IF(CM287&lt;1,"",$CJ$12)</f>
        <v/>
      </c>
      <c r="CK288" s="157" t="n">
        <f aca="false">IF(CM287&lt;1,0,CK276)</f>
        <v>0</v>
      </c>
      <c r="CL288" s="157" t="n">
        <f aca="false">IF(CM287&lt;1,0,(CI288+CJ288+CK288)-CH288)</f>
        <v>0</v>
      </c>
      <c r="CM288" s="157" t="n">
        <f aca="false">IF(CM287-CL288&lt;1,0,CM287-CL288)</f>
        <v>0</v>
      </c>
      <c r="CO288" s="183" t="n">
        <f aca="false">(CR287*($CO$36*13.85))/360</f>
        <v>417.666783218325</v>
      </c>
      <c r="CP288" s="132" t="n">
        <f aca="false">$D$38/2</f>
        <v>1054.01008432363</v>
      </c>
      <c r="CQ288" s="132" t="n">
        <f aca="false">CP288-CO288</f>
        <v>636.343301105301</v>
      </c>
      <c r="CR288" s="183" t="n">
        <f aca="false">IF(CR287-CQ288&lt;0,0,CR287-CQ288)</f>
        <v>361241.01399997</v>
      </c>
      <c r="CS288" s="174" t="n">
        <f aca="false">IF(CR287&lt;1,"",CS287+1)</f>
        <v>251</v>
      </c>
    </row>
    <row r="289" customFormat="false" ht="15.75" hidden="true" customHeight="false" outlineLevel="0" collapsed="false">
      <c r="A289" s="174"/>
      <c r="B289" s="175" t="n">
        <f aca="false">IF(M288&lt;1,"",$E$7)</f>
        <v>0.03</v>
      </c>
      <c r="C289" s="176" t="n">
        <f aca="false">IF(M288&lt;1,0,(M288*(B289*30)/360))</f>
        <v>502.272867106173</v>
      </c>
      <c r="D289" s="177" t="n">
        <f aca="false">IF(M288&gt;1,IF(M288-D288&lt;1,(M288+C289),$E$9),0)</f>
        <v>2108.02016864725</v>
      </c>
      <c r="E289" s="176" t="n">
        <f aca="false">IF(D289&lt;M288,IF(M288&lt;1,"",$E$16),IF(D289&lt;E288,0,D289-(M288+C289)))</f>
        <v>0</v>
      </c>
      <c r="F289" s="176"/>
      <c r="G289" s="176"/>
      <c r="H289" s="176"/>
      <c r="I289" s="176"/>
      <c r="J289" s="176"/>
      <c r="K289" s="176" t="n">
        <f aca="false">IF(K277&gt;1,IF(M288&lt;$E$17,(M288-D289+C289),K277),0)</f>
        <v>0</v>
      </c>
      <c r="L289" s="176" t="n">
        <f aca="false">IF(M288&lt;1,0,IF((D289+E289+K289)-C289&gt;=(M288),(M288),(D289+E289+K289)-C289))</f>
        <v>1605.74730154108</v>
      </c>
      <c r="M289" s="178" t="n">
        <f aca="false">IF(M288-L289&lt;1,0,M288-L289)</f>
        <v>199303.399540928</v>
      </c>
      <c r="N289" s="179"/>
      <c r="Q289" s="6"/>
      <c r="R289" s="171" t="s">
        <v>21</v>
      </c>
      <c r="S289" s="180" t="n">
        <f aca="false">CR583</f>
        <v>137498.38247974</v>
      </c>
      <c r="T289" s="7"/>
      <c r="U289" s="181" t="n">
        <f aca="false">CM283</f>
        <v>0</v>
      </c>
      <c r="V289" s="4"/>
      <c r="W289" s="182" t="n">
        <f aca="false">SUM($C$38:C289)</f>
        <v>230524.482040035</v>
      </c>
      <c r="X289" s="171" t="n">
        <v>21</v>
      </c>
      <c r="Y289" s="181" t="n">
        <f aca="false">SUM($CH$30:CH283)</f>
        <v>19608.8005393828</v>
      </c>
      <c r="Z289" s="4"/>
      <c r="AA289" s="4"/>
      <c r="AB289" s="4"/>
      <c r="AG289" s="3" t="s">
        <v>21</v>
      </c>
      <c r="CF289" s="0" t="n">
        <f aca="false">SUM(CF288+1)</f>
        <v>258</v>
      </c>
      <c r="CG289" s="150" t="str">
        <f aca="false">IF(CM288&lt;1,"",$CJ$7)</f>
        <v/>
      </c>
      <c r="CH289" s="157" t="str">
        <f aca="false">IF(CM288&lt;1,"",(CM288*(CG289*30)/360))</f>
        <v/>
      </c>
      <c r="CI289" s="132" t="str">
        <f aca="false">IF(CM288&lt;1,"",$CJ$9)</f>
        <v/>
      </c>
      <c r="CJ289" s="157" t="str">
        <f aca="false">IF(CM288&lt;1,"",$CJ$12)</f>
        <v/>
      </c>
      <c r="CK289" s="157" t="n">
        <f aca="false">IF(CM288&lt;1,0,CK277)</f>
        <v>0</v>
      </c>
      <c r="CL289" s="157" t="n">
        <f aca="false">IF(CM288&lt;1,0,(CI289+CJ289+CK289)-CH289)</f>
        <v>0</v>
      </c>
      <c r="CM289" s="157" t="n">
        <f aca="false">IF(CM288-CL289&lt;1,0,CM288-CL289)</f>
        <v>0</v>
      </c>
      <c r="CO289" s="183" t="n">
        <f aca="false">(CR288*($CO$36*13.85))/360</f>
        <v>416.932336991632</v>
      </c>
      <c r="CP289" s="132" t="n">
        <f aca="false">$D$38/2</f>
        <v>1054.01008432363</v>
      </c>
      <c r="CQ289" s="132" t="n">
        <f aca="false">CP289-CO289</f>
        <v>637.077747331994</v>
      </c>
      <c r="CR289" s="183" t="n">
        <f aca="false">IF(CR288-CQ289&lt;0,0,CR288-CQ289)</f>
        <v>360603.936252638</v>
      </c>
      <c r="CS289" s="174" t="n">
        <f aca="false">IF(CR288&lt;1,"",CS288+1)</f>
        <v>252</v>
      </c>
    </row>
    <row r="290" customFormat="false" ht="15.75" hidden="true" customHeight="false" outlineLevel="0" collapsed="false">
      <c r="A290" s="174"/>
      <c r="B290" s="175" t="n">
        <f aca="false">IF(M289&lt;1,"",$E$7)</f>
        <v>0.03</v>
      </c>
      <c r="C290" s="176" t="n">
        <f aca="false">IF(M289&lt;1,0,(M289*(B290*30)/360))</f>
        <v>498.25849885232</v>
      </c>
      <c r="D290" s="177" t="n">
        <f aca="false">IF(M289&gt;1,IF(M289-D289&lt;1,(M289+C290),$E$9),0)</f>
        <v>2108.02016864725</v>
      </c>
      <c r="E290" s="176" t="n">
        <f aca="false">IF(D290&lt;M289,IF(M289&lt;1,"",$E$16),IF(D290&lt;E289,0,D290-(M289+C290)))</f>
        <v>0</v>
      </c>
      <c r="F290" s="176"/>
      <c r="G290" s="176"/>
      <c r="H290" s="176"/>
      <c r="I290" s="176"/>
      <c r="J290" s="176"/>
      <c r="K290" s="176" t="n">
        <f aca="false">IF(K278&gt;1,IF(M289&lt;$E$17,(M289-D290+C290),K278),0)</f>
        <v>0</v>
      </c>
      <c r="L290" s="176" t="n">
        <f aca="false">IF(M289&lt;1,0,IF((D290+E290+K290)-C290&gt;=(M289),(M289),(D290+E290+K290)-C290))</f>
        <v>1609.76166979493</v>
      </c>
      <c r="M290" s="178" t="n">
        <f aca="false">IF(M289-L290&lt;1,0,M289-L290)</f>
        <v>197693.637871133</v>
      </c>
      <c r="N290" s="179"/>
      <c r="Q290" s="6"/>
      <c r="R290" s="171"/>
      <c r="S290" s="180" t="n">
        <f aca="false">S289-($S$289-$S$301)/12</f>
        <v>135530.288938673</v>
      </c>
      <c r="T290" s="7"/>
      <c r="U290" s="181" t="n">
        <f aca="false">CM284</f>
        <v>0</v>
      </c>
      <c r="V290" s="4"/>
      <c r="W290" s="182" t="n">
        <f aca="false">SUM($C$38:C290)</f>
        <v>231022.740538888</v>
      </c>
      <c r="X290" s="171"/>
      <c r="Y290" s="181" t="n">
        <f aca="false">SUM($CH$30:CH284)</f>
        <v>19608.8005393828</v>
      </c>
      <c r="Z290" s="4"/>
      <c r="AA290" s="4"/>
      <c r="AB290" s="4"/>
      <c r="AG290" s="3" t="s">
        <v>21</v>
      </c>
      <c r="CF290" s="0" t="n">
        <f aca="false">SUM(CF289+1)</f>
        <v>259</v>
      </c>
      <c r="CG290" s="150" t="str">
        <f aca="false">IF(CM289&lt;1,"",$CJ$7)</f>
        <v/>
      </c>
      <c r="CH290" s="157" t="str">
        <f aca="false">IF(CM289&lt;1,"",(CM289*(CG290*30)/360))</f>
        <v/>
      </c>
      <c r="CI290" s="132" t="str">
        <f aca="false">IF(CM289&lt;1,"",$CJ$9)</f>
        <v/>
      </c>
      <c r="CJ290" s="157" t="str">
        <f aca="false">IF(CM289&lt;1,"",$CJ$12)</f>
        <v/>
      </c>
      <c r="CK290" s="157" t="n">
        <f aca="false">IF(CM289&lt;1,0,CK278)</f>
        <v>0</v>
      </c>
      <c r="CL290" s="157" t="n">
        <f aca="false">IF(CM289&lt;1,0,(CI290+CJ290+CK290)-CH290)</f>
        <v>0</v>
      </c>
      <c r="CM290" s="157" t="n">
        <f aca="false">IF(CM289-CL290&lt;1,0,CM289-CL290)</f>
        <v>0</v>
      </c>
      <c r="CO290" s="183" t="n">
        <f aca="false">(CR289*($CO$36*13.85))/360</f>
        <v>416.197043091587</v>
      </c>
      <c r="CP290" s="132" t="n">
        <f aca="false">$D$38/2</f>
        <v>1054.01008432363</v>
      </c>
      <c r="CQ290" s="132" t="n">
        <f aca="false">CP290-CO290</f>
        <v>637.813041232039</v>
      </c>
      <c r="CR290" s="183" t="n">
        <f aca="false">IF(CR289-CQ290&lt;0,0,CR289-CQ290)</f>
        <v>359966.123211406</v>
      </c>
      <c r="CS290" s="174" t="n">
        <f aca="false">IF(CR289&lt;1,"",CS289+1)</f>
        <v>253</v>
      </c>
    </row>
    <row r="291" customFormat="false" ht="15.75" hidden="true" customHeight="false" outlineLevel="0" collapsed="false">
      <c r="A291" s="174"/>
      <c r="B291" s="175" t="n">
        <f aca="false">IF(M290&lt;1,"",$E$7)</f>
        <v>0.03</v>
      </c>
      <c r="C291" s="176" t="n">
        <f aca="false">IF(M290&lt;1,0,(M290*(B291*30)/360))</f>
        <v>494.234094677833</v>
      </c>
      <c r="D291" s="177" t="n">
        <f aca="false">IF(M290&gt;1,IF(M290-D290&lt;1,(M290+C291),$E$9),0)</f>
        <v>2108.02016864725</v>
      </c>
      <c r="E291" s="176" t="n">
        <f aca="false">IF(D291&lt;M290,IF(M290&lt;1,"",$E$16),IF(D291&lt;E290,0,D291-(M290+C291)))</f>
        <v>0</v>
      </c>
      <c r="F291" s="176"/>
      <c r="G291" s="176"/>
      <c r="H291" s="176"/>
      <c r="I291" s="176"/>
      <c r="J291" s="176"/>
      <c r="K291" s="176" t="n">
        <f aca="false">IF(K279&gt;1,IF(M290&lt;$E$17,(M290-D291+C291),K279),0)</f>
        <v>0</v>
      </c>
      <c r="L291" s="176" t="n">
        <f aca="false">IF(M290&lt;1,0,IF((D291+E291+K291)-C291&gt;=(M290),(M290),(D291+E291+K291)-C291))</f>
        <v>1613.78607396942</v>
      </c>
      <c r="M291" s="178" t="n">
        <f aca="false">IF(M290-L291&lt;1,0,M290-L291)</f>
        <v>196079.851797164</v>
      </c>
      <c r="N291" s="179"/>
      <c r="Q291" s="6"/>
      <c r="R291" s="171"/>
      <c r="S291" s="180" t="n">
        <f aca="false">S290-($S$289-$S$301)/12</f>
        <v>133562.195397607</v>
      </c>
      <c r="T291" s="7"/>
      <c r="U291" s="181" t="n">
        <f aca="false">CM285</f>
        <v>0</v>
      </c>
      <c r="V291" s="4"/>
      <c r="W291" s="182" t="n">
        <f aca="false">SUM($C$38:C291)</f>
        <v>231516.974633566</v>
      </c>
      <c r="X291" s="171"/>
      <c r="Y291" s="181" t="n">
        <f aca="false">SUM($CH$30:CH285)</f>
        <v>19608.8005393828</v>
      </c>
      <c r="Z291" s="4"/>
      <c r="AA291" s="4"/>
      <c r="AB291" s="4"/>
      <c r="AG291" s="3" t="s">
        <v>21</v>
      </c>
      <c r="CF291" s="0" t="n">
        <f aca="false">SUM(CF290+1)</f>
        <v>260</v>
      </c>
      <c r="CG291" s="150" t="str">
        <f aca="false">IF(CM290&lt;1,"",$CJ$7)</f>
        <v/>
      </c>
      <c r="CH291" s="157" t="str">
        <f aca="false">IF(CM290&lt;1,"",(CM290*(CG291*30)/360))</f>
        <v/>
      </c>
      <c r="CI291" s="132" t="str">
        <f aca="false">IF(CM290&lt;1,"",$CJ$9)</f>
        <v/>
      </c>
      <c r="CJ291" s="157" t="str">
        <f aca="false">IF(CM290&lt;1,"",$CJ$12)</f>
        <v/>
      </c>
      <c r="CK291" s="157" t="n">
        <f aca="false">IF(CM290&lt;1,0,CK279)</f>
        <v>0</v>
      </c>
      <c r="CL291" s="157" t="n">
        <f aca="false">IF(CM290&lt;1,0,(CI291+CJ291+CK291)-CH291)</f>
        <v>0</v>
      </c>
      <c r="CM291" s="157" t="n">
        <f aca="false">IF(CM290-CL291&lt;1,0,CM290-CL291)</f>
        <v>0</v>
      </c>
      <c r="CO291" s="183" t="n">
        <f aca="false">(CR290*($CO$36*13.85))/360</f>
        <v>415.460900539831</v>
      </c>
      <c r="CP291" s="132" t="n">
        <f aca="false">$D$38/2</f>
        <v>1054.01008432363</v>
      </c>
      <c r="CQ291" s="132" t="n">
        <f aca="false">CP291-CO291</f>
        <v>638.549183783795</v>
      </c>
      <c r="CR291" s="183" t="n">
        <f aca="false">IF(CR290-CQ291&lt;0,0,CR290-CQ291)</f>
        <v>359327.574027622</v>
      </c>
      <c r="CS291" s="174" t="n">
        <f aca="false">IF(CR290&lt;1,"",CS290+1)</f>
        <v>254</v>
      </c>
    </row>
    <row r="292" customFormat="false" ht="15.75" hidden="true" customHeight="false" outlineLevel="0" collapsed="false">
      <c r="A292" s="174"/>
      <c r="B292" s="175" t="n">
        <f aca="false">IF(M291&lt;1,"",$E$7)</f>
        <v>0.03</v>
      </c>
      <c r="C292" s="176" t="n">
        <f aca="false">IF(M291&lt;1,0,(M291*(B292*30)/360))</f>
        <v>490.199629492909</v>
      </c>
      <c r="D292" s="177" t="n">
        <f aca="false">IF(M291&gt;1,IF(M291-D291&lt;1,(M291+C292),$E$9),0)</f>
        <v>2108.02016864725</v>
      </c>
      <c r="E292" s="176" t="n">
        <f aca="false">IF(D292&lt;M291,IF(M291&lt;1,"",$E$16),IF(D292&lt;E291,0,D292-(M291+C292)))</f>
        <v>0</v>
      </c>
      <c r="F292" s="176"/>
      <c r="G292" s="176"/>
      <c r="H292" s="176"/>
      <c r="I292" s="176"/>
      <c r="J292" s="176"/>
      <c r="K292" s="176" t="n">
        <f aca="false">IF(K280&gt;1,IF(M291&lt;$E$17,(M291-D292+C292),K280),0)</f>
        <v>0</v>
      </c>
      <c r="L292" s="176" t="n">
        <f aca="false">IF(M291&lt;1,0,IF((D292+E292+K292)-C292&gt;=(M291),(M291),(D292+E292+K292)-C292))</f>
        <v>1617.82053915434</v>
      </c>
      <c r="M292" s="178" t="n">
        <f aca="false">IF(M291-L292&lt;1,0,M291-L292)</f>
        <v>194462.031258009</v>
      </c>
      <c r="N292" s="179"/>
      <c r="Q292" s="6"/>
      <c r="R292" s="171"/>
      <c r="S292" s="180" t="n">
        <f aca="false">S291-($S$289-$S$301)/12</f>
        <v>131594.101856541</v>
      </c>
      <c r="T292" s="7"/>
      <c r="U292" s="181" t="n">
        <f aca="false">CM286</f>
        <v>0</v>
      </c>
      <c r="V292" s="4"/>
      <c r="W292" s="182" t="n">
        <f aca="false">SUM($C$38:C292)</f>
        <v>232007.174263058</v>
      </c>
      <c r="X292" s="171"/>
      <c r="Y292" s="181" t="n">
        <f aca="false">SUM($CH$30:CH286)</f>
        <v>19608.8005393828</v>
      </c>
      <c r="Z292" s="4"/>
      <c r="AA292" s="4"/>
      <c r="AB292" s="4"/>
      <c r="AG292" s="3" t="s">
        <v>21</v>
      </c>
      <c r="CF292" s="0" t="n">
        <f aca="false">SUM(CF291+1)</f>
        <v>261</v>
      </c>
      <c r="CG292" s="150" t="str">
        <f aca="false">IF(CM291&lt;1,"",$CJ$7)</f>
        <v/>
      </c>
      <c r="CH292" s="157" t="str">
        <f aca="false">IF(CM291&lt;1,"",(CM291*(CG292*30)/360))</f>
        <v/>
      </c>
      <c r="CI292" s="132" t="str">
        <f aca="false">IF(CM291&lt;1,"",$CJ$9)</f>
        <v/>
      </c>
      <c r="CJ292" s="157" t="str">
        <f aca="false">IF(CM291&lt;1,"",$CJ$12)</f>
        <v/>
      </c>
      <c r="CK292" s="157" t="n">
        <f aca="false">IF(CM291&lt;1,0,CK280)</f>
        <v>0</v>
      </c>
      <c r="CL292" s="157" t="n">
        <f aca="false">IF(CM291&lt;1,0,(CI292+CJ292+CK292)-CH292)</f>
        <v>0</v>
      </c>
      <c r="CM292" s="157" t="n">
        <f aca="false">IF(CM291-CL292&lt;1,0,CM291-CL292)</f>
        <v>0</v>
      </c>
      <c r="CO292" s="183" t="n">
        <f aca="false">(CR291*($CO$36*13.85))/360</f>
        <v>414.723908356881</v>
      </c>
      <c r="CP292" s="132" t="n">
        <f aca="false">$D$38/2</f>
        <v>1054.01008432363</v>
      </c>
      <c r="CQ292" s="132" t="n">
        <f aca="false">CP292-CO292</f>
        <v>639.286175966745</v>
      </c>
      <c r="CR292" s="183" t="n">
        <f aca="false">IF(CR291-CQ292&lt;0,0,CR291-CQ292)</f>
        <v>358688.287851656</v>
      </c>
      <c r="CS292" s="174" t="n">
        <f aca="false">IF(CR291&lt;1,"",CS291+1)</f>
        <v>255</v>
      </c>
    </row>
    <row r="293" customFormat="false" ht="15.75" hidden="true" customHeight="false" outlineLevel="0" collapsed="false">
      <c r="A293" s="174"/>
      <c r="B293" s="175" t="n">
        <f aca="false">IF(M292&lt;1,"",$E$7)</f>
        <v>0.03</v>
      </c>
      <c r="C293" s="176" t="n">
        <f aca="false">IF(M292&lt;1,0,(M292*(B293*30)/360))</f>
        <v>486.155078145023</v>
      </c>
      <c r="D293" s="177" t="n">
        <f aca="false">IF(M292&gt;1,IF(M292-D292&lt;1,(M292+C293),$E$9),0)</f>
        <v>2108.02016864725</v>
      </c>
      <c r="E293" s="176" t="n">
        <f aca="false">IF(D293&lt;M292,IF(M292&lt;1,"",$E$16),IF(D293&lt;E292,0,D293-(M292+C293)))</f>
        <v>0</v>
      </c>
      <c r="F293" s="176"/>
      <c r="G293" s="176"/>
      <c r="H293" s="176"/>
      <c r="I293" s="176"/>
      <c r="J293" s="176"/>
      <c r="K293" s="176" t="n">
        <f aca="false">IF(K281&gt;1,IF(M292&lt;$E$17,(M292-D293+C293),K281),0)</f>
        <v>0</v>
      </c>
      <c r="L293" s="176" t="n">
        <f aca="false">IF(M292&lt;1,0,IF((D293+E293+K293)-C293&gt;=(M292),(M292),(D293+E293+K293)-C293))</f>
        <v>1621.86509050223</v>
      </c>
      <c r="M293" s="178" t="n">
        <f aca="false">IF(M292-L293&lt;1,0,M292-L293)</f>
        <v>192840.166167507</v>
      </c>
      <c r="N293" s="179"/>
      <c r="Q293" s="6"/>
      <c r="R293" s="171"/>
      <c r="S293" s="180" t="n">
        <f aca="false">S292-($S$289-$S$301)/12</f>
        <v>129626.008315475</v>
      </c>
      <c r="T293" s="7"/>
      <c r="U293" s="181" t="n">
        <f aca="false">CM287</f>
        <v>0</v>
      </c>
      <c r="V293" s="4"/>
      <c r="W293" s="182" t="n">
        <f aca="false">SUM($C$38:C293)</f>
        <v>232493.329341203</v>
      </c>
      <c r="X293" s="171"/>
      <c r="Y293" s="181" t="n">
        <f aca="false">SUM($CH$30:CH287)</f>
        <v>19608.8005393828</v>
      </c>
      <c r="Z293" s="4"/>
      <c r="AA293" s="4"/>
      <c r="AB293" s="4"/>
      <c r="AG293" s="3" t="s">
        <v>21</v>
      </c>
      <c r="CF293" s="0" t="n">
        <f aca="false">SUM(CF292+1)</f>
        <v>262</v>
      </c>
      <c r="CG293" s="150" t="str">
        <f aca="false">IF(CM292&lt;1,"",$CJ$7)</f>
        <v/>
      </c>
      <c r="CH293" s="157" t="str">
        <f aca="false">IF(CM292&lt;1,"",(CM292*(CG293*30)/360))</f>
        <v/>
      </c>
      <c r="CI293" s="132" t="str">
        <f aca="false">IF(CM292&lt;1,"",$CJ$9)</f>
        <v/>
      </c>
      <c r="CJ293" s="157" t="str">
        <f aca="false">IF(CM292&lt;1,"",$CJ$12)</f>
        <v/>
      </c>
      <c r="CK293" s="157" t="n">
        <f aca="false">IF(CM292&lt;1,0,CK281)</f>
        <v>0</v>
      </c>
      <c r="CL293" s="157" t="n">
        <f aca="false">IF(CM292&lt;1,0,(CI293+CJ293+CK293)-CH293)</f>
        <v>0</v>
      </c>
      <c r="CM293" s="157" t="n">
        <f aca="false">IF(CM292-CL293&lt;1,0,CM292-CL293)</f>
        <v>0</v>
      </c>
      <c r="CO293" s="183" t="n">
        <f aca="false">(CR292*($CO$36*13.85))/360</f>
        <v>413.986065562119</v>
      </c>
      <c r="CP293" s="132" t="n">
        <f aca="false">$D$38/2</f>
        <v>1054.01008432363</v>
      </c>
      <c r="CQ293" s="132" t="n">
        <f aca="false">CP293-CO293</f>
        <v>640.024018761507</v>
      </c>
      <c r="CR293" s="183" t="n">
        <f aca="false">IF(CR292-CQ293&lt;0,0,CR292-CQ293)</f>
        <v>358048.263832894</v>
      </c>
      <c r="CS293" s="174" t="n">
        <f aca="false">IF(CR292&lt;1,"",CS292+1)</f>
        <v>256</v>
      </c>
    </row>
    <row r="294" customFormat="false" ht="15.75" hidden="true" customHeight="false" outlineLevel="0" collapsed="false">
      <c r="A294" s="174"/>
      <c r="B294" s="175" t="n">
        <f aca="false">IF(M293&lt;1,"",$E$7)</f>
        <v>0.03</v>
      </c>
      <c r="C294" s="176" t="n">
        <f aca="false">IF(M293&lt;1,0,(M293*(B294*30)/360))</f>
        <v>482.100415418768</v>
      </c>
      <c r="D294" s="177" t="n">
        <f aca="false">IF(M293&gt;1,IF(M293-D293&lt;1,(M293+C294),$E$9),0)</f>
        <v>2108.02016864725</v>
      </c>
      <c r="E294" s="176" t="n">
        <f aca="false">IF(D294&lt;M293,IF(M293&lt;1,"",$E$16),IF(D294&lt;E293,0,D294-(M293+C294)))</f>
        <v>0</v>
      </c>
      <c r="F294" s="176"/>
      <c r="G294" s="176"/>
      <c r="H294" s="176"/>
      <c r="I294" s="176"/>
      <c r="J294" s="176"/>
      <c r="K294" s="176" t="n">
        <f aca="false">IF(K282&gt;1,IF(M293&lt;$E$17,(M293-D294+C294),K282),0)</f>
        <v>0</v>
      </c>
      <c r="L294" s="176" t="n">
        <f aca="false">IF(M293&lt;1,0,IF((D294+E294+K294)-C294&gt;=(M293),(M293),(D294+E294+K294)-C294))</f>
        <v>1625.91975322848</v>
      </c>
      <c r="M294" s="178" t="n">
        <f aca="false">IF(M293-L294&lt;1,0,M293-L294)</f>
        <v>191214.246414279</v>
      </c>
      <c r="N294" s="179"/>
      <c r="Q294" s="6"/>
      <c r="R294" s="171"/>
      <c r="S294" s="180" t="n">
        <f aca="false">S293-($S$289-$S$301)/12</f>
        <v>127657.914774409</v>
      </c>
      <c r="T294" s="7"/>
      <c r="U294" s="181" t="n">
        <f aca="false">CM288</f>
        <v>0</v>
      </c>
      <c r="V294" s="4"/>
      <c r="W294" s="182" t="n">
        <f aca="false">SUM($C$38:C294)</f>
        <v>232975.429756622</v>
      </c>
      <c r="X294" s="171"/>
      <c r="Y294" s="181" t="n">
        <f aca="false">SUM($CH$30:CH288)</f>
        <v>19608.8005393828</v>
      </c>
      <c r="Z294" s="4"/>
      <c r="AA294" s="4"/>
      <c r="AB294" s="4"/>
      <c r="AG294" s="3" t="s">
        <v>21</v>
      </c>
      <c r="CF294" s="0" t="n">
        <f aca="false">SUM(CF293+1)</f>
        <v>263</v>
      </c>
      <c r="CG294" s="150" t="str">
        <f aca="false">IF(CM293&lt;1,"",$CJ$7)</f>
        <v/>
      </c>
      <c r="CH294" s="157" t="str">
        <f aca="false">IF(CM293&lt;1,"",(CM293*(CG294*30)/360))</f>
        <v/>
      </c>
      <c r="CI294" s="132" t="str">
        <f aca="false">IF(CM293&lt;1,"",$CJ$9)</f>
        <v/>
      </c>
      <c r="CJ294" s="157" t="str">
        <f aca="false">IF(CM293&lt;1,"",$CJ$12)</f>
        <v/>
      </c>
      <c r="CK294" s="157" t="n">
        <f aca="false">IF(CM293&lt;1,0,CK282)</f>
        <v>0</v>
      </c>
      <c r="CL294" s="157" t="n">
        <f aca="false">IF(CM293&lt;1,0,(CI294+CJ294+CK294)-CH294)</f>
        <v>0</v>
      </c>
      <c r="CM294" s="157" t="n">
        <f aca="false">IF(CM293-CL294&lt;1,0,CM293-CL294)</f>
        <v>0</v>
      </c>
      <c r="CO294" s="183" t="n">
        <f aca="false">(CR293*($CO$36*13.85))/360</f>
        <v>413.247371173799</v>
      </c>
      <c r="CP294" s="132" t="n">
        <f aca="false">$D$38/2</f>
        <v>1054.01008432363</v>
      </c>
      <c r="CQ294" s="132" t="n">
        <f aca="false">CP294-CO294</f>
        <v>640.762713149828</v>
      </c>
      <c r="CR294" s="183" t="n">
        <f aca="false">IF(CR293-CQ294&lt;0,0,CR293-CQ294)</f>
        <v>357407.501119744</v>
      </c>
      <c r="CS294" s="174" t="n">
        <f aca="false">IF(CR293&lt;1,"",CS293+1)</f>
        <v>257</v>
      </c>
    </row>
    <row r="295" customFormat="false" ht="15.75" hidden="true" customHeight="false" outlineLevel="0" collapsed="false">
      <c r="A295" s="174"/>
      <c r="B295" s="175" t="n">
        <f aca="false">IF(M294&lt;1,"",$E$7)</f>
        <v>0.03</v>
      </c>
      <c r="C295" s="176" t="n">
        <f aca="false">IF(M294&lt;1,0,(M294*(B295*30)/360))</f>
        <v>478.035616035697</v>
      </c>
      <c r="D295" s="177" t="n">
        <f aca="false">IF(M294&gt;1,IF(M294-D294&lt;1,(M294+C295),$E$9),0)</f>
        <v>2108.02016864725</v>
      </c>
      <c r="E295" s="176" t="n">
        <f aca="false">IF(D295&lt;M294,IF(M294&lt;1,"",$E$16),IF(D295&lt;E294,0,D295-(M294+C295)))</f>
        <v>0</v>
      </c>
      <c r="F295" s="176"/>
      <c r="G295" s="176"/>
      <c r="H295" s="176"/>
      <c r="I295" s="176"/>
      <c r="J295" s="176"/>
      <c r="K295" s="176" t="n">
        <f aca="false">IF(K283&gt;1,IF(M294&lt;$E$17,(M294-D295+C295),K283),0)</f>
        <v>0</v>
      </c>
      <c r="L295" s="176" t="n">
        <f aca="false">IF(M294&lt;1,0,IF((D295+E295+K295)-C295&gt;=(M294),(M294),(D295+E295+K295)-C295))</f>
        <v>1629.98455261156</v>
      </c>
      <c r="M295" s="178" t="n">
        <f aca="false">IF(M294-L295&lt;1,0,M294-L295)</f>
        <v>189584.261861667</v>
      </c>
      <c r="N295" s="179"/>
      <c r="Q295" s="6"/>
      <c r="R295" s="171"/>
      <c r="S295" s="180" t="n">
        <f aca="false">S294-($S$289-$S$301)/12</f>
        <v>125689.821233342</v>
      </c>
      <c r="T295" s="7"/>
      <c r="U295" s="181" t="n">
        <f aca="false">CM289</f>
        <v>0</v>
      </c>
      <c r="V295" s="4"/>
      <c r="W295" s="182" t="n">
        <f aca="false">SUM($C$38:C295)</f>
        <v>233453.465372658</v>
      </c>
      <c r="X295" s="171"/>
      <c r="Y295" s="181" t="n">
        <f aca="false">SUM($CH$30:CH289)</f>
        <v>19608.8005393828</v>
      </c>
      <c r="Z295" s="4"/>
      <c r="AA295" s="4"/>
      <c r="AB295" s="4"/>
      <c r="AG295" s="3" t="s">
        <v>21</v>
      </c>
      <c r="CF295" s="0" t="n">
        <f aca="false">SUM(CF294+1)</f>
        <v>264</v>
      </c>
      <c r="CG295" s="150" t="str">
        <f aca="false">IF(CM294&lt;1,"",$CJ$7)</f>
        <v/>
      </c>
      <c r="CH295" s="157" t="str">
        <f aca="false">IF(CM294&lt;1,"",(CM294*(CG295*30)/360))</f>
        <v/>
      </c>
      <c r="CI295" s="132" t="str">
        <f aca="false">IF(CM294&lt;1,"",$CJ$9)</f>
        <v/>
      </c>
      <c r="CJ295" s="157" t="str">
        <f aca="false">IF(CM294&lt;1,"",$CJ$12)</f>
        <v/>
      </c>
      <c r="CK295" s="157" t="n">
        <f aca="false">IF(CM294&lt;1,0,CK283)</f>
        <v>0</v>
      </c>
      <c r="CL295" s="157" t="n">
        <f aca="false">IF(CM294&lt;1,0,(CI295+CJ295+CK295)-CH295)</f>
        <v>0</v>
      </c>
      <c r="CM295" s="157" t="n">
        <f aca="false">IF(CM294-CL295&lt;1,0,CM294-CL295)</f>
        <v>0</v>
      </c>
      <c r="CO295" s="183" t="n">
        <f aca="false">(CR294*($CO$36*13.85))/360</f>
        <v>412.507824209038</v>
      </c>
      <c r="CP295" s="132" t="n">
        <f aca="false">$D$38/2</f>
        <v>1054.01008432363</v>
      </c>
      <c r="CQ295" s="132" t="n">
        <f aca="false">CP295-CO295</f>
        <v>641.502260114588</v>
      </c>
      <c r="CR295" s="183" t="n">
        <f aca="false">IF(CR294-CQ295&lt;0,0,CR294-CQ295)</f>
        <v>356765.99885963</v>
      </c>
      <c r="CS295" s="174" t="n">
        <f aca="false">IF(CR294&lt;1,"",CS294+1)</f>
        <v>258</v>
      </c>
    </row>
    <row r="296" customFormat="false" ht="15.75" hidden="true" customHeight="false" outlineLevel="0" collapsed="false">
      <c r="A296" s="174"/>
      <c r="B296" s="175" t="n">
        <f aca="false">IF(M295&lt;1,"",$E$7)</f>
        <v>0.03</v>
      </c>
      <c r="C296" s="176" t="n">
        <f aca="false">IF(M295&lt;1,0,(M295*(B296*30)/360))</f>
        <v>473.960654654168</v>
      </c>
      <c r="D296" s="177" t="n">
        <f aca="false">IF(M295&gt;1,IF(M295-D295&lt;1,(M295+C296),$E$9),0)</f>
        <v>2108.02016864725</v>
      </c>
      <c r="E296" s="176" t="n">
        <f aca="false">IF(D296&lt;M295,IF(M295&lt;1,"",$E$16),IF(D296&lt;E295,0,D296-(M295+C296)))</f>
        <v>0</v>
      </c>
      <c r="F296" s="176"/>
      <c r="G296" s="176"/>
      <c r="H296" s="176"/>
      <c r="I296" s="176"/>
      <c r="J296" s="176"/>
      <c r="K296" s="176" t="n">
        <f aca="false">IF(K284&gt;1,IF(M295&lt;$E$17,(M295-D296+C296),K284),0)</f>
        <v>0</v>
      </c>
      <c r="L296" s="176" t="n">
        <f aca="false">IF(M295&lt;1,0,IF((D296+E296+K296)-C296&gt;=(M295),(M295),(D296+E296+K296)-C296))</f>
        <v>1634.05951399308</v>
      </c>
      <c r="M296" s="178" t="n">
        <f aca="false">IF(M295-L296&lt;1,0,M295-L296)</f>
        <v>187950.202347674</v>
      </c>
      <c r="N296" s="179"/>
      <c r="Q296" s="6"/>
      <c r="R296" s="171"/>
      <c r="S296" s="180" t="n">
        <f aca="false">S295-($S$289-$S$301)/12</f>
        <v>123721.727692276</v>
      </c>
      <c r="T296" s="7"/>
      <c r="U296" s="181" t="n">
        <f aca="false">CM290</f>
        <v>0</v>
      </c>
      <c r="V296" s="4"/>
      <c r="W296" s="182" t="n">
        <f aca="false">SUM($C$38:C296)</f>
        <v>233927.426027312</v>
      </c>
      <c r="X296" s="171"/>
      <c r="Y296" s="181" t="n">
        <f aca="false">SUM($CH$30:CH290)</f>
        <v>19608.8005393828</v>
      </c>
      <c r="Z296" s="4"/>
      <c r="AA296" s="4"/>
      <c r="AB296" s="4"/>
      <c r="AG296" s="3" t="s">
        <v>21</v>
      </c>
      <c r="CF296" s="0" t="n">
        <f aca="false">SUM(CF295+1)</f>
        <v>265</v>
      </c>
      <c r="CG296" s="150" t="str">
        <f aca="false">IF(CM295&lt;1,"",$CJ$7)</f>
        <v/>
      </c>
      <c r="CH296" s="157" t="str">
        <f aca="false">IF(CM295&lt;1,"",(CM295*(CG296*30)/360))</f>
        <v/>
      </c>
      <c r="CI296" s="132" t="str">
        <f aca="false">IF(CM295&lt;1,"",$CJ$9)</f>
        <v/>
      </c>
      <c r="CJ296" s="157" t="str">
        <f aca="false">IF(CM295&lt;1,"",$CJ$12)</f>
        <v/>
      </c>
      <c r="CK296" s="157" t="n">
        <f aca="false">IF(CM295&lt;1,0,CK284)</f>
        <v>0</v>
      </c>
      <c r="CL296" s="157" t="n">
        <f aca="false">IF(CM295&lt;1,0,(CI296+CJ296+CK296)-CH296)</f>
        <v>0</v>
      </c>
      <c r="CM296" s="157" t="n">
        <f aca="false">IF(CM295-CL296&lt;1,0,CM295-CL296)</f>
        <v>0</v>
      </c>
      <c r="CO296" s="183" t="n">
        <f aca="false">(CR295*($CO$36*13.85))/360</f>
        <v>411.767423683822</v>
      </c>
      <c r="CP296" s="132" t="n">
        <f aca="false">$D$38/2</f>
        <v>1054.01008432363</v>
      </c>
      <c r="CQ296" s="132" t="n">
        <f aca="false">CP296-CO296</f>
        <v>642.242660639804</v>
      </c>
      <c r="CR296" s="183" t="n">
        <f aca="false">IF(CR295-CQ296&lt;0,0,CR295-CQ296)</f>
        <v>356123.75619899</v>
      </c>
      <c r="CS296" s="174" t="n">
        <f aca="false">IF(CR295&lt;1,"",CS295+1)</f>
        <v>259</v>
      </c>
    </row>
    <row r="297" customFormat="false" ht="15.75" hidden="true" customHeight="false" outlineLevel="0" collapsed="false">
      <c r="A297" s="174"/>
      <c r="B297" s="175" t="n">
        <f aca="false">IF(M296&lt;1,"",$E$7)</f>
        <v>0.03</v>
      </c>
      <c r="C297" s="176" t="n">
        <f aca="false">IF(M296&lt;1,0,(M296*(B297*30)/360))</f>
        <v>469.875505869185</v>
      </c>
      <c r="D297" s="177" t="n">
        <f aca="false">IF(M296&gt;1,IF(M296-D296&lt;1,(M296+C297),$E$9),0)</f>
        <v>2108.02016864725</v>
      </c>
      <c r="E297" s="176" t="n">
        <f aca="false">IF(D297&lt;M296,IF(M296&lt;1,"",$E$16),IF(D297&lt;E296,0,D297-(M296+C297)))</f>
        <v>0</v>
      </c>
      <c r="F297" s="176"/>
      <c r="G297" s="176"/>
      <c r="H297" s="176"/>
      <c r="I297" s="176"/>
      <c r="J297" s="176"/>
      <c r="K297" s="176" t="n">
        <f aca="false">IF(K285&gt;1,IF(M296&lt;$E$17,(M296-D297+C297),K285),0)</f>
        <v>0</v>
      </c>
      <c r="L297" s="176" t="n">
        <f aca="false">IF(M296&lt;1,0,IF((D297+E297+K297)-C297&gt;=(M296),(M296),(D297+E297+K297)-C297))</f>
        <v>1638.14466277807</v>
      </c>
      <c r="M297" s="178" t="n">
        <f aca="false">IF(M296-L297&lt;1,0,M296-L297)</f>
        <v>186312.057684896</v>
      </c>
      <c r="N297" s="179"/>
      <c r="Q297" s="6"/>
      <c r="R297" s="171"/>
      <c r="S297" s="180" t="n">
        <f aca="false">S296-($S$289-$S$301)/12</f>
        <v>121753.63415121</v>
      </c>
      <c r="T297" s="7"/>
      <c r="U297" s="181" t="n">
        <f aca="false">CM291</f>
        <v>0</v>
      </c>
      <c r="V297" s="4"/>
      <c r="W297" s="182" t="n">
        <f aca="false">SUM($C$38:C297)</f>
        <v>234397.301533181</v>
      </c>
      <c r="X297" s="171"/>
      <c r="Y297" s="181" t="n">
        <f aca="false">SUM($CH$30:CH291)</f>
        <v>19608.8005393828</v>
      </c>
      <c r="Z297" s="4"/>
      <c r="AA297" s="4"/>
      <c r="AB297" s="4"/>
      <c r="AG297" s="3" t="s">
        <v>21</v>
      </c>
      <c r="CF297" s="0" t="n">
        <f aca="false">SUM(CF296+1)</f>
        <v>266</v>
      </c>
      <c r="CG297" s="150" t="str">
        <f aca="false">IF(CM296&lt;1,"",$CJ$7)</f>
        <v/>
      </c>
      <c r="CH297" s="157" t="str">
        <f aca="false">IF(CM296&lt;1,"",(CM296*(CG297*30)/360))</f>
        <v/>
      </c>
      <c r="CI297" s="132" t="str">
        <f aca="false">IF(CM296&lt;1,"",$CJ$9)</f>
        <v/>
      </c>
      <c r="CJ297" s="157" t="str">
        <f aca="false">IF(CM296&lt;1,"",$CJ$12)</f>
        <v/>
      </c>
      <c r="CK297" s="157" t="n">
        <f aca="false">IF(CM296&lt;1,0,CK285)</f>
        <v>0</v>
      </c>
      <c r="CL297" s="157" t="n">
        <f aca="false">IF(CM296&lt;1,0,(CI297+CJ297+CK297)-CH297)</f>
        <v>0</v>
      </c>
      <c r="CM297" s="157" t="n">
        <f aca="false">IF(CM296-CL297&lt;1,0,CM296-CL297)</f>
        <v>0</v>
      </c>
      <c r="CO297" s="183" t="n">
        <f aca="false">(CR296*($CO$36*13.85))/360</f>
        <v>411.026168613001</v>
      </c>
      <c r="CP297" s="132" t="n">
        <f aca="false">$D$38/2</f>
        <v>1054.01008432363</v>
      </c>
      <c r="CQ297" s="132" t="n">
        <f aca="false">CP297-CO297</f>
        <v>642.983915710625</v>
      </c>
      <c r="CR297" s="183" t="n">
        <f aca="false">IF(CR296-CQ297&lt;0,0,CR296-CQ297)</f>
        <v>355480.772283279</v>
      </c>
      <c r="CS297" s="174" t="n">
        <f aca="false">IF(CR296&lt;1,"",CS296+1)</f>
        <v>260</v>
      </c>
    </row>
    <row r="298" customFormat="false" ht="15.75" hidden="true" customHeight="false" outlineLevel="0" collapsed="false">
      <c r="A298" s="174"/>
      <c r="B298" s="175" t="n">
        <f aca="false">IF(M297&lt;1,"",$E$7)</f>
        <v>0.03</v>
      </c>
      <c r="C298" s="176" t="n">
        <f aca="false">IF(M297&lt;1,0,(M297*(B298*30)/360))</f>
        <v>465.78014421224</v>
      </c>
      <c r="D298" s="177" t="n">
        <f aca="false">IF(M297&gt;1,IF(M297-D297&lt;1,(M297+C298),$E$9),0)</f>
        <v>2108.02016864725</v>
      </c>
      <c r="E298" s="176" t="n">
        <f aca="false">IF(D298&lt;M297,IF(M297&lt;1,"",$E$16),IF(D298&lt;E297,0,D298-(M297+C298)))</f>
        <v>0</v>
      </c>
      <c r="F298" s="176"/>
      <c r="G298" s="176"/>
      <c r="H298" s="176"/>
      <c r="I298" s="176"/>
      <c r="J298" s="176"/>
      <c r="K298" s="176" t="n">
        <f aca="false">IF(K286&gt;1,IF(M297&lt;$E$17,(M297-D298+C298),K286),0)</f>
        <v>0</v>
      </c>
      <c r="L298" s="176" t="n">
        <f aca="false">IF(M297&lt;1,0,IF((D298+E298+K298)-C298&gt;=(M297),(M297),(D298+E298+K298)-C298))</f>
        <v>1642.24002443501</v>
      </c>
      <c r="M298" s="178" t="n">
        <f aca="false">IF(M297-L298&lt;1,0,M297-L298)</f>
        <v>184669.817660461</v>
      </c>
      <c r="N298" s="179"/>
      <c r="Q298" s="6"/>
      <c r="R298" s="171"/>
      <c r="S298" s="180" t="n">
        <f aca="false">S297-($S$289-$S$301)/12</f>
        <v>119785.540610144</v>
      </c>
      <c r="T298" s="7"/>
      <c r="U298" s="181" t="n">
        <f aca="false">CM292</f>
        <v>0</v>
      </c>
      <c r="V298" s="4"/>
      <c r="W298" s="182" t="n">
        <f aca="false">SUM($C$38:C298)</f>
        <v>234863.081677394</v>
      </c>
      <c r="X298" s="171"/>
      <c r="Y298" s="181" t="n">
        <f aca="false">SUM($CH$30:CH292)</f>
        <v>19608.8005393828</v>
      </c>
      <c r="Z298" s="4"/>
      <c r="AA298" s="4"/>
      <c r="AB298" s="4"/>
      <c r="AG298" s="3" t="s">
        <v>21</v>
      </c>
      <c r="CF298" s="0" t="n">
        <f aca="false">SUM(CF297+1)</f>
        <v>267</v>
      </c>
      <c r="CG298" s="150" t="str">
        <f aca="false">IF(CM297&lt;1,"",$CJ$7)</f>
        <v/>
      </c>
      <c r="CH298" s="157" t="str">
        <f aca="false">IF(CM297&lt;1,"",(CM297*(CG298*30)/360))</f>
        <v/>
      </c>
      <c r="CI298" s="132" t="str">
        <f aca="false">IF(CM297&lt;1,"",$CJ$9)</f>
        <v/>
      </c>
      <c r="CJ298" s="157" t="str">
        <f aca="false">IF(CM297&lt;1,"",$CJ$12)</f>
        <v/>
      </c>
      <c r="CK298" s="157" t="n">
        <f aca="false">IF(CM297&lt;1,0,CK286)</f>
        <v>0</v>
      </c>
      <c r="CL298" s="157" t="n">
        <f aca="false">IF(CM297&lt;1,0,(CI298+CJ298+CK298)-CH298)</f>
        <v>0</v>
      </c>
      <c r="CM298" s="157" t="n">
        <f aca="false">IF(CM297-CL298&lt;1,0,CM297-CL298)</f>
        <v>0</v>
      </c>
      <c r="CO298" s="183" t="n">
        <f aca="false">(CR297*($CO$36*13.85))/360</f>
        <v>410.284058010285</v>
      </c>
      <c r="CP298" s="132" t="n">
        <f aca="false">$D$38/2</f>
        <v>1054.01008432363</v>
      </c>
      <c r="CQ298" s="132" t="n">
        <f aca="false">CP298-CO298</f>
        <v>643.726026313341</v>
      </c>
      <c r="CR298" s="183" t="n">
        <f aca="false">IF(CR297-CQ298&lt;0,0,CR297-CQ298)</f>
        <v>354837.046256966</v>
      </c>
      <c r="CS298" s="174" t="n">
        <f aca="false">IF(CR297&lt;1,"",CS297+1)</f>
        <v>261</v>
      </c>
    </row>
    <row r="299" customFormat="false" ht="15.75" hidden="true" customHeight="false" outlineLevel="0" collapsed="false">
      <c r="A299" s="174"/>
      <c r="B299" s="175" t="n">
        <f aca="false">IF(M298&lt;1,"",$E$7)</f>
        <v>0.03</v>
      </c>
      <c r="C299" s="176" t="n">
        <f aca="false">IF(M298&lt;1,0,(M298*(B299*30)/360))</f>
        <v>461.674544151152</v>
      </c>
      <c r="D299" s="177" t="n">
        <f aca="false">IF(M298&gt;1,IF(M298-D298&lt;1,(M298+C299),$E$9),0)</f>
        <v>2108.02016864725</v>
      </c>
      <c r="E299" s="176" t="n">
        <f aca="false">IF(D299&lt;M298,IF(M298&lt;1,"",$E$16),IF(D299&lt;E298,0,D299-(M298+C299)))</f>
        <v>0</v>
      </c>
      <c r="F299" s="176"/>
      <c r="G299" s="176"/>
      <c r="H299" s="176"/>
      <c r="I299" s="176"/>
      <c r="J299" s="176"/>
      <c r="K299" s="176" t="n">
        <f aca="false">IF(K287&gt;1,IF(M298&lt;$E$17,(M298-D299+C299),K287),0)</f>
        <v>0</v>
      </c>
      <c r="L299" s="176" t="n">
        <f aca="false">IF(M298&lt;1,0,IF((D299+E299+K299)-C299&gt;=(M298),(M298),(D299+E299+K299)-C299))</f>
        <v>1646.3456244961</v>
      </c>
      <c r="M299" s="178" t="n">
        <f aca="false">IF(M298-L299&lt;1,0,M298-L299)</f>
        <v>183023.472035965</v>
      </c>
      <c r="N299" s="179"/>
      <c r="Q299" s="6"/>
      <c r="R299" s="171"/>
      <c r="S299" s="180" t="n">
        <f aca="false">S298-($S$289-$S$301)/12</f>
        <v>117817.447069078</v>
      </c>
      <c r="T299" s="7"/>
      <c r="U299" s="181" t="n">
        <f aca="false">CM293</f>
        <v>0</v>
      </c>
      <c r="V299" s="4"/>
      <c r="W299" s="182" t="n">
        <f aca="false">SUM($C$38:C299)</f>
        <v>235324.756221545</v>
      </c>
      <c r="X299" s="171"/>
      <c r="Y299" s="181" t="n">
        <f aca="false">SUM($CH$30:CH293)</f>
        <v>19608.8005393828</v>
      </c>
      <c r="Z299" s="4"/>
      <c r="AA299" s="4"/>
      <c r="AB299" s="4"/>
      <c r="AG299" s="3" t="s">
        <v>21</v>
      </c>
      <c r="CF299" s="0" t="n">
        <f aca="false">SUM(CF298+1)</f>
        <v>268</v>
      </c>
      <c r="CG299" s="150" t="str">
        <f aca="false">IF(CM298&lt;1,"",$CJ$7)</f>
        <v/>
      </c>
      <c r="CH299" s="157" t="str">
        <f aca="false">IF(CM298&lt;1,"",(CM298*(CG299*30)/360))</f>
        <v/>
      </c>
      <c r="CI299" s="132" t="str">
        <f aca="false">IF(CM298&lt;1,"",$CJ$9)</f>
        <v/>
      </c>
      <c r="CJ299" s="157" t="str">
        <f aca="false">IF(CM298&lt;1,"",$CJ$12)</f>
        <v/>
      </c>
      <c r="CK299" s="157" t="n">
        <f aca="false">IF(CM298&lt;1,0,CK287)</f>
        <v>0</v>
      </c>
      <c r="CL299" s="157" t="n">
        <f aca="false">IF(CM298&lt;1,0,(CI299+CJ299+CK299)-CH299)</f>
        <v>0</v>
      </c>
      <c r="CM299" s="157" t="n">
        <f aca="false">IF(CM298-CL299&lt;1,0,CM298-CL299)</f>
        <v>0</v>
      </c>
      <c r="CO299" s="183" t="n">
        <f aca="false">(CR298*($CO$36*13.85))/360</f>
        <v>409.541090888248</v>
      </c>
      <c r="CP299" s="132" t="n">
        <f aca="false">$D$38/2</f>
        <v>1054.01008432363</v>
      </c>
      <c r="CQ299" s="132" t="n">
        <f aca="false">CP299-CO299</f>
        <v>644.468993435378</v>
      </c>
      <c r="CR299" s="183" t="n">
        <f aca="false">IF(CR298-CQ299&lt;0,0,CR298-CQ299)</f>
        <v>354192.57726353</v>
      </c>
      <c r="CS299" s="174" t="n">
        <f aca="false">IF(CR298&lt;1,"",CS298+1)</f>
        <v>262</v>
      </c>
    </row>
    <row r="300" customFormat="false" ht="15.75" hidden="true" customHeight="false" outlineLevel="0" collapsed="false">
      <c r="A300" s="174"/>
      <c r="B300" s="175" t="n">
        <f aca="false">IF(M299&lt;1,"",$E$7)</f>
        <v>0.03</v>
      </c>
      <c r="C300" s="176" t="n">
        <f aca="false">IF(M299&lt;1,0,(M299*(B300*30)/360))</f>
        <v>457.558680089912</v>
      </c>
      <c r="D300" s="177" t="n">
        <f aca="false">IF(M299&gt;1,IF(M299-D299&lt;1,(M299+C300),$E$9),0)</f>
        <v>2108.02016864725</v>
      </c>
      <c r="E300" s="176" t="n">
        <f aca="false">IF(D300&lt;M299,IF(M299&lt;1,"",$E$16),IF(D300&lt;E299,0,D300-(M299+C300)))</f>
        <v>0</v>
      </c>
      <c r="F300" s="176"/>
      <c r="G300" s="176"/>
      <c r="H300" s="176"/>
      <c r="I300" s="176"/>
      <c r="J300" s="176"/>
      <c r="K300" s="176" t="n">
        <f aca="false">IF(K288&gt;1,IF(M299&lt;$E$17,(M299-D300+C300),K288),0)</f>
        <v>0</v>
      </c>
      <c r="L300" s="176" t="n">
        <f aca="false">IF(M299&lt;1,0,IF((D300+E300+K300)-C300&gt;=(M299),(M299),(D300+E300+K300)-C300))</f>
        <v>1650.46148855734</v>
      </c>
      <c r="M300" s="178" t="n">
        <f aca="false">IF(M299-L300&lt;1,0,M299-L300)</f>
        <v>181373.010547407</v>
      </c>
      <c r="N300" s="179"/>
      <c r="Q300" s="6"/>
      <c r="R300" s="171"/>
      <c r="S300" s="180" t="n">
        <f aca="false">S299-($S$289-$S$301)/12</f>
        <v>115849.353528011</v>
      </c>
      <c r="T300" s="7"/>
      <c r="U300" s="181" t="n">
        <f aca="false">CM294</f>
        <v>0</v>
      </c>
      <c r="V300" s="4"/>
      <c r="W300" s="182" t="n">
        <f aca="false">SUM($C$38:C300)</f>
        <v>235782.314901635</v>
      </c>
      <c r="X300" s="171"/>
      <c r="Y300" s="181" t="n">
        <f aca="false">SUM($CH$30:CH294)</f>
        <v>19608.8005393828</v>
      </c>
      <c r="Z300" s="4"/>
      <c r="AA300" s="4"/>
      <c r="AB300" s="4"/>
      <c r="AG300" s="3" t="s">
        <v>21</v>
      </c>
      <c r="CF300" s="0" t="n">
        <f aca="false">SUM(CF299+1)</f>
        <v>269</v>
      </c>
      <c r="CG300" s="150" t="str">
        <f aca="false">IF(CM299&lt;1,"",$CJ$7)</f>
        <v/>
      </c>
      <c r="CH300" s="157" t="str">
        <f aca="false">IF(CM299&lt;1,"",(CM299*(CG300*30)/360))</f>
        <v/>
      </c>
      <c r="CI300" s="132" t="str">
        <f aca="false">IF(CM299&lt;1,"",$CJ$9)</f>
        <v/>
      </c>
      <c r="CJ300" s="157" t="str">
        <f aca="false">IF(CM299&lt;1,"",$CJ$12)</f>
        <v/>
      </c>
      <c r="CK300" s="157" t="n">
        <f aca="false">IF(CM299&lt;1,0,CK288)</f>
        <v>0</v>
      </c>
      <c r="CL300" s="157" t="n">
        <f aca="false">IF(CM299&lt;1,0,(CI300+CJ300+CK300)-CH300)</f>
        <v>0</v>
      </c>
      <c r="CM300" s="157" t="n">
        <f aca="false">IF(CM299-CL300&lt;1,0,CM299-CL300)</f>
        <v>0</v>
      </c>
      <c r="CO300" s="183" t="n">
        <f aca="false">(CR299*($CO$36*13.85))/360</f>
        <v>408.797266258325</v>
      </c>
      <c r="CP300" s="132" t="n">
        <f aca="false">$D$38/2</f>
        <v>1054.01008432363</v>
      </c>
      <c r="CQ300" s="132" t="n">
        <f aca="false">CP300-CO300</f>
        <v>645.212818065301</v>
      </c>
      <c r="CR300" s="183" t="n">
        <f aca="false">IF(CR299-CQ300&lt;0,0,CR299-CQ300)</f>
        <v>353547.364445465</v>
      </c>
      <c r="CS300" s="174" t="n">
        <f aca="false">IF(CR299&lt;1,"",CS299+1)</f>
        <v>263</v>
      </c>
    </row>
    <row r="301" customFormat="false" ht="15.75" hidden="true" customHeight="false" outlineLevel="0" collapsed="false">
      <c r="A301" s="174"/>
      <c r="B301" s="175" t="n">
        <f aca="false">IF(M300&lt;1,"",$E$7)</f>
        <v>0.03</v>
      </c>
      <c r="C301" s="176" t="n">
        <f aca="false">IF(M300&lt;1,0,(M300*(B301*30)/360))</f>
        <v>453.432526368519</v>
      </c>
      <c r="D301" s="177" t="n">
        <f aca="false">IF(M300&gt;1,IF(M300-D300&lt;1,(M300+C301),$E$9),0)</f>
        <v>2108.02016864725</v>
      </c>
      <c r="E301" s="176" t="n">
        <f aca="false">IF(D301&lt;M300,IF(M300&lt;1,"",$E$16),IF(D301&lt;E300,0,D301-(M300+C301)))</f>
        <v>0</v>
      </c>
      <c r="F301" s="176"/>
      <c r="G301" s="176"/>
      <c r="H301" s="176"/>
      <c r="I301" s="176"/>
      <c r="J301" s="176"/>
      <c r="K301" s="176" t="n">
        <f aca="false">IF(K289&gt;1,IF(M300&lt;$E$17,(M300-D301+C301),K289),0)</f>
        <v>0</v>
      </c>
      <c r="L301" s="176" t="n">
        <f aca="false">IF(M300&lt;1,0,IF((D301+E301+K301)-C301&gt;=(M300),(M300),(D301+E301+K301)-C301))</f>
        <v>1654.58764227873</v>
      </c>
      <c r="M301" s="178" t="n">
        <f aca="false">IF(M300-L301&lt;1,0,M300-L301)</f>
        <v>179718.422905129</v>
      </c>
      <c r="N301" s="179"/>
      <c r="Q301" s="6"/>
      <c r="R301" s="171" t="s">
        <v>21</v>
      </c>
      <c r="S301" s="180" t="n">
        <f aca="false">CR609</f>
        <v>113881.259986945</v>
      </c>
      <c r="T301" s="7"/>
      <c r="U301" s="181" t="n">
        <f aca="false">CM295</f>
        <v>0</v>
      </c>
      <c r="V301" s="4"/>
      <c r="W301" s="182" t="n">
        <f aca="false">SUM($C$38:C301)</f>
        <v>236235.747428003</v>
      </c>
      <c r="X301" s="171" t="n">
        <v>22</v>
      </c>
      <c r="Y301" s="181" t="n">
        <f aca="false">SUM($CH$30:CH295)</f>
        <v>19608.8005393828</v>
      </c>
      <c r="Z301" s="4"/>
      <c r="AA301" s="4"/>
      <c r="AB301" s="4"/>
      <c r="AG301" s="3" t="s">
        <v>21</v>
      </c>
      <c r="CF301" s="0" t="n">
        <f aca="false">SUM(CF300+1)</f>
        <v>270</v>
      </c>
      <c r="CG301" s="150" t="str">
        <f aca="false">IF(CM300&lt;1,"",$CJ$7)</f>
        <v/>
      </c>
      <c r="CH301" s="157" t="str">
        <f aca="false">IF(CM300&lt;1,"",(CM300*(CG301*30)/360))</f>
        <v/>
      </c>
      <c r="CI301" s="132" t="str">
        <f aca="false">IF(CM300&lt;1,"",$CJ$9)</f>
        <v/>
      </c>
      <c r="CJ301" s="157" t="str">
        <f aca="false">IF(CM300&lt;1,"",$CJ$12)</f>
        <v/>
      </c>
      <c r="CK301" s="157" t="n">
        <f aca="false">IF(CM300&lt;1,0,CK289)</f>
        <v>0</v>
      </c>
      <c r="CL301" s="157" t="n">
        <f aca="false">IF(CM300&lt;1,0,(CI301+CJ301+CK301)-CH301)</f>
        <v>0</v>
      </c>
      <c r="CM301" s="157" t="n">
        <f aca="false">IF(CM300-CL301&lt;1,0,CM300-CL301)</f>
        <v>0</v>
      </c>
      <c r="CO301" s="183" t="n">
        <f aca="false">(CR300*($CO$36*13.85))/360</f>
        <v>408.052583130808</v>
      </c>
      <c r="CP301" s="132" t="n">
        <f aca="false">$D$38/2</f>
        <v>1054.01008432363</v>
      </c>
      <c r="CQ301" s="132" t="n">
        <f aca="false">CP301-CO301</f>
        <v>645.957501192818</v>
      </c>
      <c r="CR301" s="183" t="n">
        <f aca="false">IF(CR300-CQ301&lt;0,0,CR300-CQ301)</f>
        <v>352901.406944272</v>
      </c>
      <c r="CS301" s="174" t="n">
        <f aca="false">IF(CR300&lt;1,"",CS300+1)</f>
        <v>264</v>
      </c>
    </row>
    <row r="302" customFormat="false" ht="15.75" hidden="true" customHeight="false" outlineLevel="0" collapsed="false">
      <c r="A302" s="174"/>
      <c r="B302" s="175" t="n">
        <f aca="false">IF(M301&lt;1,"",$E$7)</f>
        <v>0.03</v>
      </c>
      <c r="C302" s="176" t="n">
        <f aca="false">IF(M301&lt;1,0,(M301*(B302*30)/360))</f>
        <v>449.296057262822</v>
      </c>
      <c r="D302" s="177" t="n">
        <f aca="false">IF(M301&gt;1,IF(M301-D301&lt;1,(M301+C302),$E$9),0)</f>
        <v>2108.02016864725</v>
      </c>
      <c r="E302" s="176" t="n">
        <f aca="false">IF(D302&lt;M301,IF(M301&lt;1,"",$E$16),IF(D302&lt;E301,0,D302-(M301+C302)))</f>
        <v>0</v>
      </c>
      <c r="F302" s="176"/>
      <c r="G302" s="176"/>
      <c r="H302" s="176"/>
      <c r="I302" s="176"/>
      <c r="J302" s="176"/>
      <c r="K302" s="176" t="n">
        <f aca="false">IF(K290&gt;1,IF(M301&lt;$E$17,(M301-D302+C302),K290),0)</f>
        <v>0</v>
      </c>
      <c r="L302" s="176" t="n">
        <f aca="false">IF(M301&lt;1,0,IF((D302+E302+K302)-C302&gt;=(M301),(M301),(D302+E302+K302)-C302))</f>
        <v>1658.72411138443</v>
      </c>
      <c r="M302" s="178" t="n">
        <f aca="false">IF(M301-L302&lt;1,0,M301-L302)</f>
        <v>178059.698793744</v>
      </c>
      <c r="N302" s="179"/>
      <c r="Q302" s="6"/>
      <c r="R302" s="171"/>
      <c r="S302" s="180" t="n">
        <f aca="false">S301-($S$301-$S$313)/12</f>
        <v>111853.247267008</v>
      </c>
      <c r="T302" s="7"/>
      <c r="U302" s="181" t="n">
        <f aca="false">CM296</f>
        <v>0</v>
      </c>
      <c r="V302" s="4"/>
      <c r="W302" s="182" t="n">
        <f aca="false">SUM($C$38:C302)</f>
        <v>236685.043485266</v>
      </c>
      <c r="X302" s="171"/>
      <c r="Y302" s="181" t="n">
        <f aca="false">SUM($CH$30:CH296)</f>
        <v>19608.8005393828</v>
      </c>
      <c r="Z302" s="4"/>
      <c r="AA302" s="4"/>
      <c r="AB302" s="4"/>
      <c r="AG302" s="3" t="s">
        <v>21</v>
      </c>
      <c r="CF302" s="0" t="n">
        <f aca="false">SUM(CF301+1)</f>
        <v>271</v>
      </c>
      <c r="CG302" s="150" t="str">
        <f aca="false">IF(CM301&lt;1,"",$CJ$7)</f>
        <v/>
      </c>
      <c r="CH302" s="157" t="str">
        <f aca="false">IF(CM301&lt;1,"",(CM301*(CG302*30)/360))</f>
        <v/>
      </c>
      <c r="CI302" s="132" t="str">
        <f aca="false">IF(CM301&lt;1,"",$CJ$9)</f>
        <v/>
      </c>
      <c r="CJ302" s="157" t="str">
        <f aca="false">IF(CM301&lt;1,"",$CJ$12)</f>
        <v/>
      </c>
      <c r="CK302" s="157" t="n">
        <f aca="false">IF(CM301&lt;1,0,CK290)</f>
        <v>0</v>
      </c>
      <c r="CL302" s="157" t="n">
        <f aca="false">IF(CM301&lt;1,0,(CI302+CJ302+CK302)-CH302)</f>
        <v>0</v>
      </c>
      <c r="CM302" s="157" t="n">
        <f aca="false">IF(CM301-CL302&lt;1,0,CM301-CL302)</f>
        <v>0</v>
      </c>
      <c r="CO302" s="183" t="n">
        <f aca="false">(CR301*($CO$36*13.85))/360</f>
        <v>407.307040514848</v>
      </c>
      <c r="CP302" s="132" t="n">
        <f aca="false">$D$38/2</f>
        <v>1054.01008432363</v>
      </c>
      <c r="CQ302" s="132" t="n">
        <f aca="false">CP302-CO302</f>
        <v>646.703043808778</v>
      </c>
      <c r="CR302" s="183" t="n">
        <f aca="false">IF(CR301-CQ302&lt;0,0,CR301-CQ302)</f>
        <v>352254.703900464</v>
      </c>
      <c r="CS302" s="174" t="n">
        <f aca="false">IF(CR301&lt;1,"",CS301+1)</f>
        <v>265</v>
      </c>
    </row>
    <row r="303" customFormat="false" ht="15.75" hidden="true" customHeight="false" outlineLevel="0" collapsed="false">
      <c r="A303" s="174"/>
      <c r="B303" s="175" t="n">
        <f aca="false">IF(M302&lt;1,"",$E$7)</f>
        <v>0.03</v>
      </c>
      <c r="C303" s="176" t="n">
        <f aca="false">IF(M302&lt;1,0,(M302*(B303*30)/360))</f>
        <v>445.149246984361</v>
      </c>
      <c r="D303" s="177" t="n">
        <f aca="false">IF(M302&gt;1,IF(M302-D302&lt;1,(M302+C303),$E$9),0)</f>
        <v>2108.02016864725</v>
      </c>
      <c r="E303" s="176" t="n">
        <f aca="false">IF(D303&lt;M302,IF(M302&lt;1,"",$E$16),IF(D303&lt;E302,0,D303-(M302+C303)))</f>
        <v>0</v>
      </c>
      <c r="F303" s="176"/>
      <c r="G303" s="176"/>
      <c r="H303" s="176"/>
      <c r="I303" s="176"/>
      <c r="J303" s="176"/>
      <c r="K303" s="176" t="n">
        <f aca="false">IF(K291&gt;1,IF(M302&lt;$E$17,(M302-D303+C303),K291),0)</f>
        <v>0</v>
      </c>
      <c r="L303" s="176" t="n">
        <f aca="false">IF(M302&lt;1,0,IF((D303+E303+K303)-C303&gt;=(M302),(M302),(D303+E303+K303)-C303))</f>
        <v>1662.87092166289</v>
      </c>
      <c r="M303" s="178" t="n">
        <f aca="false">IF(M302-L303&lt;1,0,M302-L303)</f>
        <v>176396.827872081</v>
      </c>
      <c r="N303" s="179"/>
      <c r="Q303" s="6"/>
      <c r="R303" s="171"/>
      <c r="S303" s="180" t="n">
        <f aca="false">S302-($S$301-$S$313)/12</f>
        <v>109825.234547071</v>
      </c>
      <c r="T303" s="7"/>
      <c r="U303" s="181" t="n">
        <f aca="false">CM297</f>
        <v>0</v>
      </c>
      <c r="V303" s="4"/>
      <c r="W303" s="182" t="n">
        <f aca="false">SUM($C$38:C303)</f>
        <v>237130.19273225</v>
      </c>
      <c r="X303" s="171"/>
      <c r="Y303" s="181" t="n">
        <f aca="false">SUM($CH$30:CH297)</f>
        <v>19608.8005393828</v>
      </c>
      <c r="Z303" s="4"/>
      <c r="AA303" s="4"/>
      <c r="AB303" s="4"/>
      <c r="AG303" s="3" t="s">
        <v>21</v>
      </c>
      <c r="CF303" s="0" t="n">
        <f aca="false">SUM(CF302+1)</f>
        <v>272</v>
      </c>
      <c r="CG303" s="150" t="str">
        <f aca="false">IF(CM302&lt;1,"",$CJ$7)</f>
        <v/>
      </c>
      <c r="CH303" s="157" t="str">
        <f aca="false">IF(CM302&lt;1,"",(CM302*(CG303*30)/360))</f>
        <v/>
      </c>
      <c r="CI303" s="132" t="str">
        <f aca="false">IF(CM302&lt;1,"",$CJ$9)</f>
        <v/>
      </c>
      <c r="CJ303" s="157" t="str">
        <f aca="false">IF(CM302&lt;1,"",$CJ$12)</f>
        <v/>
      </c>
      <c r="CK303" s="157" t="n">
        <f aca="false">IF(CM302&lt;1,0,CK291)</f>
        <v>0</v>
      </c>
      <c r="CL303" s="157" t="n">
        <f aca="false">IF(CM302&lt;1,0,(CI303+CJ303+CK303)-CH303)</f>
        <v>0</v>
      </c>
      <c r="CM303" s="157" t="n">
        <f aca="false">IF(CM302-CL303&lt;1,0,CM302-CL303)</f>
        <v>0</v>
      </c>
      <c r="CO303" s="183" t="n">
        <f aca="false">(CR302*($CO$36*13.85))/360</f>
        <v>406.560637418452</v>
      </c>
      <c r="CP303" s="132" t="n">
        <f aca="false">$D$38/2</f>
        <v>1054.01008432363</v>
      </c>
      <c r="CQ303" s="132" t="n">
        <f aca="false">CP303-CO303</f>
        <v>647.449446905174</v>
      </c>
      <c r="CR303" s="183" t="n">
        <f aca="false">IF(CR302-CQ303&lt;0,0,CR302-CQ303)</f>
        <v>351607.254453558</v>
      </c>
      <c r="CS303" s="174" t="n">
        <f aca="false">IF(CR302&lt;1,"",CS302+1)</f>
        <v>266</v>
      </c>
    </row>
    <row r="304" customFormat="false" ht="15.75" hidden="true" customHeight="false" outlineLevel="0" collapsed="false">
      <c r="A304" s="174"/>
      <c r="B304" s="175" t="n">
        <f aca="false">IF(M303&lt;1,"",$E$7)</f>
        <v>0.03</v>
      </c>
      <c r="C304" s="176" t="n">
        <f aca="false">IF(M303&lt;1,0,(M303*(B304*30)/360))</f>
        <v>440.992069680204</v>
      </c>
      <c r="D304" s="177" t="n">
        <f aca="false">IF(M303&gt;1,IF(M303-D303&lt;1,(M303+C304),$E$9),0)</f>
        <v>2108.02016864725</v>
      </c>
      <c r="E304" s="176" t="n">
        <f aca="false">IF(D304&lt;M303,IF(M303&lt;1,"",$E$16),IF(D304&lt;E303,0,D304-(M303+C304)))</f>
        <v>0</v>
      </c>
      <c r="F304" s="176"/>
      <c r="G304" s="176"/>
      <c r="H304" s="176"/>
      <c r="I304" s="176"/>
      <c r="J304" s="176"/>
      <c r="K304" s="176" t="n">
        <f aca="false">IF(K292&gt;1,IF(M303&lt;$E$17,(M303-D304+C304),K292),0)</f>
        <v>0</v>
      </c>
      <c r="L304" s="176" t="n">
        <f aca="false">IF(M303&lt;1,0,IF((D304+E304+K304)-C304&gt;=(M303),(M303),(D304+E304+K304)-C304))</f>
        <v>1667.02809896705</v>
      </c>
      <c r="M304" s="178" t="n">
        <f aca="false">IF(M303-L304&lt;1,0,M303-L304)</f>
        <v>174729.799773114</v>
      </c>
      <c r="N304" s="179"/>
      <c r="Q304" s="6"/>
      <c r="R304" s="171"/>
      <c r="S304" s="180" t="n">
        <f aca="false">S303-($S$301-$S$313)/12</f>
        <v>107797.221827134</v>
      </c>
      <c r="T304" s="7"/>
      <c r="U304" s="181" t="n">
        <f aca="false">CM298</f>
        <v>0</v>
      </c>
      <c r="V304" s="4"/>
      <c r="W304" s="182" t="n">
        <f aca="false">SUM($C$38:C304)</f>
        <v>237571.184801931</v>
      </c>
      <c r="X304" s="171"/>
      <c r="Y304" s="181" t="n">
        <f aca="false">SUM($CH$30:CH298)</f>
        <v>19608.8005393828</v>
      </c>
      <c r="Z304" s="4"/>
      <c r="AA304" s="4"/>
      <c r="AB304" s="4"/>
      <c r="AG304" s="3" t="s">
        <v>21</v>
      </c>
      <c r="CF304" s="0" t="n">
        <f aca="false">SUM(CF303+1)</f>
        <v>273</v>
      </c>
      <c r="CG304" s="150" t="str">
        <f aca="false">IF(CM303&lt;1,"",$CJ$7)</f>
        <v/>
      </c>
      <c r="CH304" s="157" t="str">
        <f aca="false">IF(CM303&lt;1,"",(CM303*(CG304*30)/360))</f>
        <v/>
      </c>
      <c r="CI304" s="132" t="str">
        <f aca="false">IF(CM303&lt;1,"",$CJ$9)</f>
        <v/>
      </c>
      <c r="CJ304" s="157" t="str">
        <f aca="false">IF(CM303&lt;1,"",$CJ$12)</f>
        <v/>
      </c>
      <c r="CK304" s="157" t="n">
        <f aca="false">IF(CM303&lt;1,0,CK292)</f>
        <v>0</v>
      </c>
      <c r="CL304" s="157" t="n">
        <f aca="false">IF(CM303&lt;1,0,(CI304+CJ304+CK304)-CH304)</f>
        <v>0</v>
      </c>
      <c r="CM304" s="157" t="n">
        <f aca="false">IF(CM303-CL304&lt;1,0,CM303-CL304)</f>
        <v>0</v>
      </c>
      <c r="CO304" s="183" t="n">
        <f aca="false">(CR303*($CO$36*13.85))/360</f>
        <v>405.813372848482</v>
      </c>
      <c r="CP304" s="132" t="n">
        <f aca="false">$D$38/2</f>
        <v>1054.01008432363</v>
      </c>
      <c r="CQ304" s="132" t="n">
        <f aca="false">CP304-CO304</f>
        <v>648.196711475144</v>
      </c>
      <c r="CR304" s="183" t="n">
        <f aca="false">IF(CR303-CQ304&lt;0,0,CR303-CQ304)</f>
        <v>350959.057742083</v>
      </c>
      <c r="CS304" s="174" t="n">
        <f aca="false">IF(CR303&lt;1,"",CS303+1)</f>
        <v>267</v>
      </c>
    </row>
    <row r="305" customFormat="false" ht="15.75" hidden="true" customHeight="false" outlineLevel="0" collapsed="false">
      <c r="A305" s="174"/>
      <c r="B305" s="175" t="n">
        <f aca="false">IF(M304&lt;1,"",$E$7)</f>
        <v>0.03</v>
      </c>
      <c r="C305" s="176" t="n">
        <f aca="false">IF(M304&lt;1,0,(M304*(B305*30)/360))</f>
        <v>436.824499432786</v>
      </c>
      <c r="D305" s="177" t="n">
        <f aca="false">IF(M304&gt;1,IF(M304-D304&lt;1,(M304+C305),$E$9),0)</f>
        <v>2108.02016864725</v>
      </c>
      <c r="E305" s="176" t="n">
        <f aca="false">IF(D305&lt;M304,IF(M304&lt;1,"",$E$16),IF(D305&lt;E304,0,D305-(M304+C305)))</f>
        <v>0</v>
      </c>
      <c r="F305" s="176"/>
      <c r="G305" s="176"/>
      <c r="H305" s="176"/>
      <c r="I305" s="176"/>
      <c r="J305" s="176"/>
      <c r="K305" s="176" t="n">
        <f aca="false">IF(K293&gt;1,IF(M304&lt;$E$17,(M304-D305+C305),K293),0)</f>
        <v>0</v>
      </c>
      <c r="L305" s="176" t="n">
        <f aca="false">IF(M304&lt;1,0,IF((D305+E305+K305)-C305&gt;=(M304),(M304),(D305+E305+K305)-C305))</f>
        <v>1671.19566921447</v>
      </c>
      <c r="M305" s="178" t="n">
        <f aca="false">IF(M304-L305&lt;1,0,M304-L305)</f>
        <v>173058.6041039</v>
      </c>
      <c r="N305" s="179"/>
      <c r="Q305" s="6"/>
      <c r="R305" s="171"/>
      <c r="S305" s="180" t="n">
        <f aca="false">S304-($S$301-$S$313)/12</f>
        <v>105769.209107197</v>
      </c>
      <c r="T305" s="7"/>
      <c r="U305" s="181" t="n">
        <f aca="false">CM299</f>
        <v>0</v>
      </c>
      <c r="V305" s="4"/>
      <c r="W305" s="182" t="n">
        <f aca="false">SUM($C$38:C305)</f>
        <v>238008.009301363</v>
      </c>
      <c r="X305" s="171"/>
      <c r="Y305" s="181" t="n">
        <f aca="false">SUM($CH$30:CH299)</f>
        <v>19608.8005393828</v>
      </c>
      <c r="Z305" s="4"/>
      <c r="AA305" s="4"/>
      <c r="AB305" s="4"/>
      <c r="AG305" s="3" t="s">
        <v>21</v>
      </c>
      <c r="CF305" s="0" t="n">
        <f aca="false">SUM(CF304+1)</f>
        <v>274</v>
      </c>
      <c r="CG305" s="150" t="str">
        <f aca="false">IF(CM304&lt;1,"",$CJ$7)</f>
        <v/>
      </c>
      <c r="CH305" s="157" t="str">
        <f aca="false">IF(CM304&lt;1,"",(CM304*(CG305*30)/360))</f>
        <v/>
      </c>
      <c r="CI305" s="132" t="str">
        <f aca="false">IF(CM304&lt;1,"",$CJ$9)</f>
        <v/>
      </c>
      <c r="CJ305" s="157" t="str">
        <f aca="false">IF(CM304&lt;1,"",$CJ$12)</f>
        <v/>
      </c>
      <c r="CK305" s="157" t="n">
        <f aca="false">IF(CM304&lt;1,0,CK293)</f>
        <v>0</v>
      </c>
      <c r="CL305" s="157" t="n">
        <f aca="false">IF(CM304&lt;1,0,(CI305+CJ305+CK305)-CH305)</f>
        <v>0</v>
      </c>
      <c r="CM305" s="157" t="n">
        <f aca="false">IF(CM304-CL305&lt;1,0,CM304-CL305)</f>
        <v>0</v>
      </c>
      <c r="CO305" s="183" t="n">
        <f aca="false">(CR304*($CO$36*13.85))/360</f>
        <v>405.065245810654</v>
      </c>
      <c r="CP305" s="132" t="n">
        <f aca="false">$D$38/2</f>
        <v>1054.01008432363</v>
      </c>
      <c r="CQ305" s="132" t="n">
        <f aca="false">CP305-CO305</f>
        <v>648.944838512972</v>
      </c>
      <c r="CR305" s="183" t="n">
        <f aca="false">IF(CR304-CQ305&lt;0,0,CR304-CQ305)</f>
        <v>350310.11290357</v>
      </c>
      <c r="CS305" s="174" t="n">
        <f aca="false">IF(CR304&lt;1,"",CS304+1)</f>
        <v>268</v>
      </c>
    </row>
    <row r="306" customFormat="false" ht="15.75" hidden="true" customHeight="false" outlineLevel="0" collapsed="false">
      <c r="A306" s="174"/>
      <c r="B306" s="175" t="n">
        <f aca="false">IF(M305&lt;1,"",$E$7)</f>
        <v>0.03</v>
      </c>
      <c r="C306" s="176" t="n">
        <f aca="false">IF(M305&lt;1,0,(M305*(B306*30)/360))</f>
        <v>432.64651025975</v>
      </c>
      <c r="D306" s="177" t="n">
        <f aca="false">IF(M305&gt;1,IF(M305-D305&lt;1,(M305+C306),$E$9),0)</f>
        <v>2108.02016864725</v>
      </c>
      <c r="E306" s="176" t="n">
        <f aca="false">IF(D306&lt;M305,IF(M305&lt;1,"",$E$16),IF(D306&lt;E305,0,D306-(M305+C306)))</f>
        <v>0</v>
      </c>
      <c r="F306" s="176"/>
      <c r="G306" s="176"/>
      <c r="H306" s="176"/>
      <c r="I306" s="176"/>
      <c r="J306" s="176"/>
      <c r="K306" s="176" t="n">
        <f aca="false">IF(K294&gt;1,IF(M305&lt;$E$17,(M305-D306+C306),K294),0)</f>
        <v>0</v>
      </c>
      <c r="L306" s="176" t="n">
        <f aca="false">IF(M305&lt;1,0,IF((D306+E306+K306)-C306&gt;=(M305),(M305),(D306+E306+K306)-C306))</f>
        <v>1675.3736583875</v>
      </c>
      <c r="M306" s="178" t="n">
        <f aca="false">IF(M305-L306&lt;1,0,M305-L306)</f>
        <v>171383.230445512</v>
      </c>
      <c r="N306" s="179"/>
      <c r="Q306" s="6"/>
      <c r="R306" s="171"/>
      <c r="S306" s="180" t="n">
        <f aca="false">S305-($S$301-$S$313)/12</f>
        <v>103741.19638726</v>
      </c>
      <c r="T306" s="7"/>
      <c r="U306" s="181" t="n">
        <f aca="false">CM300</f>
        <v>0</v>
      </c>
      <c r="V306" s="4"/>
      <c r="W306" s="182" t="n">
        <f aca="false">SUM($C$38:C306)</f>
        <v>238440.655811623</v>
      </c>
      <c r="X306" s="171"/>
      <c r="Y306" s="181" t="n">
        <f aca="false">SUM($CH$30:CH300)</f>
        <v>19608.8005393828</v>
      </c>
      <c r="Z306" s="4"/>
      <c r="AA306" s="4"/>
      <c r="AB306" s="4"/>
      <c r="AG306" s="3" t="s">
        <v>21</v>
      </c>
      <c r="CF306" s="0" t="n">
        <f aca="false">SUM(CF305+1)</f>
        <v>275</v>
      </c>
      <c r="CG306" s="150" t="str">
        <f aca="false">IF(CM305&lt;1,"",$CJ$7)</f>
        <v/>
      </c>
      <c r="CH306" s="157" t="str">
        <f aca="false">IF(CM305&lt;1,"",(CM305*(CG306*30)/360))</f>
        <v/>
      </c>
      <c r="CI306" s="132" t="str">
        <f aca="false">IF(CM305&lt;1,"",$CJ$9)</f>
        <v/>
      </c>
      <c r="CJ306" s="157" t="str">
        <f aca="false">IF(CM305&lt;1,"",$CJ$12)</f>
        <v/>
      </c>
      <c r="CK306" s="157" t="n">
        <f aca="false">IF(CM305&lt;1,0,CK294)</f>
        <v>0</v>
      </c>
      <c r="CL306" s="157" t="n">
        <f aca="false">IF(CM305&lt;1,0,(CI306+CJ306+CK306)-CH306)</f>
        <v>0</v>
      </c>
      <c r="CM306" s="157" t="n">
        <f aca="false">IF(CM305-CL306&lt;1,0,CM305-CL306)</f>
        <v>0</v>
      </c>
      <c r="CO306" s="183" t="n">
        <f aca="false">(CR305*($CO$36*13.85))/360</f>
        <v>404.316255309537</v>
      </c>
      <c r="CP306" s="132" t="n">
        <f aca="false">$D$38/2</f>
        <v>1054.01008432363</v>
      </c>
      <c r="CQ306" s="132" t="n">
        <f aca="false">CP306-CO306</f>
        <v>649.693829014089</v>
      </c>
      <c r="CR306" s="183" t="n">
        <f aca="false">IF(CR305-CQ306&lt;0,0,CR305-CQ306)</f>
        <v>349660.419074556</v>
      </c>
      <c r="CS306" s="174" t="n">
        <f aca="false">IF(CR305&lt;1,"",CS305+1)</f>
        <v>269</v>
      </c>
    </row>
    <row r="307" customFormat="false" ht="15.75" hidden="true" customHeight="false" outlineLevel="0" collapsed="false">
      <c r="A307" s="174"/>
      <c r="B307" s="175" t="n">
        <f aca="false">IF(M306&lt;1,"",$E$7)</f>
        <v>0.03</v>
      </c>
      <c r="C307" s="176" t="n">
        <f aca="false">IF(M306&lt;1,0,(M306*(B307*30)/360))</f>
        <v>428.458076113781</v>
      </c>
      <c r="D307" s="177" t="n">
        <f aca="false">IF(M306&gt;1,IF(M306-D306&lt;1,(M306+C307),$E$9),0)</f>
        <v>2108.02016864725</v>
      </c>
      <c r="E307" s="176" t="n">
        <f aca="false">IF(D307&lt;M306,IF(M306&lt;1,"",$E$16),IF(D307&lt;E306,0,D307-(M306+C307)))</f>
        <v>0</v>
      </c>
      <c r="F307" s="176"/>
      <c r="G307" s="176"/>
      <c r="H307" s="176"/>
      <c r="I307" s="176"/>
      <c r="J307" s="176"/>
      <c r="K307" s="176" t="n">
        <f aca="false">IF(K295&gt;1,IF(M306&lt;$E$17,(M306-D307+C307),K295),0)</f>
        <v>0</v>
      </c>
      <c r="L307" s="176" t="n">
        <f aca="false">IF(M306&lt;1,0,IF((D307+E307+K307)-C307&gt;=(M306),(M306),(D307+E307+K307)-C307))</f>
        <v>1679.56209253347</v>
      </c>
      <c r="M307" s="178" t="n">
        <f aca="false">IF(M306-L307&lt;1,0,M306-L307)</f>
        <v>169703.668352979</v>
      </c>
      <c r="N307" s="179"/>
      <c r="Q307" s="6"/>
      <c r="R307" s="171"/>
      <c r="S307" s="180" t="n">
        <f aca="false">S306-($S$301-$S$313)/12</f>
        <v>101713.183667323</v>
      </c>
      <c r="T307" s="7"/>
      <c r="U307" s="181" t="n">
        <f aca="false">CM301</f>
        <v>0</v>
      </c>
      <c r="V307" s="4"/>
      <c r="W307" s="182" t="n">
        <f aca="false">SUM($C$38:C307)</f>
        <v>238869.113887737</v>
      </c>
      <c r="X307" s="171"/>
      <c r="Y307" s="181" t="n">
        <f aca="false">SUM($CH$30:CH301)</f>
        <v>19608.8005393828</v>
      </c>
      <c r="Z307" s="4"/>
      <c r="AA307" s="4"/>
      <c r="AB307" s="4"/>
      <c r="AG307" s="3" t="s">
        <v>21</v>
      </c>
      <c r="CF307" s="0" t="n">
        <f aca="false">SUM(CF306+1)</f>
        <v>276</v>
      </c>
      <c r="CG307" s="150" t="str">
        <f aca="false">IF(CM306&lt;1,"",$CJ$7)</f>
        <v/>
      </c>
      <c r="CH307" s="157" t="str">
        <f aca="false">IF(CM306&lt;1,"",(CM306*(CG307*30)/360))</f>
        <v/>
      </c>
      <c r="CI307" s="132" t="str">
        <f aca="false">IF(CM306&lt;1,"",$CJ$9)</f>
        <v/>
      </c>
      <c r="CJ307" s="157" t="str">
        <f aca="false">IF(CM306&lt;1,"",$CJ$12)</f>
        <v/>
      </c>
      <c r="CK307" s="157" t="n">
        <f aca="false">IF(CM306&lt;1,0,CK295)</f>
        <v>0</v>
      </c>
      <c r="CL307" s="157" t="n">
        <f aca="false">IF(CM306&lt;1,0,(CI307+CJ307+CK307)-CH307)</f>
        <v>0</v>
      </c>
      <c r="CM307" s="157" t="n">
        <f aca="false">IF(CM306-CL307&lt;1,0,CM306-CL307)</f>
        <v>0</v>
      </c>
      <c r="CO307" s="183" t="n">
        <f aca="false">(CR306*($CO$36*13.85))/360</f>
        <v>403.56640034855</v>
      </c>
      <c r="CP307" s="132" t="n">
        <f aca="false">$D$38/2</f>
        <v>1054.01008432363</v>
      </c>
      <c r="CQ307" s="132" t="n">
        <f aca="false">CP307-CO307</f>
        <v>650.443683975076</v>
      </c>
      <c r="CR307" s="183" t="n">
        <f aca="false">IF(CR306-CQ307&lt;0,0,CR306-CQ307)</f>
        <v>349009.975390581</v>
      </c>
      <c r="CS307" s="174" t="n">
        <f aca="false">IF(CR306&lt;1,"",CS306+1)</f>
        <v>270</v>
      </c>
    </row>
    <row r="308" customFormat="false" ht="15.75" hidden="true" customHeight="false" outlineLevel="0" collapsed="false">
      <c r="A308" s="174"/>
      <c r="B308" s="175" t="n">
        <f aca="false">IF(M307&lt;1,"",$E$7)</f>
        <v>0.03</v>
      </c>
      <c r="C308" s="176" t="n">
        <f aca="false">IF(M307&lt;1,0,(M307*(B308*30)/360))</f>
        <v>424.259170882447</v>
      </c>
      <c r="D308" s="177" t="n">
        <f aca="false">IF(M307&gt;1,IF(M307-D307&lt;1,(M307+C308),$E$9),0)</f>
        <v>2108.02016864725</v>
      </c>
      <c r="E308" s="176" t="n">
        <f aca="false">IF(D308&lt;M307,IF(M307&lt;1,"",$E$16),IF(D308&lt;E307,0,D308-(M307+C308)))</f>
        <v>0</v>
      </c>
      <c r="F308" s="176"/>
      <c r="G308" s="176"/>
      <c r="H308" s="176"/>
      <c r="I308" s="176"/>
      <c r="J308" s="176"/>
      <c r="K308" s="176" t="n">
        <f aca="false">IF(K296&gt;1,IF(M307&lt;$E$17,(M307-D308+C308),K296),0)</f>
        <v>0</v>
      </c>
      <c r="L308" s="176" t="n">
        <f aca="false">IF(M307&lt;1,0,IF((D308+E308+K308)-C308&gt;=(M307),(M307),(D308+E308+K308)-C308))</f>
        <v>1683.7609977648</v>
      </c>
      <c r="M308" s="178" t="n">
        <f aca="false">IF(M307-L308&lt;1,0,M307-L308)</f>
        <v>168019.907355214</v>
      </c>
      <c r="N308" s="179"/>
      <c r="Q308" s="6"/>
      <c r="R308" s="171"/>
      <c r="S308" s="180" t="n">
        <f aca="false">S307-($S$301-$S$313)/12</f>
        <v>99685.1709473863</v>
      </c>
      <c r="T308" s="7"/>
      <c r="U308" s="181" t="n">
        <f aca="false">CM302</f>
        <v>0</v>
      </c>
      <c r="V308" s="4"/>
      <c r="W308" s="182" t="n">
        <f aca="false">SUM($C$38:C308)</f>
        <v>239293.373058619</v>
      </c>
      <c r="X308" s="171"/>
      <c r="Y308" s="181" t="n">
        <f aca="false">SUM($CH$30:CH302)</f>
        <v>19608.8005393828</v>
      </c>
      <c r="Z308" s="4"/>
      <c r="AA308" s="4"/>
      <c r="AB308" s="4"/>
      <c r="AG308" s="3" t="s">
        <v>21</v>
      </c>
      <c r="CF308" s="0" t="n">
        <f aca="false">SUM(CF307+1)</f>
        <v>277</v>
      </c>
      <c r="CG308" s="150" t="str">
        <f aca="false">IF(CM307&lt;1,"",$CJ$7)</f>
        <v/>
      </c>
      <c r="CH308" s="157" t="str">
        <f aca="false">IF(CM307&lt;1,"",(CM307*(CG308*30)/360))</f>
        <v/>
      </c>
      <c r="CI308" s="132" t="str">
        <f aca="false">IF(CM307&lt;1,"",$CJ$9)</f>
        <v/>
      </c>
      <c r="CJ308" s="157" t="str">
        <f aca="false">IF(CM307&lt;1,"",$CJ$12)</f>
        <v/>
      </c>
      <c r="CK308" s="157" t="n">
        <f aca="false">IF(CM307&lt;1,0,CK296)</f>
        <v>0</v>
      </c>
      <c r="CL308" s="157" t="n">
        <f aca="false">IF(CM307&lt;1,0,(CI308+CJ308+CK308)-CH308)</f>
        <v>0</v>
      </c>
      <c r="CM308" s="157" t="n">
        <f aca="false">IF(CM307-CL308&lt;1,0,CM307-CL308)</f>
        <v>0</v>
      </c>
      <c r="CO308" s="183" t="n">
        <f aca="false">(CR307*($CO$36*13.85))/360</f>
        <v>402.815679929962</v>
      </c>
      <c r="CP308" s="132" t="n">
        <f aca="false">$D$38/2</f>
        <v>1054.01008432363</v>
      </c>
      <c r="CQ308" s="132" t="n">
        <f aca="false">CP308-CO308</f>
        <v>651.194404393664</v>
      </c>
      <c r="CR308" s="183" t="n">
        <f aca="false">IF(CR307-CQ308&lt;0,0,CR307-CQ308)</f>
        <v>348358.780986187</v>
      </c>
      <c r="CS308" s="174" t="n">
        <f aca="false">IF(CR307&lt;1,"",CS307+1)</f>
        <v>271</v>
      </c>
    </row>
    <row r="309" customFormat="false" ht="15.75" hidden="true" customHeight="false" outlineLevel="0" collapsed="false">
      <c r="A309" s="174"/>
      <c r="B309" s="175" t="n">
        <f aca="false">IF(M308&lt;1,"",$E$7)</f>
        <v>0.03</v>
      </c>
      <c r="C309" s="176" t="n">
        <f aca="false">IF(M308&lt;1,0,(M308*(B309*30)/360))</f>
        <v>420.049768388035</v>
      </c>
      <c r="D309" s="177" t="n">
        <f aca="false">IF(M308&gt;1,IF(M308-D308&lt;1,(M308+C309),$E$9),0)</f>
        <v>2108.02016864725</v>
      </c>
      <c r="E309" s="176" t="n">
        <f aca="false">IF(D309&lt;M308,IF(M308&lt;1,"",$E$16),IF(D309&lt;E308,0,D309-(M308+C309)))</f>
        <v>0</v>
      </c>
      <c r="F309" s="176"/>
      <c r="G309" s="176"/>
      <c r="H309" s="176"/>
      <c r="I309" s="176"/>
      <c r="J309" s="176"/>
      <c r="K309" s="176" t="n">
        <f aca="false">IF(K297&gt;1,IF(M308&lt;$E$17,(M308-D309+C309),K297),0)</f>
        <v>0</v>
      </c>
      <c r="L309" s="176" t="n">
        <f aca="false">IF(M308&lt;1,0,IF((D309+E309+K309)-C309&gt;=(M308),(M308),(D309+E309+K309)-C309))</f>
        <v>1687.97040025922</v>
      </c>
      <c r="M309" s="178" t="n">
        <f aca="false">IF(M308-L309&lt;1,0,M308-L309)</f>
        <v>166331.936954955</v>
      </c>
      <c r="N309" s="179"/>
      <c r="Q309" s="6"/>
      <c r="R309" s="171"/>
      <c r="S309" s="180" t="n">
        <f aca="false">S308-($S$301-$S$313)/12</f>
        <v>97657.1582274493</v>
      </c>
      <c r="T309" s="7"/>
      <c r="U309" s="181" t="n">
        <f aca="false">CM303</f>
        <v>0</v>
      </c>
      <c r="V309" s="4"/>
      <c r="W309" s="182" t="n">
        <f aca="false">SUM($C$38:C309)</f>
        <v>239713.422827007</v>
      </c>
      <c r="X309" s="171"/>
      <c r="Y309" s="181" t="n">
        <f aca="false">SUM($CH$30:CH303)</f>
        <v>19608.8005393828</v>
      </c>
      <c r="Z309" s="4"/>
      <c r="AA309" s="4"/>
      <c r="AB309" s="4"/>
      <c r="AG309" s="3" t="s">
        <v>21</v>
      </c>
      <c r="CF309" s="0" t="n">
        <f aca="false">SUM(CF308+1)</f>
        <v>278</v>
      </c>
      <c r="CG309" s="150" t="str">
        <f aca="false">IF(CM308&lt;1,"",$CJ$7)</f>
        <v/>
      </c>
      <c r="CH309" s="157" t="str">
        <f aca="false">IF(CM308&lt;1,"",(CM308*(CG309*30)/360))</f>
        <v/>
      </c>
      <c r="CI309" s="132" t="str">
        <f aca="false">IF(CM308&lt;1,"",$CJ$9)</f>
        <v/>
      </c>
      <c r="CJ309" s="157" t="str">
        <f aca="false">IF(CM308&lt;1,"",$CJ$12)</f>
        <v/>
      </c>
      <c r="CK309" s="157" t="n">
        <f aca="false">IF(CM308&lt;1,0,CK297)</f>
        <v>0</v>
      </c>
      <c r="CL309" s="157" t="n">
        <f aca="false">IF(CM308&lt;1,0,(CI309+CJ309+CK309)-CH309)</f>
        <v>0</v>
      </c>
      <c r="CM309" s="157" t="n">
        <f aca="false">IF(CM308-CL309&lt;1,0,CM308-CL309)</f>
        <v>0</v>
      </c>
      <c r="CO309" s="183" t="n">
        <f aca="false">(CR308*($CO$36*13.85))/360</f>
        <v>402.064093054891</v>
      </c>
      <c r="CP309" s="132" t="n">
        <f aca="false">$D$38/2</f>
        <v>1054.01008432363</v>
      </c>
      <c r="CQ309" s="132" t="n">
        <f aca="false">CP309-CO309</f>
        <v>651.945991268735</v>
      </c>
      <c r="CR309" s="183" t="n">
        <f aca="false">IF(CR308-CQ309&lt;0,0,CR308-CQ309)</f>
        <v>347706.834994919</v>
      </c>
      <c r="CS309" s="174" t="n">
        <f aca="false">IF(CR308&lt;1,"",CS308+1)</f>
        <v>272</v>
      </c>
    </row>
    <row r="310" customFormat="false" ht="15.75" hidden="true" customHeight="false" outlineLevel="0" collapsed="false">
      <c r="A310" s="174"/>
      <c r="B310" s="175" t="n">
        <f aca="false">IF(M309&lt;1,"",$E$7)</f>
        <v>0.03</v>
      </c>
      <c r="C310" s="176" t="n">
        <f aca="false">IF(M309&lt;1,0,(M309*(B310*30)/360))</f>
        <v>415.829842387387</v>
      </c>
      <c r="D310" s="177" t="n">
        <f aca="false">IF(M309&gt;1,IF(M309-D309&lt;1,(M309+C310),$E$9),0)</f>
        <v>2108.02016864725</v>
      </c>
      <c r="E310" s="176" t="n">
        <f aca="false">IF(D310&lt;M309,IF(M309&lt;1,"",$E$16),IF(D310&lt;E309,0,D310-(M309+C310)))</f>
        <v>0</v>
      </c>
      <c r="F310" s="176"/>
      <c r="G310" s="176"/>
      <c r="H310" s="176"/>
      <c r="I310" s="176"/>
      <c r="J310" s="176"/>
      <c r="K310" s="176" t="n">
        <f aca="false">IF(K298&gt;1,IF(M309&lt;$E$17,(M309-D310+C310),K298),0)</f>
        <v>0</v>
      </c>
      <c r="L310" s="176" t="n">
        <f aca="false">IF(M309&lt;1,0,IF((D310+E310+K310)-C310&gt;=(M309),(M309),(D310+E310+K310)-C310))</f>
        <v>1692.19032625986</v>
      </c>
      <c r="M310" s="178" t="n">
        <f aca="false">IF(M309-L310&lt;1,0,M309-L310)</f>
        <v>164639.746628695</v>
      </c>
      <c r="N310" s="179"/>
      <c r="Q310" s="6"/>
      <c r="R310" s="171"/>
      <c r="S310" s="180" t="n">
        <f aca="false">S309-($S$301-$S$313)/12</f>
        <v>95629.1455075123</v>
      </c>
      <c r="T310" s="7"/>
      <c r="U310" s="181" t="n">
        <f aca="false">CM304</f>
        <v>0</v>
      </c>
      <c r="V310" s="4"/>
      <c r="W310" s="182" t="n">
        <f aca="false">SUM($C$38:C310)</f>
        <v>240129.252669395</v>
      </c>
      <c r="X310" s="171"/>
      <c r="Y310" s="181" t="n">
        <f aca="false">SUM($CH$30:CH304)</f>
        <v>19608.8005393828</v>
      </c>
      <c r="Z310" s="4"/>
      <c r="AA310" s="4"/>
      <c r="AB310" s="4"/>
      <c r="AG310" s="3" t="s">
        <v>21</v>
      </c>
      <c r="CF310" s="0" t="n">
        <f aca="false">SUM(CF309+1)</f>
        <v>279</v>
      </c>
      <c r="CG310" s="150" t="str">
        <f aca="false">IF(CM309&lt;1,"",$CJ$7)</f>
        <v/>
      </c>
      <c r="CH310" s="157" t="str">
        <f aca="false">IF(CM309&lt;1,"",(CM309*(CG310*30)/360))</f>
        <v/>
      </c>
      <c r="CI310" s="132" t="str">
        <f aca="false">IF(CM309&lt;1,"",$CJ$9)</f>
        <v/>
      </c>
      <c r="CJ310" s="157" t="str">
        <f aca="false">IF(CM309&lt;1,"",$CJ$12)</f>
        <v/>
      </c>
      <c r="CK310" s="157" t="n">
        <f aca="false">IF(CM309&lt;1,0,CK298)</f>
        <v>0</v>
      </c>
      <c r="CL310" s="157" t="n">
        <f aca="false">IF(CM309&lt;1,0,(CI310+CJ310+CK310)-CH310)</f>
        <v>0</v>
      </c>
      <c r="CM310" s="157" t="n">
        <f aca="false">IF(CM309-CL310&lt;1,0,CM309-CL310)</f>
        <v>0</v>
      </c>
      <c r="CO310" s="183" t="n">
        <f aca="false">(CR309*($CO$36*13.85))/360</f>
        <v>401.311638723302</v>
      </c>
      <c r="CP310" s="132" t="n">
        <f aca="false">$D$38/2</f>
        <v>1054.01008432363</v>
      </c>
      <c r="CQ310" s="132" t="n">
        <f aca="false">CP310-CO310</f>
        <v>652.698445600324</v>
      </c>
      <c r="CR310" s="183" t="n">
        <f aca="false">IF(CR309-CQ310&lt;0,0,CR309-CQ310)</f>
        <v>347054.136549318</v>
      </c>
      <c r="CS310" s="174" t="n">
        <f aca="false">IF(CR309&lt;1,"",CS309+1)</f>
        <v>273</v>
      </c>
    </row>
    <row r="311" customFormat="false" ht="15.75" hidden="true" customHeight="false" outlineLevel="0" collapsed="false">
      <c r="A311" s="174"/>
      <c r="B311" s="175" t="n">
        <f aca="false">IF(M310&lt;1,"",$E$7)</f>
        <v>0.03</v>
      </c>
      <c r="C311" s="176" t="n">
        <f aca="false">IF(M310&lt;1,0,(M310*(B311*30)/360))</f>
        <v>411.599366571738</v>
      </c>
      <c r="D311" s="177" t="n">
        <f aca="false">IF(M310&gt;1,IF(M310-D310&lt;1,(M310+C311),$E$9),0)</f>
        <v>2108.02016864725</v>
      </c>
      <c r="E311" s="176" t="n">
        <f aca="false">IF(D311&lt;M310,IF(M310&lt;1,"",$E$16),IF(D311&lt;E310,0,D311-(M310+C311)))</f>
        <v>0</v>
      </c>
      <c r="F311" s="176"/>
      <c r="G311" s="176"/>
      <c r="H311" s="176"/>
      <c r="I311" s="176"/>
      <c r="J311" s="176"/>
      <c r="K311" s="176" t="n">
        <f aca="false">IF(K299&gt;1,IF(M310&lt;$E$17,(M310-D311+C311),K299),0)</f>
        <v>0</v>
      </c>
      <c r="L311" s="176" t="n">
        <f aca="false">IF(M310&lt;1,0,IF((D311+E311+K311)-C311&gt;=(M310),(M310),(D311+E311+K311)-C311))</f>
        <v>1696.42080207551</v>
      </c>
      <c r="M311" s="178" t="n">
        <f aca="false">IF(M310-L311&lt;1,0,M310-L311)</f>
        <v>162943.32582662</v>
      </c>
      <c r="N311" s="179"/>
      <c r="Q311" s="6"/>
      <c r="R311" s="171"/>
      <c r="S311" s="180" t="n">
        <f aca="false">S310-($S$301-$S$313)/12</f>
        <v>93601.1327875753</v>
      </c>
      <c r="T311" s="7"/>
      <c r="U311" s="181" t="n">
        <f aca="false">CM305</f>
        <v>0</v>
      </c>
      <c r="V311" s="4"/>
      <c r="W311" s="182" t="n">
        <f aca="false">SUM($C$38:C311)</f>
        <v>240540.852035966</v>
      </c>
      <c r="X311" s="171"/>
      <c r="Y311" s="181" t="n">
        <f aca="false">SUM($CH$30:CH305)</f>
        <v>19608.8005393828</v>
      </c>
      <c r="Z311" s="4"/>
      <c r="AA311" s="4"/>
      <c r="AB311" s="4"/>
      <c r="AG311" s="3" t="s">
        <v>21</v>
      </c>
      <c r="CF311" s="0" t="n">
        <f aca="false">SUM(CF310+1)</f>
        <v>280</v>
      </c>
      <c r="CG311" s="150" t="str">
        <f aca="false">IF(CM310&lt;1,"",$CJ$7)</f>
        <v/>
      </c>
      <c r="CH311" s="157" t="str">
        <f aca="false">IF(CM310&lt;1,"",(CM310*(CG311*30)/360))</f>
        <v/>
      </c>
      <c r="CI311" s="132" t="str">
        <f aca="false">IF(CM310&lt;1,"",$CJ$9)</f>
        <v/>
      </c>
      <c r="CJ311" s="157" t="str">
        <f aca="false">IF(CM310&lt;1,"",$CJ$12)</f>
        <v/>
      </c>
      <c r="CK311" s="157" t="n">
        <f aca="false">IF(CM310&lt;1,0,CK299)</f>
        <v>0</v>
      </c>
      <c r="CL311" s="157" t="n">
        <f aca="false">IF(CM310&lt;1,0,(CI311+CJ311+CK311)-CH311)</f>
        <v>0</v>
      </c>
      <c r="CM311" s="157" t="n">
        <f aca="false">IF(CM310-CL311&lt;1,0,CM310-CL311)</f>
        <v>0</v>
      </c>
      <c r="CO311" s="183" t="n">
        <f aca="false">(CR310*($CO$36*13.85))/360</f>
        <v>400.558315934005</v>
      </c>
      <c r="CP311" s="132" t="n">
        <f aca="false">$D$38/2</f>
        <v>1054.01008432363</v>
      </c>
      <c r="CQ311" s="132" t="n">
        <f aca="false">CP311-CO311</f>
        <v>653.451768389621</v>
      </c>
      <c r="CR311" s="183" t="n">
        <f aca="false">IF(CR310-CQ311&lt;0,0,CR310-CQ311)</f>
        <v>346400.684780929</v>
      </c>
      <c r="CS311" s="174" t="n">
        <f aca="false">IF(CR310&lt;1,"",CS310+1)</f>
        <v>274</v>
      </c>
    </row>
    <row r="312" customFormat="false" ht="15.75" hidden="true" customHeight="false" outlineLevel="0" collapsed="false">
      <c r="A312" s="174"/>
      <c r="B312" s="175" t="n">
        <f aca="false">IF(M311&lt;1,"",$E$7)</f>
        <v>0.03</v>
      </c>
      <c r="C312" s="176" t="n">
        <f aca="false">IF(M311&lt;1,0,(M311*(B312*30)/360))</f>
        <v>407.358314566549</v>
      </c>
      <c r="D312" s="177" t="n">
        <f aca="false">IF(M311&gt;1,IF(M311-D311&lt;1,(M311+C312),$E$9),0)</f>
        <v>2108.02016864725</v>
      </c>
      <c r="E312" s="176" t="n">
        <f aca="false">IF(D312&lt;M311,IF(M311&lt;1,"",$E$16),IF(D312&lt;E311,0,D312-(M311+C312)))</f>
        <v>0</v>
      </c>
      <c r="F312" s="176"/>
      <c r="G312" s="176"/>
      <c r="H312" s="176"/>
      <c r="I312" s="176"/>
      <c r="J312" s="176"/>
      <c r="K312" s="176" t="n">
        <f aca="false">IF(K300&gt;1,IF(M311&lt;$E$17,(M311-D312+C312),K300),0)</f>
        <v>0</v>
      </c>
      <c r="L312" s="176" t="n">
        <f aca="false">IF(M311&lt;1,0,IF((D312+E312+K312)-C312&gt;=(M311),(M311),(D312+E312+K312)-C312))</f>
        <v>1700.6618540807</v>
      </c>
      <c r="M312" s="178" t="n">
        <f aca="false">IF(M311-L312&lt;1,0,M311-L312)</f>
        <v>161242.663972539</v>
      </c>
      <c r="N312" s="179"/>
      <c r="Q312" s="6"/>
      <c r="R312" s="171"/>
      <c r="S312" s="180" t="n">
        <f aca="false">S311-($S$301-$S$313)/12</f>
        <v>91573.1200676383</v>
      </c>
      <c r="T312" s="7"/>
      <c r="U312" s="181" t="n">
        <f aca="false">CM306</f>
        <v>0</v>
      </c>
      <c r="V312" s="4"/>
      <c r="W312" s="182" t="n">
        <f aca="false">SUM($C$38:C312)</f>
        <v>240948.210350533</v>
      </c>
      <c r="X312" s="171"/>
      <c r="Y312" s="181" t="n">
        <f aca="false">SUM($CH$30:CH306)</f>
        <v>19608.8005393828</v>
      </c>
      <c r="Z312" s="4"/>
      <c r="AA312" s="4"/>
      <c r="AB312" s="4"/>
      <c r="AG312" s="3" t="s">
        <v>21</v>
      </c>
      <c r="CF312" s="0" t="n">
        <f aca="false">SUM(CF311+1)</f>
        <v>281</v>
      </c>
      <c r="CG312" s="150" t="str">
        <f aca="false">IF(CM311&lt;1,"",$CJ$7)</f>
        <v/>
      </c>
      <c r="CH312" s="157" t="str">
        <f aca="false">IF(CM311&lt;1,"",(CM311*(CG312*30)/360))</f>
        <v/>
      </c>
      <c r="CI312" s="132" t="str">
        <f aca="false">IF(CM311&lt;1,"",$CJ$9)</f>
        <v/>
      </c>
      <c r="CJ312" s="157" t="str">
        <f aca="false">IF(CM311&lt;1,"",$CJ$12)</f>
        <v/>
      </c>
      <c r="CK312" s="157" t="n">
        <f aca="false">IF(CM311&lt;1,0,CK300)</f>
        <v>0</v>
      </c>
      <c r="CL312" s="157" t="n">
        <f aca="false">IF(CM311&lt;1,0,(CI312+CJ312+CK312)-CH312)</f>
        <v>0</v>
      </c>
      <c r="CM312" s="157" t="n">
        <f aca="false">IF(CM311-CL312&lt;1,0,CM311-CL312)</f>
        <v>0</v>
      </c>
      <c r="CO312" s="183" t="n">
        <f aca="false">(CR311*($CO$36*13.85))/360</f>
        <v>399.804123684655</v>
      </c>
      <c r="CP312" s="132" t="n">
        <f aca="false">$D$38/2</f>
        <v>1054.01008432363</v>
      </c>
      <c r="CQ312" s="132" t="n">
        <f aca="false">CP312-CO312</f>
        <v>654.205960638971</v>
      </c>
      <c r="CR312" s="183" t="n">
        <f aca="false">IF(CR311-CQ312&lt;0,0,CR311-CQ312)</f>
        <v>345746.47882029</v>
      </c>
      <c r="CS312" s="174" t="n">
        <f aca="false">IF(CR311&lt;1,"",CS311+1)</f>
        <v>275</v>
      </c>
    </row>
    <row r="313" customFormat="false" ht="15.75" hidden="true" customHeight="false" outlineLevel="0" collapsed="false">
      <c r="A313" s="174"/>
      <c r="B313" s="175" t="n">
        <f aca="false">IF(M312&lt;1,"",$E$7)</f>
        <v>0.03</v>
      </c>
      <c r="C313" s="176" t="n">
        <f aca="false">IF(M312&lt;1,0,(M312*(B313*30)/360))</f>
        <v>403.106659931347</v>
      </c>
      <c r="D313" s="177" t="n">
        <f aca="false">IF(M312&gt;1,IF(M312-D312&lt;1,(M312+C313),$E$9),0)</f>
        <v>2108.02016864725</v>
      </c>
      <c r="E313" s="176" t="n">
        <f aca="false">IF(D313&lt;M312,IF(M312&lt;1,"",$E$16),IF(D313&lt;E312,0,D313-(M312+C313)))</f>
        <v>0</v>
      </c>
      <c r="F313" s="176"/>
      <c r="G313" s="176"/>
      <c r="H313" s="176"/>
      <c r="I313" s="176"/>
      <c r="J313" s="176"/>
      <c r="K313" s="176" t="n">
        <f aca="false">IF(K301&gt;1,IF(M312&lt;$E$17,(M312-D313+C313),K301),0)</f>
        <v>0</v>
      </c>
      <c r="L313" s="176" t="n">
        <f aca="false">IF(M312&lt;1,0,IF((D313+E313+K313)-C313&gt;=(M312),(M312),(D313+E313+K313)-C313))</f>
        <v>1704.91350871591</v>
      </c>
      <c r="M313" s="178" t="n">
        <f aca="false">IF(M312-L313&lt;1,0,M312-L313)</f>
        <v>159537.750463823</v>
      </c>
      <c r="N313" s="179"/>
      <c r="Q313" s="6"/>
      <c r="R313" s="171" t="s">
        <v>21</v>
      </c>
      <c r="S313" s="180" t="n">
        <f aca="false">CR635</f>
        <v>89545.1073477013</v>
      </c>
      <c r="T313" s="7"/>
      <c r="U313" s="181" t="n">
        <f aca="false">CM307</f>
        <v>0</v>
      </c>
      <c r="V313" s="4"/>
      <c r="W313" s="182" t="n">
        <f aca="false">SUM($C$38:C313)</f>
        <v>241351.317010464</v>
      </c>
      <c r="X313" s="171" t="n">
        <v>23</v>
      </c>
      <c r="Y313" s="181" t="n">
        <f aca="false">SUM($CH$30:CH307)</f>
        <v>19608.8005393828</v>
      </c>
      <c r="Z313" s="4"/>
      <c r="AA313" s="4"/>
      <c r="AB313" s="4"/>
      <c r="AG313" s="3" t="s">
        <v>21</v>
      </c>
      <c r="CF313" s="0" t="n">
        <f aca="false">SUM(CF312+1)</f>
        <v>282</v>
      </c>
      <c r="CG313" s="150" t="str">
        <f aca="false">IF(CM312&lt;1,"",$CJ$7)</f>
        <v/>
      </c>
      <c r="CH313" s="157" t="str">
        <f aca="false">IF(CM312&lt;1,"",(CM312*(CG313*30)/360))</f>
        <v/>
      </c>
      <c r="CI313" s="132" t="str">
        <f aca="false">IF(CM312&lt;1,"",$CJ$9)</f>
        <v/>
      </c>
      <c r="CJ313" s="157" t="str">
        <f aca="false">IF(CM312&lt;1,"",$CJ$12)</f>
        <v/>
      </c>
      <c r="CK313" s="157" t="n">
        <f aca="false">IF(CM312&lt;1,0,CK301)</f>
        <v>0</v>
      </c>
      <c r="CL313" s="157" t="n">
        <f aca="false">IF(CM312&lt;1,0,(CI313+CJ313+CK313)-CH313)</f>
        <v>0</v>
      </c>
      <c r="CM313" s="157" t="n">
        <f aca="false">IF(CM312-CL313&lt;1,0,CM312-CL313)</f>
        <v>0</v>
      </c>
      <c r="CO313" s="183" t="n">
        <f aca="false">(CR312*($CO$36*13.85))/360</f>
        <v>399.049060971751</v>
      </c>
      <c r="CP313" s="132" t="n">
        <f aca="false">$D$38/2</f>
        <v>1054.01008432363</v>
      </c>
      <c r="CQ313" s="132" t="n">
        <f aca="false">CP313-CO313</f>
        <v>654.961023351875</v>
      </c>
      <c r="CR313" s="183" t="n">
        <f aca="false">IF(CR312-CQ313&lt;0,0,CR312-CQ313)</f>
        <v>345091.517796938</v>
      </c>
      <c r="CS313" s="174" t="n">
        <f aca="false">IF(CR312&lt;1,"",CS312+1)</f>
        <v>276</v>
      </c>
    </row>
    <row r="314" customFormat="false" ht="15.75" hidden="true" customHeight="false" outlineLevel="0" collapsed="false">
      <c r="A314" s="174"/>
      <c r="B314" s="175" t="n">
        <f aca="false">IF(M313&lt;1,"",$E$7)</f>
        <v>0.03</v>
      </c>
      <c r="C314" s="176" t="n">
        <f aca="false">IF(M313&lt;1,0,(M313*(B314*30)/360))</f>
        <v>398.844376159557</v>
      </c>
      <c r="D314" s="177" t="n">
        <f aca="false">IF(M313&gt;1,IF(M313-D313&lt;1,(M313+C314),$E$9),0)</f>
        <v>2108.02016864725</v>
      </c>
      <c r="E314" s="176" t="n">
        <f aca="false">IF(D314&lt;M313,IF(M313&lt;1,"",$E$16),IF(D314&lt;E313,0,D314-(M313+C314)))</f>
        <v>0</v>
      </c>
      <c r="F314" s="176"/>
      <c r="G314" s="176"/>
      <c r="H314" s="176"/>
      <c r="I314" s="176"/>
      <c r="J314" s="176"/>
      <c r="K314" s="176" t="n">
        <f aca="false">IF(K302&gt;1,IF(M313&lt;$E$17,(M313-D314+C314),K302),0)</f>
        <v>0</v>
      </c>
      <c r="L314" s="176" t="n">
        <f aca="false">IF(M313&lt;1,0,IF((D314+E314+K314)-C314&gt;=(M313),(M313),(D314+E314+K314)-C314))</f>
        <v>1709.17579248769</v>
      </c>
      <c r="M314" s="178" t="n">
        <f aca="false">IF(M313-L314&lt;1,0,M313-L314)</f>
        <v>157828.574671335</v>
      </c>
      <c r="N314" s="179"/>
      <c r="Q314" s="6"/>
      <c r="R314" s="171"/>
      <c r="S314" s="180" t="n">
        <f aca="false">S313-($S$313-$S$325)/12</f>
        <v>87455.3511921081</v>
      </c>
      <c r="T314" s="7"/>
      <c r="U314" s="181" t="n">
        <f aca="false">CM308</f>
        <v>0</v>
      </c>
      <c r="V314" s="4"/>
      <c r="W314" s="182" t="n">
        <f aca="false">SUM($C$38:C314)</f>
        <v>241750.161386624</v>
      </c>
      <c r="X314" s="171"/>
      <c r="Y314" s="181" t="n">
        <f aca="false">SUM($CH$30:CH308)</f>
        <v>19608.8005393828</v>
      </c>
      <c r="Z314" s="4"/>
      <c r="AA314" s="4"/>
      <c r="AB314" s="4"/>
      <c r="AG314" s="3" t="s">
        <v>21</v>
      </c>
      <c r="CF314" s="0" t="n">
        <f aca="false">SUM(CF313+1)</f>
        <v>283</v>
      </c>
      <c r="CG314" s="150" t="str">
        <f aca="false">IF(CM313&lt;1,"",$CJ$7)</f>
        <v/>
      </c>
      <c r="CH314" s="157" t="str">
        <f aca="false">IF(CM313&lt;1,"",(CM313*(CG314*30)/360))</f>
        <v/>
      </c>
      <c r="CI314" s="132" t="str">
        <f aca="false">IF(CM313&lt;1,"",$CJ$9)</f>
        <v/>
      </c>
      <c r="CJ314" s="157" t="str">
        <f aca="false">IF(CM313&lt;1,"",$CJ$12)</f>
        <v/>
      </c>
      <c r="CK314" s="157" t="n">
        <f aca="false">IF(CM313&lt;1,0,CK302)</f>
        <v>0</v>
      </c>
      <c r="CL314" s="157" t="n">
        <f aca="false">IF(CM313&lt;1,0,(CI314+CJ314+CK314)-CH314)</f>
        <v>0</v>
      </c>
      <c r="CM314" s="157" t="n">
        <f aca="false">IF(CM313-CL314&lt;1,0,CM313-CL314)</f>
        <v>0</v>
      </c>
      <c r="CO314" s="183" t="n">
        <f aca="false">(CR313*($CO$36*13.85))/360</f>
        <v>398.293126790632</v>
      </c>
      <c r="CP314" s="132" t="n">
        <f aca="false">$D$38/2</f>
        <v>1054.01008432363</v>
      </c>
      <c r="CQ314" s="132" t="n">
        <f aca="false">CP314-CO314</f>
        <v>655.716957532994</v>
      </c>
      <c r="CR314" s="183" t="n">
        <f aca="false">IF(CR313-CQ314&lt;0,0,CR313-CQ314)</f>
        <v>344435.800839405</v>
      </c>
      <c r="CS314" s="174" t="n">
        <f aca="false">IF(CR313&lt;1,"",CS313+1)</f>
        <v>277</v>
      </c>
    </row>
    <row r="315" customFormat="false" ht="15.75" hidden="true" customHeight="false" outlineLevel="0" collapsed="false">
      <c r="A315" s="174"/>
      <c r="B315" s="175" t="n">
        <f aca="false">IF(M314&lt;1,"",$E$7)</f>
        <v>0.03</v>
      </c>
      <c r="C315" s="176" t="n">
        <f aca="false">IF(M314&lt;1,0,(M314*(B315*30)/360))</f>
        <v>394.571436678338</v>
      </c>
      <c r="D315" s="177" t="n">
        <f aca="false">IF(M314&gt;1,IF(M314-D314&lt;1,(M314+C315),$E$9),0)</f>
        <v>2108.02016864725</v>
      </c>
      <c r="E315" s="176" t="n">
        <f aca="false">IF(D315&lt;M314,IF(M314&lt;1,"",$E$16),IF(D315&lt;E314,0,D315-(M314+C315)))</f>
        <v>0</v>
      </c>
      <c r="F315" s="176"/>
      <c r="G315" s="176"/>
      <c r="H315" s="176"/>
      <c r="I315" s="176"/>
      <c r="J315" s="176"/>
      <c r="K315" s="176" t="n">
        <f aca="false">IF(K303&gt;1,IF(M314&lt;$E$17,(M314-D315+C315),K303),0)</f>
        <v>0</v>
      </c>
      <c r="L315" s="176" t="n">
        <f aca="false">IF(M314&lt;1,0,IF((D315+E315+K315)-C315&gt;=(M314),(M314),(D315+E315+K315)-C315))</f>
        <v>1713.44873196891</v>
      </c>
      <c r="M315" s="178" t="n">
        <f aca="false">IF(M314-L315&lt;1,0,M314-L315)</f>
        <v>156115.125939366</v>
      </c>
      <c r="N315" s="179"/>
      <c r="Q315" s="6"/>
      <c r="R315" s="171"/>
      <c r="S315" s="180" t="n">
        <f aca="false">S314-($S$313-$S$325)/12</f>
        <v>85365.5950365149</v>
      </c>
      <c r="T315" s="7"/>
      <c r="U315" s="181" t="n">
        <f aca="false">CM309</f>
        <v>0</v>
      </c>
      <c r="V315" s="4"/>
      <c r="W315" s="182" t="n">
        <f aca="false">SUM($C$38:C315)</f>
        <v>242144.732823302</v>
      </c>
      <c r="X315" s="171"/>
      <c r="Y315" s="181" t="n">
        <f aca="false">SUM($CH$30:CH309)</f>
        <v>19608.8005393828</v>
      </c>
      <c r="Z315" s="4"/>
      <c r="AA315" s="4"/>
      <c r="AB315" s="4"/>
      <c r="AG315" s="3" t="s">
        <v>21</v>
      </c>
      <c r="CF315" s="0" t="n">
        <f aca="false">SUM(CF314+1)</f>
        <v>284</v>
      </c>
      <c r="CG315" s="150" t="str">
        <f aca="false">IF(CM314&lt;1,"",$CJ$7)</f>
        <v/>
      </c>
      <c r="CH315" s="157" t="str">
        <f aca="false">IF(CM314&lt;1,"",(CM314*(CG315*30)/360))</f>
        <v/>
      </c>
      <c r="CI315" s="132" t="str">
        <f aca="false">IF(CM314&lt;1,"",$CJ$9)</f>
        <v/>
      </c>
      <c r="CJ315" s="157" t="str">
        <f aca="false">IF(CM314&lt;1,"",$CJ$12)</f>
        <v/>
      </c>
      <c r="CK315" s="157" t="n">
        <f aca="false">IF(CM314&lt;1,0,CK303)</f>
        <v>0</v>
      </c>
      <c r="CL315" s="157" t="n">
        <f aca="false">IF(CM314&lt;1,0,(CI315+CJ315+CK315)-CH315)</f>
        <v>0</v>
      </c>
      <c r="CM315" s="157" t="n">
        <f aca="false">IF(CM314-CL315&lt;1,0,CM314-CL315)</f>
        <v>0</v>
      </c>
      <c r="CO315" s="183" t="n">
        <f aca="false">(CR314*($CO$36*13.85))/360</f>
        <v>397.53632013548</v>
      </c>
      <c r="CP315" s="132" t="n">
        <f aca="false">$D$38/2</f>
        <v>1054.01008432363</v>
      </c>
      <c r="CQ315" s="132" t="n">
        <f aca="false">CP315-CO315</f>
        <v>656.473764188146</v>
      </c>
      <c r="CR315" s="183" t="n">
        <f aca="false">IF(CR314-CQ315&lt;0,0,CR314-CQ315)</f>
        <v>343779.327075217</v>
      </c>
      <c r="CS315" s="174" t="n">
        <f aca="false">IF(CR314&lt;1,"",CS314+1)</f>
        <v>278</v>
      </c>
    </row>
    <row r="316" customFormat="false" ht="15.75" hidden="true" customHeight="false" outlineLevel="0" collapsed="false">
      <c r="A316" s="174"/>
      <c r="B316" s="175" t="n">
        <f aca="false">IF(M315&lt;1,"",$E$7)</f>
        <v>0.03</v>
      </c>
      <c r="C316" s="176" t="n">
        <f aca="false">IF(M315&lt;1,0,(M315*(B316*30)/360))</f>
        <v>390.287814848416</v>
      </c>
      <c r="D316" s="177" t="n">
        <f aca="false">IF(M315&gt;1,IF(M315-D315&lt;1,(M315+C316),$E$9),0)</f>
        <v>2108.02016864725</v>
      </c>
      <c r="E316" s="176" t="n">
        <f aca="false">IF(D316&lt;M315,IF(M315&lt;1,"",$E$16),IF(D316&lt;E315,0,D316-(M315+C316)))</f>
        <v>0</v>
      </c>
      <c r="F316" s="176"/>
      <c r="G316" s="176"/>
      <c r="H316" s="176"/>
      <c r="I316" s="176"/>
      <c r="J316" s="176"/>
      <c r="K316" s="176" t="n">
        <f aca="false">IF(K304&gt;1,IF(M315&lt;$E$17,(M315-D316+C316),K304),0)</f>
        <v>0</v>
      </c>
      <c r="L316" s="176" t="n">
        <f aca="false">IF(M315&lt;1,0,IF((D316+E316+K316)-C316&gt;=(M315),(M315),(D316+E316+K316)-C316))</f>
        <v>1717.73235379884</v>
      </c>
      <c r="M316" s="178" t="n">
        <f aca="false">IF(M315-L316&lt;1,0,M315-L316)</f>
        <v>154397.393585567</v>
      </c>
      <c r="N316" s="179"/>
      <c r="Q316" s="6"/>
      <c r="R316" s="171"/>
      <c r="S316" s="180" t="n">
        <f aca="false">S315-($S$313-$S$325)/12</f>
        <v>83275.8388809217</v>
      </c>
      <c r="T316" s="7"/>
      <c r="U316" s="181" t="n">
        <f aca="false">CM310</f>
        <v>0</v>
      </c>
      <c r="V316" s="4"/>
      <c r="W316" s="182" t="n">
        <f aca="false">SUM($C$38:C316)</f>
        <v>242535.020638151</v>
      </c>
      <c r="X316" s="171"/>
      <c r="Y316" s="181" t="n">
        <f aca="false">SUM($CH$30:CH310)</f>
        <v>19608.8005393828</v>
      </c>
      <c r="Z316" s="4"/>
      <c r="AA316" s="4"/>
      <c r="AB316" s="4"/>
      <c r="AG316" s="3" t="s">
        <v>21</v>
      </c>
      <c r="CF316" s="0" t="n">
        <f aca="false">SUM(CF315+1)</f>
        <v>285</v>
      </c>
      <c r="CG316" s="150" t="str">
        <f aca="false">IF(CM315&lt;1,"",$CJ$7)</f>
        <v/>
      </c>
      <c r="CH316" s="157" t="str">
        <f aca="false">IF(CM315&lt;1,"",(CM315*(CG316*30)/360))</f>
        <v/>
      </c>
      <c r="CI316" s="132" t="str">
        <f aca="false">IF(CM315&lt;1,"",$CJ$9)</f>
        <v/>
      </c>
      <c r="CJ316" s="157" t="str">
        <f aca="false">IF(CM315&lt;1,"",$CJ$12)</f>
        <v/>
      </c>
      <c r="CK316" s="157" t="n">
        <f aca="false">IF(CM315&lt;1,0,CK304)</f>
        <v>0</v>
      </c>
      <c r="CL316" s="157" t="n">
        <f aca="false">IF(CM315&lt;1,0,(CI316+CJ316+CK316)-CH316)</f>
        <v>0</v>
      </c>
      <c r="CM316" s="157" t="n">
        <f aca="false">IF(CM315-CL316&lt;1,0,CM315-CL316)</f>
        <v>0</v>
      </c>
      <c r="CO316" s="183" t="n">
        <f aca="false">(CR315*($CO$36*13.85))/360</f>
        <v>396.778639999313</v>
      </c>
      <c r="CP316" s="132" t="n">
        <f aca="false">$D$38/2</f>
        <v>1054.01008432363</v>
      </c>
      <c r="CQ316" s="132" t="n">
        <f aca="false">CP316-CO316</f>
        <v>657.231444324313</v>
      </c>
      <c r="CR316" s="183" t="n">
        <f aca="false">IF(CR315-CQ316&lt;0,0,CR315-CQ316)</f>
        <v>343122.095630893</v>
      </c>
      <c r="CS316" s="174" t="n">
        <f aca="false">IF(CR315&lt;1,"",CS315+1)</f>
        <v>279</v>
      </c>
    </row>
    <row r="317" customFormat="false" ht="15.75" hidden="true" customHeight="false" outlineLevel="0" collapsed="false">
      <c r="A317" s="174"/>
      <c r="B317" s="175" t="n">
        <f aca="false">IF(M316&lt;1,"",$E$7)</f>
        <v>0.03</v>
      </c>
      <c r="C317" s="176" t="n">
        <f aca="false">IF(M316&lt;1,0,(M316*(B317*30)/360))</f>
        <v>385.993483963919</v>
      </c>
      <c r="D317" s="177" t="n">
        <f aca="false">IF(M316&gt;1,IF(M316-D316&lt;1,(M316+C317),$E$9),0)</f>
        <v>2108.02016864725</v>
      </c>
      <c r="E317" s="176" t="n">
        <f aca="false">IF(D317&lt;M316,IF(M316&lt;1,"",$E$16),IF(D317&lt;E316,0,D317-(M316+C317)))</f>
        <v>0</v>
      </c>
      <c r="F317" s="176"/>
      <c r="G317" s="176"/>
      <c r="H317" s="176"/>
      <c r="I317" s="176"/>
      <c r="J317" s="176"/>
      <c r="K317" s="176" t="n">
        <f aca="false">IF(K305&gt;1,IF(M316&lt;$E$17,(M316-D317+C317),K305),0)</f>
        <v>0</v>
      </c>
      <c r="L317" s="176" t="n">
        <f aca="false">IF(M316&lt;1,0,IF((D317+E317+K317)-C317&gt;=(M316),(M316),(D317+E317+K317)-C317))</f>
        <v>1722.02668468333</v>
      </c>
      <c r="M317" s="178" t="n">
        <f aca="false">IF(M316-L317&lt;1,0,M316-L317)</f>
        <v>152675.366900884</v>
      </c>
      <c r="N317" s="179"/>
      <c r="Q317" s="6"/>
      <c r="R317" s="171"/>
      <c r="S317" s="180" t="n">
        <f aca="false">S316-($S$313-$S$325)/12</f>
        <v>81186.0827253285</v>
      </c>
      <c r="T317" s="7"/>
      <c r="U317" s="181" t="n">
        <f aca="false">CM311</f>
        <v>0</v>
      </c>
      <c r="V317" s="4"/>
      <c r="W317" s="182" t="n">
        <f aca="false">SUM($C$38:C317)</f>
        <v>242921.014122115</v>
      </c>
      <c r="X317" s="171"/>
      <c r="Y317" s="181" t="n">
        <f aca="false">SUM($CH$30:CH311)</f>
        <v>19608.8005393828</v>
      </c>
      <c r="Z317" s="4"/>
      <c r="AA317" s="4"/>
      <c r="AB317" s="4"/>
      <c r="AG317" s="3" t="s">
        <v>21</v>
      </c>
      <c r="CF317" s="0" t="n">
        <f aca="false">SUM(CF316+1)</f>
        <v>286</v>
      </c>
      <c r="CG317" s="150" t="str">
        <f aca="false">IF(CM316&lt;1,"",$CJ$7)</f>
        <v/>
      </c>
      <c r="CH317" s="157" t="str">
        <f aca="false">IF(CM316&lt;1,"",(CM316*(CG317*30)/360))</f>
        <v/>
      </c>
      <c r="CI317" s="132" t="str">
        <f aca="false">IF(CM316&lt;1,"",$CJ$9)</f>
        <v/>
      </c>
      <c r="CJ317" s="157" t="str">
        <f aca="false">IF(CM316&lt;1,"",$CJ$12)</f>
        <v/>
      </c>
      <c r="CK317" s="157" t="n">
        <f aca="false">IF(CM316&lt;1,0,CK305)</f>
        <v>0</v>
      </c>
      <c r="CL317" s="157" t="n">
        <f aca="false">IF(CM316&lt;1,0,(CI317+CJ317+CK317)-CH317)</f>
        <v>0</v>
      </c>
      <c r="CM317" s="157" t="n">
        <f aca="false">IF(CM316-CL317&lt;1,0,CM316-CL317)</f>
        <v>0</v>
      </c>
      <c r="CO317" s="183" t="n">
        <f aca="false">(CR316*($CO$36*13.85))/360</f>
        <v>396.020085373988</v>
      </c>
      <c r="CP317" s="132" t="n">
        <f aca="false">$D$38/2</f>
        <v>1054.01008432363</v>
      </c>
      <c r="CQ317" s="132" t="n">
        <f aca="false">CP317-CO317</f>
        <v>657.989998949638</v>
      </c>
      <c r="CR317" s="183" t="n">
        <f aca="false">IF(CR316-CQ317&lt;0,0,CR316-CQ317)</f>
        <v>342464.105631943</v>
      </c>
      <c r="CS317" s="174" t="n">
        <f aca="false">IF(CR316&lt;1,"",CS316+1)</f>
        <v>280</v>
      </c>
    </row>
    <row r="318" customFormat="false" ht="15.75" hidden="true" customHeight="false" outlineLevel="0" collapsed="false">
      <c r="A318" s="174"/>
      <c r="B318" s="175" t="n">
        <f aca="false">IF(M317&lt;1,"",$E$7)</f>
        <v>0.03</v>
      </c>
      <c r="C318" s="176" t="n">
        <f aca="false">IF(M317&lt;1,0,(M317*(B318*30)/360))</f>
        <v>381.68841725221</v>
      </c>
      <c r="D318" s="177" t="n">
        <f aca="false">IF(M317&gt;1,IF(M317-D317&lt;1,(M317+C318),$E$9),0)</f>
        <v>2108.02016864725</v>
      </c>
      <c r="E318" s="176" t="n">
        <f aca="false">IF(D318&lt;M317,IF(M317&lt;1,"",$E$16),IF(D318&lt;E317,0,D318-(M317+C318)))</f>
        <v>0</v>
      </c>
      <c r="F318" s="176"/>
      <c r="G318" s="176"/>
      <c r="H318" s="176"/>
      <c r="I318" s="176"/>
      <c r="J318" s="176"/>
      <c r="K318" s="176" t="n">
        <f aca="false">IF(K306&gt;1,IF(M317&lt;$E$17,(M317-D318+C318),K306),0)</f>
        <v>0</v>
      </c>
      <c r="L318" s="176" t="n">
        <f aca="false">IF(M317&lt;1,0,IF((D318+E318+K318)-C318&gt;=(M317),(M317),(D318+E318+K318)-C318))</f>
        <v>1726.33175139504</v>
      </c>
      <c r="M318" s="178" t="n">
        <f aca="false">IF(M317-L318&lt;1,0,M317-L318)</f>
        <v>150949.035149489</v>
      </c>
      <c r="N318" s="179"/>
      <c r="Q318" s="6"/>
      <c r="R318" s="171"/>
      <c r="S318" s="180" t="n">
        <f aca="false">S317-($S$313-$S$325)/12</f>
        <v>79096.3265697353</v>
      </c>
      <c r="T318" s="7"/>
      <c r="U318" s="181" t="n">
        <f aca="false">CM312</f>
        <v>0</v>
      </c>
      <c r="V318" s="4"/>
      <c r="W318" s="182" t="n">
        <f aca="false">SUM($C$38:C318)</f>
        <v>243302.702539367</v>
      </c>
      <c r="X318" s="171"/>
      <c r="Y318" s="181" t="n">
        <f aca="false">SUM($CH$30:CH312)</f>
        <v>19608.8005393828</v>
      </c>
      <c r="Z318" s="4"/>
      <c r="AA318" s="4"/>
      <c r="AB318" s="4"/>
      <c r="AG318" s="3" t="s">
        <v>21</v>
      </c>
      <c r="CF318" s="0" t="n">
        <f aca="false">SUM(CF317+1)</f>
        <v>287</v>
      </c>
      <c r="CG318" s="150" t="str">
        <f aca="false">IF(CM317&lt;1,"",$CJ$7)</f>
        <v/>
      </c>
      <c r="CH318" s="157" t="str">
        <f aca="false">IF(CM317&lt;1,"",(CM317*(CG318*30)/360))</f>
        <v/>
      </c>
      <c r="CI318" s="132" t="str">
        <f aca="false">IF(CM317&lt;1,"",$CJ$9)</f>
        <v/>
      </c>
      <c r="CJ318" s="157" t="str">
        <f aca="false">IF(CM317&lt;1,"",$CJ$12)</f>
        <v/>
      </c>
      <c r="CK318" s="157" t="n">
        <f aca="false">IF(CM317&lt;1,0,CK306)</f>
        <v>0</v>
      </c>
      <c r="CL318" s="157" t="n">
        <f aca="false">IF(CM317&lt;1,0,(CI318+CJ318+CK318)-CH318)</f>
        <v>0</v>
      </c>
      <c r="CM318" s="157" t="n">
        <f aca="false">IF(CM317-CL318&lt;1,0,CM317-CL318)</f>
        <v>0</v>
      </c>
      <c r="CO318" s="183" t="n">
        <f aca="false">(CR317*($CO$36*13.85))/360</f>
        <v>395.260655250201</v>
      </c>
      <c r="CP318" s="132" t="n">
        <f aca="false">$D$38/2</f>
        <v>1054.01008432363</v>
      </c>
      <c r="CQ318" s="132" t="n">
        <f aca="false">CP318-CO318</f>
        <v>658.749429073425</v>
      </c>
      <c r="CR318" s="183" t="n">
        <f aca="false">IF(CR317-CQ318&lt;0,0,CR317-CQ318)</f>
        <v>341805.356202869</v>
      </c>
      <c r="CS318" s="174" t="n">
        <f aca="false">IF(CR317&lt;1,"",CS317+1)</f>
        <v>281</v>
      </c>
    </row>
    <row r="319" customFormat="false" ht="15.75" hidden="true" customHeight="false" outlineLevel="0" collapsed="false">
      <c r="A319" s="174"/>
      <c r="B319" s="175" t="n">
        <f aca="false">IF(M318&lt;1,"",$E$7)</f>
        <v>0.03</v>
      </c>
      <c r="C319" s="176" t="n">
        <f aca="false">IF(M318&lt;1,0,(M318*(B319*30)/360))</f>
        <v>377.372587873723</v>
      </c>
      <c r="D319" s="177" t="n">
        <f aca="false">IF(M318&gt;1,IF(M318-D318&lt;1,(M318+C319),$E$9),0)</f>
        <v>2108.02016864725</v>
      </c>
      <c r="E319" s="176" t="n">
        <f aca="false">IF(D319&lt;M318,IF(M318&lt;1,"",$E$16),IF(D319&lt;E318,0,D319-(M318+C319)))</f>
        <v>0</v>
      </c>
      <c r="F319" s="176"/>
      <c r="G319" s="176"/>
      <c r="H319" s="176"/>
      <c r="I319" s="176"/>
      <c r="J319" s="176"/>
      <c r="K319" s="176" t="n">
        <f aca="false">IF(K307&gt;1,IF(M318&lt;$E$17,(M318-D319+C319),K307),0)</f>
        <v>0</v>
      </c>
      <c r="L319" s="176" t="n">
        <f aca="false">IF(M318&lt;1,0,IF((D319+E319+K319)-C319&gt;=(M318),(M318),(D319+E319+K319)-C319))</f>
        <v>1730.64758077353</v>
      </c>
      <c r="M319" s="178" t="n">
        <f aca="false">IF(M318-L319&lt;1,0,M318-L319)</f>
        <v>149218.387568716</v>
      </c>
      <c r="N319" s="179"/>
      <c r="Q319" s="6"/>
      <c r="R319" s="171"/>
      <c r="S319" s="180" t="n">
        <f aca="false">S318-($S$313-$S$325)/12</f>
        <v>77006.5704141421</v>
      </c>
      <c r="T319" s="7"/>
      <c r="U319" s="181" t="n">
        <f aca="false">CM313</f>
        <v>0</v>
      </c>
      <c r="V319" s="4"/>
      <c r="W319" s="182" t="n">
        <f aca="false">SUM($C$38:C319)</f>
        <v>243680.075127241</v>
      </c>
      <c r="X319" s="171"/>
      <c r="Y319" s="181" t="n">
        <f aca="false">SUM($CH$30:CH313)</f>
        <v>19608.8005393828</v>
      </c>
      <c r="Z319" s="4"/>
      <c r="AA319" s="4"/>
      <c r="AB319" s="4"/>
      <c r="AG319" s="3" t="s">
        <v>21</v>
      </c>
      <c r="CF319" s="0" t="n">
        <f aca="false">SUM(CF318+1)</f>
        <v>288</v>
      </c>
      <c r="CG319" s="150" t="str">
        <f aca="false">IF(CM318&lt;1,"",$CJ$7)</f>
        <v/>
      </c>
      <c r="CH319" s="157" t="str">
        <f aca="false">IF(CM318&lt;1,"",(CM318*(CG319*30)/360))</f>
        <v/>
      </c>
      <c r="CI319" s="132" t="str">
        <f aca="false">IF(CM318&lt;1,"",$CJ$9)</f>
        <v/>
      </c>
      <c r="CJ319" s="157" t="str">
        <f aca="false">IF(CM318&lt;1,"",$CJ$12)</f>
        <v/>
      </c>
      <c r="CK319" s="157" t="n">
        <f aca="false">IF(CM318&lt;1,0,CK307)</f>
        <v>0</v>
      </c>
      <c r="CL319" s="157" t="n">
        <f aca="false">IF(CM318&lt;1,0,(CI319+CJ319+CK319)-CH319)</f>
        <v>0</v>
      </c>
      <c r="CM319" s="157" t="n">
        <f aca="false">IF(CM318-CL319&lt;1,0,CM318-CL319)</f>
        <v>0</v>
      </c>
      <c r="CO319" s="183" t="n">
        <f aca="false">(CR318*($CO$36*13.85))/360</f>
        <v>394.500348617478</v>
      </c>
      <c r="CP319" s="132" t="n">
        <f aca="false">$D$38/2</f>
        <v>1054.01008432363</v>
      </c>
      <c r="CQ319" s="132" t="n">
        <f aca="false">CP319-CO319</f>
        <v>659.509735706148</v>
      </c>
      <c r="CR319" s="183" t="n">
        <f aca="false">IF(CR318-CQ319&lt;0,0,CR318-CQ319)</f>
        <v>341145.846467163</v>
      </c>
      <c r="CS319" s="174" t="n">
        <f aca="false">IF(CR318&lt;1,"",CS318+1)</f>
        <v>282</v>
      </c>
    </row>
    <row r="320" customFormat="false" ht="15.75" hidden="true" customHeight="false" outlineLevel="0" collapsed="false">
      <c r="A320" s="174"/>
      <c r="B320" s="175" t="n">
        <f aca="false">IF(M319&lt;1,"",$E$7)</f>
        <v>0.03</v>
      </c>
      <c r="C320" s="176" t="n">
        <f aca="false">IF(M319&lt;1,0,(M319*(B320*30)/360))</f>
        <v>373.045968921789</v>
      </c>
      <c r="D320" s="177" t="n">
        <f aca="false">IF(M319&gt;1,IF(M319-D319&lt;1,(M319+C320),$E$9),0)</f>
        <v>2108.02016864725</v>
      </c>
      <c r="E320" s="176" t="n">
        <f aca="false">IF(D320&lt;M319,IF(M319&lt;1,"",$E$16),IF(D320&lt;E319,0,D320-(M319+C320)))</f>
        <v>0</v>
      </c>
      <c r="F320" s="176"/>
      <c r="G320" s="176"/>
      <c r="H320" s="176"/>
      <c r="I320" s="176"/>
      <c r="J320" s="176"/>
      <c r="K320" s="176" t="n">
        <f aca="false">IF(K308&gt;1,IF(M319&lt;$E$17,(M319-D320+C320),K308),0)</f>
        <v>0</v>
      </c>
      <c r="L320" s="176" t="n">
        <f aca="false">IF(M319&lt;1,0,IF((D320+E320+K320)-C320&gt;=(M319),(M319),(D320+E320+K320)-C320))</f>
        <v>1734.97419972546</v>
      </c>
      <c r="M320" s="178" t="n">
        <f aca="false">IF(M319-L320&lt;1,0,M319-L320)</f>
        <v>147483.41336899</v>
      </c>
      <c r="N320" s="179"/>
      <c r="Q320" s="6"/>
      <c r="R320" s="171"/>
      <c r="S320" s="180" t="n">
        <f aca="false">S319-($S$313-$S$325)/12</f>
        <v>74916.8142585489</v>
      </c>
      <c r="T320" s="7"/>
      <c r="U320" s="181" t="n">
        <f aca="false">CM314</f>
        <v>0</v>
      </c>
      <c r="V320" s="4"/>
      <c r="W320" s="182" t="n">
        <f aca="false">SUM($C$38:C320)</f>
        <v>244053.121096162</v>
      </c>
      <c r="X320" s="171"/>
      <c r="Y320" s="181" t="n">
        <f aca="false">SUM($CH$30:CH314)</f>
        <v>19608.8005393828</v>
      </c>
      <c r="Z320" s="4"/>
      <c r="AA320" s="4"/>
      <c r="AB320" s="4"/>
      <c r="AG320" s="3" t="s">
        <v>21</v>
      </c>
      <c r="CF320" s="0" t="n">
        <f aca="false">SUM(CF319+1)</f>
        <v>289</v>
      </c>
      <c r="CG320" s="150" t="str">
        <f aca="false">IF(CM319&lt;1,"",$CJ$7)</f>
        <v/>
      </c>
      <c r="CH320" s="157" t="str">
        <f aca="false">IF(CM319&lt;1,"",(CM319*(CG320*30)/360))</f>
        <v/>
      </c>
      <c r="CI320" s="132" t="str">
        <f aca="false">IF(CM319&lt;1,"",$CJ$9)</f>
        <v/>
      </c>
      <c r="CJ320" s="157" t="str">
        <f aca="false">IF(CM319&lt;1,"",$CJ$12)</f>
        <v/>
      </c>
      <c r="CK320" s="157" t="n">
        <f aca="false">IF(CM319&lt;1,0,CK308)</f>
        <v>0</v>
      </c>
      <c r="CL320" s="157" t="n">
        <f aca="false">IF(CM319&lt;1,0,(CI320+CJ320+CK320)-CH320)</f>
        <v>0</v>
      </c>
      <c r="CM320" s="157" t="n">
        <f aca="false">IF(CM319-CL320&lt;1,0,CM319-CL320)</f>
        <v>0</v>
      </c>
      <c r="CO320" s="183" t="n">
        <f aca="false">(CR319*($CO$36*13.85))/360</f>
        <v>393.739164464184</v>
      </c>
      <c r="CP320" s="132" t="n">
        <f aca="false">$D$38/2</f>
        <v>1054.01008432363</v>
      </c>
      <c r="CQ320" s="132" t="n">
        <f aca="false">CP320-CO320</f>
        <v>660.270919859442</v>
      </c>
      <c r="CR320" s="183" t="n">
        <f aca="false">IF(CR319-CQ320&lt;0,0,CR319-CQ320)</f>
        <v>340485.575547304</v>
      </c>
      <c r="CS320" s="174" t="n">
        <f aca="false">IF(CR319&lt;1,"",CS319+1)</f>
        <v>283</v>
      </c>
    </row>
    <row r="321" customFormat="false" ht="15.75" hidden="true" customHeight="false" outlineLevel="0" collapsed="false">
      <c r="A321" s="174"/>
      <c r="B321" s="175" t="n">
        <f aca="false">IF(M320&lt;1,"",$E$7)</f>
        <v>0.03</v>
      </c>
      <c r="C321" s="176" t="n">
        <f aca="false">IF(M320&lt;1,0,(M320*(B321*30)/360))</f>
        <v>368.708533422475</v>
      </c>
      <c r="D321" s="177" t="n">
        <f aca="false">IF(M320&gt;1,IF(M320-D320&lt;1,(M320+C321),$E$9),0)</f>
        <v>2108.02016864725</v>
      </c>
      <c r="E321" s="176" t="n">
        <f aca="false">IF(D321&lt;M320,IF(M320&lt;1,"",$E$16),IF(D321&lt;E320,0,D321-(M320+C321)))</f>
        <v>0</v>
      </c>
      <c r="F321" s="176"/>
      <c r="G321" s="176"/>
      <c r="H321" s="176"/>
      <c r="I321" s="176"/>
      <c r="J321" s="176"/>
      <c r="K321" s="176" t="n">
        <f aca="false">IF(K309&gt;1,IF(M320&lt;$E$17,(M320-D321+C321),K309),0)</f>
        <v>0</v>
      </c>
      <c r="L321" s="176" t="n">
        <f aca="false">IF(M320&lt;1,0,IF((D321+E321+K321)-C321&gt;=(M320),(M320),(D321+E321+K321)-C321))</f>
        <v>1739.31163522478</v>
      </c>
      <c r="M321" s="178" t="n">
        <f aca="false">IF(M320-L321&lt;1,0,M320-L321)</f>
        <v>145744.101733765</v>
      </c>
      <c r="N321" s="179"/>
      <c r="Q321" s="6"/>
      <c r="R321" s="171"/>
      <c r="S321" s="180" t="n">
        <f aca="false">S320-($S$313-$S$325)/12</f>
        <v>72827.0581029557</v>
      </c>
      <c r="T321" s="7"/>
      <c r="U321" s="181" t="n">
        <f aca="false">CM315</f>
        <v>0</v>
      </c>
      <c r="V321" s="4"/>
      <c r="W321" s="182" t="n">
        <f aca="false">SUM($C$38:C321)</f>
        <v>244421.829629585</v>
      </c>
      <c r="X321" s="171"/>
      <c r="Y321" s="181" t="n">
        <f aca="false">SUM($CH$30:CH315)</f>
        <v>19608.8005393828</v>
      </c>
      <c r="Z321" s="4"/>
      <c r="AA321" s="4"/>
      <c r="AB321" s="4"/>
      <c r="AG321" s="3" t="s">
        <v>21</v>
      </c>
      <c r="CF321" s="0" t="n">
        <f aca="false">SUM(CF320+1)</f>
        <v>290</v>
      </c>
      <c r="CG321" s="150" t="str">
        <f aca="false">IF(CM320&lt;1,"",$CJ$7)</f>
        <v/>
      </c>
      <c r="CH321" s="157" t="str">
        <f aca="false">IF(CM320&lt;1,"",(CM320*(CG321*30)/360))</f>
        <v/>
      </c>
      <c r="CI321" s="132" t="str">
        <f aca="false">IF(CM320&lt;1,"",$CJ$9)</f>
        <v/>
      </c>
      <c r="CJ321" s="157" t="str">
        <f aca="false">IF(CM320&lt;1,"",$CJ$12)</f>
        <v/>
      </c>
      <c r="CK321" s="157" t="n">
        <f aca="false">IF(CM320&lt;1,0,CK309)</f>
        <v>0</v>
      </c>
      <c r="CL321" s="157" t="n">
        <f aca="false">IF(CM320&lt;1,0,(CI321+CJ321+CK321)-CH321)</f>
        <v>0</v>
      </c>
      <c r="CM321" s="157" t="n">
        <f aca="false">IF(CM320-CL321&lt;1,0,CM320-CL321)</f>
        <v>0</v>
      </c>
      <c r="CO321" s="183" t="n">
        <f aca="false">(CR320*($CO$36*13.85))/360</f>
        <v>392.977101777513</v>
      </c>
      <c r="CP321" s="132" t="n">
        <f aca="false">$D$38/2</f>
        <v>1054.01008432363</v>
      </c>
      <c r="CQ321" s="132" t="n">
        <f aca="false">CP321-CO321</f>
        <v>661.032982546113</v>
      </c>
      <c r="CR321" s="183" t="n">
        <f aca="false">IF(CR320-CQ321&lt;0,0,CR320-CQ321)</f>
        <v>339824.542564758</v>
      </c>
      <c r="CS321" s="174" t="n">
        <f aca="false">IF(CR320&lt;1,"",CS320+1)</f>
        <v>284</v>
      </c>
    </row>
    <row r="322" customFormat="false" ht="15.75" hidden="true" customHeight="false" outlineLevel="0" collapsed="false">
      <c r="A322" s="174"/>
      <c r="B322" s="175" t="n">
        <f aca="false">IF(M321&lt;1,"",$E$7)</f>
        <v>0.03</v>
      </c>
      <c r="C322" s="176" t="n">
        <f aca="false">IF(M321&lt;1,0,(M321*(B322*30)/360))</f>
        <v>364.360254334413</v>
      </c>
      <c r="D322" s="177" t="n">
        <f aca="false">IF(M321&gt;1,IF(M321-D321&lt;1,(M321+C322),$E$9),0)</f>
        <v>2108.02016864725</v>
      </c>
      <c r="E322" s="176" t="n">
        <f aca="false">IF(D322&lt;M321,IF(M321&lt;1,"",$E$16),IF(D322&lt;E321,0,D322-(M321+C322)))</f>
        <v>0</v>
      </c>
      <c r="F322" s="176"/>
      <c r="G322" s="176"/>
      <c r="H322" s="176"/>
      <c r="I322" s="176"/>
      <c r="J322" s="176"/>
      <c r="K322" s="176" t="n">
        <f aca="false">IF(K310&gt;1,IF(M321&lt;$E$17,(M321-D322+C322),K310),0)</f>
        <v>0</v>
      </c>
      <c r="L322" s="176" t="n">
        <f aca="false">IF(M321&lt;1,0,IF((D322+E322+K322)-C322&gt;=(M321),(M321),(D322+E322+K322)-C322))</f>
        <v>1743.65991431284</v>
      </c>
      <c r="M322" s="178" t="n">
        <f aca="false">IF(M321-L322&lt;1,0,M321-L322)</f>
        <v>144000.441819452</v>
      </c>
      <c r="N322" s="179"/>
      <c r="Q322" s="6"/>
      <c r="R322" s="171"/>
      <c r="S322" s="180" t="n">
        <f aca="false">S321-($S$313-$S$325)/12</f>
        <v>70737.3019473625</v>
      </c>
      <c r="T322" s="7"/>
      <c r="U322" s="181" t="n">
        <f aca="false">CM316</f>
        <v>0</v>
      </c>
      <c r="V322" s="4"/>
      <c r="W322" s="182" t="n">
        <f aca="false">SUM($C$38:C322)</f>
        <v>244786.189883919</v>
      </c>
      <c r="X322" s="171"/>
      <c r="Y322" s="181" t="n">
        <f aca="false">SUM($CH$30:CH316)</f>
        <v>19608.8005393828</v>
      </c>
      <c r="Z322" s="4"/>
      <c r="AA322" s="4"/>
      <c r="AB322" s="4"/>
      <c r="AG322" s="3" t="s">
        <v>21</v>
      </c>
      <c r="CF322" s="0" t="n">
        <f aca="false">SUM(CF321+1)</f>
        <v>291</v>
      </c>
      <c r="CG322" s="150" t="str">
        <f aca="false">IF(CM321&lt;1,"",$CJ$7)</f>
        <v/>
      </c>
      <c r="CH322" s="157" t="str">
        <f aca="false">IF(CM321&lt;1,"",(CM321*(CG322*30)/360))</f>
        <v/>
      </c>
      <c r="CI322" s="132" t="str">
        <f aca="false">IF(CM321&lt;1,"",$CJ$9)</f>
        <v/>
      </c>
      <c r="CJ322" s="157" t="str">
        <f aca="false">IF(CM321&lt;1,"",$CJ$12)</f>
        <v/>
      </c>
      <c r="CK322" s="157" t="n">
        <f aca="false">IF(CM321&lt;1,0,CK310)</f>
        <v>0</v>
      </c>
      <c r="CL322" s="157" t="n">
        <f aca="false">IF(CM321&lt;1,0,(CI322+CJ322+CK322)-CH322)</f>
        <v>0</v>
      </c>
      <c r="CM322" s="157" t="n">
        <f aca="false">IF(CM321-CL322&lt;1,0,CM321-CL322)</f>
        <v>0</v>
      </c>
      <c r="CO322" s="183" t="n">
        <f aca="false">(CR321*($CO$36*13.85))/360</f>
        <v>392.214159543491</v>
      </c>
      <c r="CP322" s="132" t="n">
        <f aca="false">$D$38/2</f>
        <v>1054.01008432363</v>
      </c>
      <c r="CQ322" s="132" t="n">
        <f aca="false">CP322-CO322</f>
        <v>661.795924780135</v>
      </c>
      <c r="CR322" s="183" t="n">
        <f aca="false">IF(CR321-CQ322&lt;0,0,CR321-CQ322)</f>
        <v>339162.746639978</v>
      </c>
      <c r="CS322" s="174" t="n">
        <f aca="false">IF(CR321&lt;1,"",CS321+1)</f>
        <v>285</v>
      </c>
    </row>
    <row r="323" customFormat="false" ht="15.75" hidden="true" customHeight="false" outlineLevel="0" collapsed="false">
      <c r="A323" s="174"/>
      <c r="B323" s="175" t="n">
        <f aca="false">IF(M322&lt;1,"",$E$7)</f>
        <v>0.03</v>
      </c>
      <c r="C323" s="176" t="n">
        <f aca="false">IF(M322&lt;1,0,(M322*(B323*30)/360))</f>
        <v>360.001104548631</v>
      </c>
      <c r="D323" s="177" t="n">
        <f aca="false">IF(M322&gt;1,IF(M322-D322&lt;1,(M322+C323),$E$9),0)</f>
        <v>2108.02016864725</v>
      </c>
      <c r="E323" s="176" t="n">
        <f aca="false">IF(D323&lt;M322,IF(M322&lt;1,"",$E$16),IF(D323&lt;E322,0,D323-(M322+C323)))</f>
        <v>0</v>
      </c>
      <c r="F323" s="176"/>
      <c r="G323" s="176"/>
      <c r="H323" s="176"/>
      <c r="I323" s="176"/>
      <c r="J323" s="176"/>
      <c r="K323" s="176" t="n">
        <f aca="false">IF(K311&gt;1,IF(M322&lt;$E$17,(M322-D323+C323),K311),0)</f>
        <v>0</v>
      </c>
      <c r="L323" s="176" t="n">
        <f aca="false">IF(M322&lt;1,0,IF((D323+E323+K323)-C323&gt;=(M322),(M322),(D323+E323+K323)-C323))</f>
        <v>1748.01906409862</v>
      </c>
      <c r="M323" s="178" t="n">
        <f aca="false">IF(M322-L323&lt;1,0,M322-L323)</f>
        <v>142252.422755354</v>
      </c>
      <c r="N323" s="179"/>
      <c r="Q323" s="6"/>
      <c r="R323" s="171"/>
      <c r="S323" s="180" t="n">
        <f aca="false">S322-($S$313-$S$325)/12</f>
        <v>68647.5457917693</v>
      </c>
      <c r="T323" s="7"/>
      <c r="U323" s="181" t="n">
        <f aca="false">CM317</f>
        <v>0</v>
      </c>
      <c r="V323" s="4"/>
      <c r="W323" s="182" t="n">
        <f aca="false">SUM($C$38:C323)</f>
        <v>245146.190988468</v>
      </c>
      <c r="X323" s="171"/>
      <c r="Y323" s="181" t="n">
        <f aca="false">SUM($CH$30:CH317)</f>
        <v>19608.8005393828</v>
      </c>
      <c r="Z323" s="4"/>
      <c r="AA323" s="4"/>
      <c r="AB323" s="4"/>
      <c r="AG323" s="3" t="s">
        <v>21</v>
      </c>
      <c r="CF323" s="0" t="n">
        <f aca="false">SUM(CF322+1)</f>
        <v>292</v>
      </c>
      <c r="CG323" s="150" t="str">
        <f aca="false">IF(CM322&lt;1,"",$CJ$7)</f>
        <v/>
      </c>
      <c r="CH323" s="157" t="str">
        <f aca="false">IF(CM322&lt;1,"",(CM322*(CG323*30)/360))</f>
        <v/>
      </c>
      <c r="CI323" s="132" t="str">
        <f aca="false">IF(CM322&lt;1,"",$CJ$9)</f>
        <v/>
      </c>
      <c r="CJ323" s="157" t="str">
        <f aca="false">IF(CM322&lt;1,"",$CJ$12)</f>
        <v/>
      </c>
      <c r="CK323" s="157" t="n">
        <f aca="false">IF(CM322&lt;1,0,CK311)</f>
        <v>0</v>
      </c>
      <c r="CL323" s="157" t="n">
        <f aca="false">IF(CM322&lt;1,0,(CI323+CJ323+CK323)-CH323)</f>
        <v>0</v>
      </c>
      <c r="CM323" s="157" t="n">
        <f aca="false">IF(CM322-CL323&lt;1,0,CM322-CL323)</f>
        <v>0</v>
      </c>
      <c r="CO323" s="183" t="n">
        <f aca="false">(CR322*($CO$36*13.85))/360</f>
        <v>391.450336746974</v>
      </c>
      <c r="CP323" s="132" t="n">
        <f aca="false">$D$38/2</f>
        <v>1054.01008432363</v>
      </c>
      <c r="CQ323" s="132" t="n">
        <f aca="false">CP323-CO323</f>
        <v>662.559747576652</v>
      </c>
      <c r="CR323" s="183" t="n">
        <f aca="false">IF(CR322-CQ323&lt;0,0,CR322-CQ323)</f>
        <v>338500.186892401</v>
      </c>
      <c r="CS323" s="174" t="n">
        <f aca="false">IF(CR322&lt;1,"",CS322+1)</f>
        <v>286</v>
      </c>
    </row>
    <row r="324" customFormat="false" ht="15.75" hidden="true" customHeight="false" outlineLevel="0" collapsed="false">
      <c r="A324" s="174"/>
      <c r="B324" s="175" t="n">
        <f aca="false">IF(M323&lt;1,"",$E$7)</f>
        <v>0.03</v>
      </c>
      <c r="C324" s="176" t="n">
        <f aca="false">IF(M323&lt;1,0,(M323*(B324*30)/360))</f>
        <v>355.631056888385</v>
      </c>
      <c r="D324" s="177" t="n">
        <f aca="false">IF(M323&gt;1,IF(M323-D323&lt;1,(M323+C324),$E$9),0)</f>
        <v>2108.02016864725</v>
      </c>
      <c r="E324" s="176" t="n">
        <f aca="false">IF(D324&lt;M323,IF(M323&lt;1,"",$E$16),IF(D324&lt;E323,0,D324-(M323+C324)))</f>
        <v>0</v>
      </c>
      <c r="F324" s="176"/>
      <c r="G324" s="176"/>
      <c r="H324" s="176"/>
      <c r="I324" s="176"/>
      <c r="J324" s="176"/>
      <c r="K324" s="176" t="n">
        <f aca="false">IF(K312&gt;1,IF(M323&lt;$E$17,(M323-D324+C324),K312),0)</f>
        <v>0</v>
      </c>
      <c r="L324" s="176" t="n">
        <f aca="false">IF(M323&lt;1,0,IF((D324+E324+K324)-C324&gt;=(M323),(M323),(D324+E324+K324)-C324))</f>
        <v>1752.38911175887</v>
      </c>
      <c r="M324" s="178" t="n">
        <f aca="false">IF(M323-L324&lt;1,0,M323-L324)</f>
        <v>140500.033643595</v>
      </c>
      <c r="N324" s="179"/>
      <c r="Q324" s="6"/>
      <c r="R324" s="171"/>
      <c r="S324" s="180" t="n">
        <f aca="false">S323-($S$313-$S$325)/12</f>
        <v>66557.7896361761</v>
      </c>
      <c r="T324" s="7"/>
      <c r="U324" s="181" t="n">
        <f aca="false">CM318</f>
        <v>0</v>
      </c>
      <c r="V324" s="4"/>
      <c r="W324" s="182" t="n">
        <f aca="false">SUM($C$38:C324)</f>
        <v>245501.822045356</v>
      </c>
      <c r="X324" s="171"/>
      <c r="Y324" s="181" t="n">
        <f aca="false">SUM($CH$30:CH318)</f>
        <v>19608.8005393828</v>
      </c>
      <c r="Z324" s="4"/>
      <c r="AA324" s="4"/>
      <c r="AB324" s="4"/>
      <c r="AG324" s="3" t="s">
        <v>21</v>
      </c>
      <c r="CF324" s="0" t="n">
        <f aca="false">SUM(CF323+1)</f>
        <v>293</v>
      </c>
      <c r="CG324" s="150" t="str">
        <f aca="false">IF(CM323&lt;1,"",$CJ$7)</f>
        <v/>
      </c>
      <c r="CH324" s="157" t="str">
        <f aca="false">IF(CM323&lt;1,"",(CM323*(CG324*30)/360))</f>
        <v/>
      </c>
      <c r="CI324" s="132" t="str">
        <f aca="false">IF(CM323&lt;1,"",$CJ$9)</f>
        <v/>
      </c>
      <c r="CJ324" s="157" t="str">
        <f aca="false">IF(CM323&lt;1,"",$CJ$12)</f>
        <v/>
      </c>
      <c r="CK324" s="157" t="n">
        <f aca="false">IF(CM323&lt;1,0,CK312)</f>
        <v>0</v>
      </c>
      <c r="CL324" s="157" t="n">
        <f aca="false">IF(CM323&lt;1,0,(CI324+CJ324+CK324)-CH324)</f>
        <v>0</v>
      </c>
      <c r="CM324" s="157" t="n">
        <f aca="false">IF(CM323-CL324&lt;1,0,CM323-CL324)</f>
        <v>0</v>
      </c>
      <c r="CO324" s="183" t="n">
        <f aca="false">(CR323*($CO$36*13.85))/360</f>
        <v>390.685632371646</v>
      </c>
      <c r="CP324" s="132" t="n">
        <f aca="false">$D$38/2</f>
        <v>1054.01008432363</v>
      </c>
      <c r="CQ324" s="132" t="n">
        <f aca="false">CP324-CO324</f>
        <v>663.32445195198</v>
      </c>
      <c r="CR324" s="183" t="n">
        <f aca="false">IF(CR323-CQ324&lt;0,0,CR323-CQ324)</f>
        <v>337836.862440449</v>
      </c>
      <c r="CS324" s="174" t="n">
        <f aca="false">IF(CR323&lt;1,"",CS323+1)</f>
        <v>287</v>
      </c>
    </row>
    <row r="325" customFormat="false" ht="15.75" hidden="true" customHeight="false" outlineLevel="0" collapsed="false">
      <c r="A325" s="174"/>
      <c r="B325" s="175" t="n">
        <f aca="false">IF(M324&lt;1,"",$E$7)</f>
        <v>0.03</v>
      </c>
      <c r="C325" s="176" t="n">
        <f aca="false">IF(M324&lt;1,0,(M324*(B325*30)/360))</f>
        <v>351.250084108987</v>
      </c>
      <c r="D325" s="177" t="n">
        <f aca="false">IF(M324&gt;1,IF(M324-D324&lt;1,(M324+C325),$E$9),0)</f>
        <v>2108.02016864725</v>
      </c>
      <c r="E325" s="176" t="n">
        <f aca="false">IF(D325&lt;M324,IF(M324&lt;1,"",$E$16),IF(D325&lt;E324,0,D325-(M324+C325)))</f>
        <v>0</v>
      </c>
      <c r="F325" s="176"/>
      <c r="G325" s="176"/>
      <c r="H325" s="176"/>
      <c r="I325" s="176"/>
      <c r="J325" s="176"/>
      <c r="K325" s="176" t="n">
        <f aca="false">IF(K313&gt;1,IF(M324&lt;$E$17,(M324-D325+C325),K313),0)</f>
        <v>0</v>
      </c>
      <c r="L325" s="176" t="n">
        <f aca="false">IF(M324&lt;1,0,IF((D325+E325+K325)-C325&gt;=(M324),(M324),(D325+E325+K325)-C325))</f>
        <v>1756.77008453826</v>
      </c>
      <c r="M325" s="178" t="n">
        <f aca="false">IF(M324-L325&lt;1,0,M324-L325)</f>
        <v>138743.263559057</v>
      </c>
      <c r="N325" s="179"/>
      <c r="Q325" s="6"/>
      <c r="R325" s="171" t="s">
        <v>21</v>
      </c>
      <c r="S325" s="180" t="n">
        <f aca="false">CR661</f>
        <v>64468.0334805829</v>
      </c>
      <c r="T325" s="7"/>
      <c r="U325" s="181" t="n">
        <f aca="false">CM319</f>
        <v>0</v>
      </c>
      <c r="V325" s="4"/>
      <c r="W325" s="182" t="n">
        <f aca="false">SUM($C$38:C325)</f>
        <v>245853.072129465</v>
      </c>
      <c r="X325" s="171" t="n">
        <v>24</v>
      </c>
      <c r="Y325" s="181" t="n">
        <f aca="false">SUM($CH$30:CH319)</f>
        <v>19608.8005393828</v>
      </c>
      <c r="Z325" s="4"/>
      <c r="AA325" s="4"/>
      <c r="AB325" s="4"/>
      <c r="AG325" s="3" t="s">
        <v>21</v>
      </c>
      <c r="CF325" s="0" t="n">
        <f aca="false">SUM(CF324+1)</f>
        <v>294</v>
      </c>
      <c r="CG325" s="150" t="str">
        <f aca="false">IF(CM324&lt;1,"",$CJ$7)</f>
        <v/>
      </c>
      <c r="CH325" s="157" t="str">
        <f aca="false">IF(CM324&lt;1,"",(CM324*(CG325*30)/360))</f>
        <v/>
      </c>
      <c r="CI325" s="132" t="str">
        <f aca="false">IF(CM324&lt;1,"",$CJ$9)</f>
        <v/>
      </c>
      <c r="CJ325" s="157" t="str">
        <f aca="false">IF(CM324&lt;1,"",$CJ$12)</f>
        <v/>
      </c>
      <c r="CK325" s="157" t="n">
        <f aca="false">IF(CM324&lt;1,0,CK313)</f>
        <v>0</v>
      </c>
      <c r="CL325" s="157" t="n">
        <f aca="false">IF(CM324&lt;1,0,(CI325+CJ325+CK325)-CH325)</f>
        <v>0</v>
      </c>
      <c r="CM325" s="157" t="n">
        <f aca="false">IF(CM324-CL325&lt;1,0,CM324-CL325)</f>
        <v>0</v>
      </c>
      <c r="CO325" s="183" t="n">
        <f aca="false">(CR324*($CO$36*13.85))/360</f>
        <v>389.920045400018</v>
      </c>
      <c r="CP325" s="132" t="n">
        <f aca="false">$D$38/2</f>
        <v>1054.01008432363</v>
      </c>
      <c r="CQ325" s="132" t="n">
        <f aca="false">CP325-CO325</f>
        <v>664.090038923608</v>
      </c>
      <c r="CR325" s="183" t="n">
        <f aca="false">IF(CR324-CQ325&lt;0,0,CR324-CQ325)</f>
        <v>337172.772401525</v>
      </c>
      <c r="CS325" s="174" t="n">
        <f aca="false">IF(CR324&lt;1,"",CS324+1)</f>
        <v>288</v>
      </c>
    </row>
    <row r="326" customFormat="false" ht="15.75" hidden="true" customHeight="false" outlineLevel="0" collapsed="false">
      <c r="A326" s="174"/>
      <c r="B326" s="175" t="n">
        <f aca="false">IF(M325&lt;1,"",$E$7)</f>
        <v>0.03</v>
      </c>
      <c r="C326" s="176" t="n">
        <f aca="false">IF(M325&lt;1,0,(M325*(B326*30)/360))</f>
        <v>346.858158897642</v>
      </c>
      <c r="D326" s="177" t="n">
        <f aca="false">IF(M325&gt;1,IF(M325-D325&lt;1,(M325+C326),$E$9),0)</f>
        <v>2108.02016864725</v>
      </c>
      <c r="E326" s="176" t="n">
        <f aca="false">IF(D326&lt;M325,IF(M325&lt;1,"",$E$16),IF(D326&lt;E325,0,D326-(M325+C326)))</f>
        <v>0</v>
      </c>
      <c r="F326" s="176"/>
      <c r="G326" s="176"/>
      <c r="H326" s="176"/>
      <c r="I326" s="176"/>
      <c r="J326" s="176"/>
      <c r="K326" s="176" t="n">
        <f aca="false">IF(K314&gt;1,IF(M325&lt;$E$17,(M325-D326+C326),K314),0)</f>
        <v>0</v>
      </c>
      <c r="L326" s="176" t="n">
        <f aca="false">IF(M325&lt;1,0,IF((D326+E326+K326)-C326&gt;=(M325),(M325),(D326+E326+K326)-C326))</f>
        <v>1761.16200974961</v>
      </c>
      <c r="M326" s="178" t="n">
        <f aca="false">IF(M325-L326&lt;1,0,M325-L326)</f>
        <v>136982.101549307</v>
      </c>
      <c r="N326" s="179"/>
      <c r="Q326" s="6"/>
      <c r="R326" s="171"/>
      <c r="S326" s="180" t="n">
        <f aca="false">S325-($S$325-$S$337)/12</f>
        <v>62314.654092521</v>
      </c>
      <c r="T326" s="7"/>
      <c r="U326" s="181" t="n">
        <f aca="false">CM320</f>
        <v>0</v>
      </c>
      <c r="V326" s="4"/>
      <c r="W326" s="182" t="n">
        <f aca="false">SUM($C$38:C326)</f>
        <v>246199.930288363</v>
      </c>
      <c r="X326" s="171"/>
      <c r="Y326" s="181" t="n">
        <f aca="false">SUM($CH$30:CH320)</f>
        <v>19608.8005393828</v>
      </c>
      <c r="Z326" s="4"/>
      <c r="AA326" s="4"/>
      <c r="AB326" s="4"/>
      <c r="AG326" s="3" t="s">
        <v>21</v>
      </c>
      <c r="CF326" s="0" t="n">
        <f aca="false">SUM(CF325+1)</f>
        <v>295</v>
      </c>
      <c r="CG326" s="150" t="str">
        <f aca="false">IF(CM325&lt;1,"",$CJ$7)</f>
        <v/>
      </c>
      <c r="CH326" s="157" t="str">
        <f aca="false">IF(CM325&lt;1,"",(CM325*(CG326*30)/360))</f>
        <v/>
      </c>
      <c r="CI326" s="132" t="str">
        <f aca="false">IF(CM325&lt;1,"",$CJ$9)</f>
        <v/>
      </c>
      <c r="CJ326" s="157" t="str">
        <f aca="false">IF(CM325&lt;1,"",$CJ$12)</f>
        <v/>
      </c>
      <c r="CK326" s="157" t="n">
        <f aca="false">IF(CM325&lt;1,0,CK314)</f>
        <v>0</v>
      </c>
      <c r="CL326" s="157" t="n">
        <f aca="false">IF(CM325&lt;1,0,(CI326+CJ326+CK326)-CH326)</f>
        <v>0</v>
      </c>
      <c r="CM326" s="157" t="n">
        <f aca="false">IF(CM325-CL326&lt;1,0,CM325-CL326)</f>
        <v>0</v>
      </c>
      <c r="CO326" s="183" t="n">
        <f aca="false">(CR325*($CO$36*13.85))/360</f>
        <v>389.153574813427</v>
      </c>
      <c r="CP326" s="132" t="n">
        <f aca="false">$D$38/2</f>
        <v>1054.01008432363</v>
      </c>
      <c r="CQ326" s="132" t="n">
        <f aca="false">CP326-CO326</f>
        <v>664.856509510199</v>
      </c>
      <c r="CR326" s="183" t="n">
        <f aca="false">IF(CR325-CQ326&lt;0,0,CR325-CQ326)</f>
        <v>336507.915892015</v>
      </c>
      <c r="CS326" s="174" t="n">
        <f aca="false">IF(CR325&lt;1,"",CS325+1)</f>
        <v>289</v>
      </c>
    </row>
    <row r="327" customFormat="false" ht="15.75" hidden="true" customHeight="false" outlineLevel="0" collapsed="false">
      <c r="A327" s="174"/>
      <c r="B327" s="175" t="n">
        <f aca="false">IF(M326&lt;1,"",$E$7)</f>
        <v>0.03</v>
      </c>
      <c r="C327" s="176" t="n">
        <f aca="false">IF(M326&lt;1,0,(M326*(B327*30)/360))</f>
        <v>342.455253873268</v>
      </c>
      <c r="D327" s="177" t="n">
        <f aca="false">IF(M326&gt;1,IF(M326-D326&lt;1,(M326+C327),$E$9),0)</f>
        <v>2108.02016864725</v>
      </c>
      <c r="E327" s="176" t="n">
        <f aca="false">IF(D327&lt;M326,IF(M326&lt;1,"",$E$16),IF(D327&lt;E326,0,D327-(M326+C327)))</f>
        <v>0</v>
      </c>
      <c r="F327" s="176"/>
      <c r="G327" s="176"/>
      <c r="H327" s="176"/>
      <c r="I327" s="176"/>
      <c r="J327" s="176"/>
      <c r="K327" s="176" t="n">
        <f aca="false">IF(K315&gt;1,IF(M326&lt;$E$17,(M326-D327+C327),K315),0)</f>
        <v>0</v>
      </c>
      <c r="L327" s="176" t="n">
        <f aca="false">IF(M326&lt;1,0,IF((D327+E327+K327)-C327&gt;=(M326),(M326),(D327+E327+K327)-C327))</f>
        <v>1765.56491477398</v>
      </c>
      <c r="M327" s="178" t="n">
        <f aca="false">IF(M326-L327&lt;1,0,M326-L327)</f>
        <v>135216.536634533</v>
      </c>
      <c r="N327" s="179"/>
      <c r="Q327" s="6"/>
      <c r="R327" s="171"/>
      <c r="S327" s="180" t="n">
        <f aca="false">S326-($S$325-$S$337)/12</f>
        <v>60161.2747044591</v>
      </c>
      <c r="T327" s="7"/>
      <c r="U327" s="181" t="n">
        <f aca="false">CM321</f>
        <v>0</v>
      </c>
      <c r="V327" s="4"/>
      <c r="W327" s="182" t="n">
        <f aca="false">SUM($C$38:C327)</f>
        <v>246542.385542236</v>
      </c>
      <c r="X327" s="171"/>
      <c r="Y327" s="181" t="n">
        <f aca="false">SUM($CH$30:CH321)</f>
        <v>19608.8005393828</v>
      </c>
      <c r="Z327" s="4"/>
      <c r="AA327" s="4"/>
      <c r="AB327" s="4"/>
      <c r="AG327" s="3" t="s">
        <v>21</v>
      </c>
      <c r="CF327" s="0" t="n">
        <f aca="false">SUM(CF326+1)</f>
        <v>296</v>
      </c>
      <c r="CG327" s="150" t="str">
        <f aca="false">IF(CM326&lt;1,"",$CJ$7)</f>
        <v/>
      </c>
      <c r="CH327" s="157" t="str">
        <f aca="false">IF(CM326&lt;1,"",(CM326*(CG327*30)/360))</f>
        <v/>
      </c>
      <c r="CI327" s="132" t="str">
        <f aca="false">IF(CM326&lt;1,"",$CJ$9)</f>
        <v/>
      </c>
      <c r="CJ327" s="157" t="str">
        <f aca="false">IF(CM326&lt;1,"",$CJ$12)</f>
        <v/>
      </c>
      <c r="CK327" s="157" t="n">
        <f aca="false">IF(CM326&lt;1,0,CK315)</f>
        <v>0</v>
      </c>
      <c r="CL327" s="157" t="n">
        <f aca="false">IF(CM326&lt;1,0,(CI327+CJ327+CK327)-CH327)</f>
        <v>0</v>
      </c>
      <c r="CM327" s="157" t="n">
        <f aca="false">IF(CM326-CL327&lt;1,0,CM326-CL327)</f>
        <v>0</v>
      </c>
      <c r="CO327" s="183" t="n">
        <f aca="false">(CR326*($CO$36*13.85))/360</f>
        <v>388.386219592034</v>
      </c>
      <c r="CP327" s="132" t="n">
        <f aca="false">$D$38/2</f>
        <v>1054.01008432363</v>
      </c>
      <c r="CQ327" s="132" t="n">
        <f aca="false">CP327-CO327</f>
        <v>665.623864731592</v>
      </c>
      <c r="CR327" s="183" t="n">
        <f aca="false">IF(CR326-CQ327&lt;0,0,CR326-CQ327)</f>
        <v>335842.292027284</v>
      </c>
      <c r="CS327" s="174" t="n">
        <f aca="false">IF(CR326&lt;1,"",CS326+1)</f>
        <v>290</v>
      </c>
    </row>
    <row r="328" customFormat="false" ht="15.75" hidden="true" customHeight="false" outlineLevel="0" collapsed="false">
      <c r="A328" s="174"/>
      <c r="B328" s="175" t="n">
        <f aca="false">IF(M327&lt;1,"",$E$7)</f>
        <v>0.03</v>
      </c>
      <c r="C328" s="176" t="n">
        <f aca="false">IF(M327&lt;1,0,(M327*(B328*30)/360))</f>
        <v>338.041341586333</v>
      </c>
      <c r="D328" s="177" t="n">
        <f aca="false">IF(M327&gt;1,IF(M327-D327&lt;1,(M327+C328),$E$9),0)</f>
        <v>2108.02016864725</v>
      </c>
      <c r="E328" s="176" t="n">
        <f aca="false">IF(D328&lt;M327,IF(M327&lt;1,"",$E$16),IF(D328&lt;E327,0,D328-(M327+C328)))</f>
        <v>0</v>
      </c>
      <c r="F328" s="176"/>
      <c r="G328" s="176"/>
      <c r="H328" s="176"/>
      <c r="I328" s="176"/>
      <c r="J328" s="176"/>
      <c r="K328" s="176" t="n">
        <f aca="false">IF(K316&gt;1,IF(M327&lt;$E$17,(M327-D328+C328),K316),0)</f>
        <v>0</v>
      </c>
      <c r="L328" s="176" t="n">
        <f aca="false">IF(M327&lt;1,0,IF((D328+E328+K328)-C328&gt;=(M327),(M327),(D328+E328+K328)-C328))</f>
        <v>1769.97882706092</v>
      </c>
      <c r="M328" s="178" t="n">
        <f aca="false">IF(M327-L328&lt;1,0,M327-L328)</f>
        <v>133446.557807472</v>
      </c>
      <c r="N328" s="179"/>
      <c r="Q328" s="6"/>
      <c r="R328" s="171"/>
      <c r="S328" s="180" t="n">
        <f aca="false">S327-($S$325-$S$337)/12</f>
        <v>58007.8953163972</v>
      </c>
      <c r="T328" s="7"/>
      <c r="U328" s="181" t="n">
        <f aca="false">CM322</f>
        <v>0</v>
      </c>
      <c r="V328" s="4"/>
      <c r="W328" s="182" t="n">
        <f aca="false">SUM($C$38:C328)</f>
        <v>246880.426883822</v>
      </c>
      <c r="X328" s="171"/>
      <c r="Y328" s="181" t="n">
        <f aca="false">SUM($CH$30:CH322)</f>
        <v>19608.8005393828</v>
      </c>
      <c r="Z328" s="4"/>
      <c r="AA328" s="4"/>
      <c r="AB328" s="4"/>
      <c r="AG328" s="3" t="s">
        <v>21</v>
      </c>
      <c r="CF328" s="0" t="n">
        <f aca="false">SUM(CF327+1)</f>
        <v>297</v>
      </c>
      <c r="CG328" s="150" t="str">
        <f aca="false">IF(CM327&lt;1,"",$CJ$7)</f>
        <v/>
      </c>
      <c r="CH328" s="157" t="str">
        <f aca="false">IF(CM327&lt;1,"",(CM327*(CG328*30)/360))</f>
        <v/>
      </c>
      <c r="CI328" s="132" t="str">
        <f aca="false">IF(CM327&lt;1,"",$CJ$9)</f>
        <v/>
      </c>
      <c r="CJ328" s="157" t="str">
        <f aca="false">IF(CM327&lt;1,"",$CJ$12)</f>
        <v/>
      </c>
      <c r="CK328" s="157" t="n">
        <f aca="false">IF(CM327&lt;1,0,CK316)</f>
        <v>0</v>
      </c>
      <c r="CL328" s="157" t="n">
        <f aca="false">IF(CM327&lt;1,0,(CI328+CJ328+CK328)-CH328)</f>
        <v>0</v>
      </c>
      <c r="CM328" s="157" t="n">
        <f aca="false">IF(CM327-CL328&lt;1,0,CM327-CL328)</f>
        <v>0</v>
      </c>
      <c r="CO328" s="183" t="n">
        <f aca="false">(CR327*($CO$36*13.85))/360</f>
        <v>387.617978714823</v>
      </c>
      <c r="CP328" s="132" t="n">
        <f aca="false">$D$38/2</f>
        <v>1054.01008432363</v>
      </c>
      <c r="CQ328" s="132" t="n">
        <f aca="false">CP328-CO328</f>
        <v>666.392105608803</v>
      </c>
      <c r="CR328" s="183" t="n">
        <f aca="false">IF(CR327-CQ328&lt;0,0,CR327-CQ328)</f>
        <v>335175.899921675</v>
      </c>
      <c r="CS328" s="174" t="n">
        <f aca="false">IF(CR327&lt;1,"",CS327+1)</f>
        <v>291</v>
      </c>
    </row>
    <row r="329" customFormat="false" ht="15.75" hidden="true" customHeight="false" outlineLevel="0" collapsed="false">
      <c r="A329" s="174"/>
      <c r="B329" s="175" t="n">
        <f aca="false">IF(M328&lt;1,"",$E$7)</f>
        <v>0.03</v>
      </c>
      <c r="C329" s="176" t="n">
        <f aca="false">IF(M328&lt;1,0,(M328*(B329*30)/360))</f>
        <v>333.61639451868</v>
      </c>
      <c r="D329" s="177" t="n">
        <f aca="false">IF(M328&gt;1,IF(M328-D328&lt;1,(M328+C329),$E$9),0)</f>
        <v>2108.02016864725</v>
      </c>
      <c r="E329" s="176" t="n">
        <f aca="false">IF(D329&lt;M328,IF(M328&lt;1,"",$E$16),IF(D329&lt;E328,0,D329-(M328+C329)))</f>
        <v>0</v>
      </c>
      <c r="F329" s="176"/>
      <c r="G329" s="176"/>
      <c r="H329" s="176"/>
      <c r="I329" s="176"/>
      <c r="J329" s="176"/>
      <c r="K329" s="176" t="n">
        <f aca="false">IF(K317&gt;1,IF(M328&lt;$E$17,(M328-D329+C329),K317),0)</f>
        <v>0</v>
      </c>
      <c r="L329" s="176" t="n">
        <f aca="false">IF(M328&lt;1,0,IF((D329+E329+K329)-C329&gt;=(M328),(M328),(D329+E329+K329)-C329))</f>
        <v>1774.40377412857</v>
      </c>
      <c r="M329" s="178" t="n">
        <f aca="false">IF(M328-L329&lt;1,0,M328-L329)</f>
        <v>131672.154033344</v>
      </c>
      <c r="N329" s="179"/>
      <c r="Q329" s="6"/>
      <c r="R329" s="171"/>
      <c r="S329" s="180" t="n">
        <f aca="false">S328-($S$325-$S$337)/12</f>
        <v>55854.5159283353</v>
      </c>
      <c r="T329" s="7"/>
      <c r="U329" s="181" t="n">
        <f aca="false">CM323</f>
        <v>0</v>
      </c>
      <c r="V329" s="4"/>
      <c r="W329" s="182" t="n">
        <f aca="false">SUM($C$38:C329)</f>
        <v>247214.043278341</v>
      </c>
      <c r="X329" s="171"/>
      <c r="Y329" s="181" t="n">
        <f aca="false">SUM($CH$30:CH323)</f>
        <v>19608.8005393828</v>
      </c>
      <c r="Z329" s="4"/>
      <c r="AA329" s="4"/>
      <c r="AB329" s="4"/>
      <c r="AG329" s="3" t="s">
        <v>21</v>
      </c>
      <c r="CF329" s="0" t="n">
        <f aca="false">SUM(CF328+1)</f>
        <v>298</v>
      </c>
      <c r="CG329" s="150" t="str">
        <f aca="false">IF(CM328&lt;1,"",$CJ$7)</f>
        <v/>
      </c>
      <c r="CH329" s="157" t="str">
        <f aca="false">IF(CM328&lt;1,"",(CM328*(CG329*30)/360))</f>
        <v/>
      </c>
      <c r="CI329" s="132" t="str">
        <f aca="false">IF(CM328&lt;1,"",$CJ$9)</f>
        <v/>
      </c>
      <c r="CJ329" s="157" t="str">
        <f aca="false">IF(CM328&lt;1,"",$CJ$12)</f>
        <v/>
      </c>
      <c r="CK329" s="157" t="n">
        <f aca="false">IF(CM328&lt;1,0,CK317)</f>
        <v>0</v>
      </c>
      <c r="CL329" s="157" t="n">
        <f aca="false">IF(CM328&lt;1,0,(CI329+CJ329+CK329)-CH329)</f>
        <v>0</v>
      </c>
      <c r="CM329" s="157" t="n">
        <f aca="false">IF(CM328-CL329&lt;1,0,CM328-CL329)</f>
        <v>0</v>
      </c>
      <c r="CO329" s="183" t="n">
        <f aca="false">(CR328*($CO$36*13.85))/360</f>
        <v>386.8488511596</v>
      </c>
      <c r="CP329" s="132" t="n">
        <f aca="false">$D$38/2</f>
        <v>1054.01008432363</v>
      </c>
      <c r="CQ329" s="132" t="n">
        <f aca="false">CP329-CO329</f>
        <v>667.161233164026</v>
      </c>
      <c r="CR329" s="183" t="n">
        <f aca="false">IF(CR328-CQ329&lt;0,0,CR328-CQ329)</f>
        <v>334508.738688511</v>
      </c>
      <c r="CS329" s="174" t="n">
        <f aca="false">IF(CR328&lt;1,"",CS328+1)</f>
        <v>292</v>
      </c>
    </row>
    <row r="330" customFormat="false" ht="15.75" hidden="true" customHeight="false" outlineLevel="0" collapsed="false">
      <c r="A330" s="174"/>
      <c r="B330" s="175" t="n">
        <f aca="false">IF(M329&lt;1,"",$E$7)</f>
        <v>0.03</v>
      </c>
      <c r="C330" s="176" t="n">
        <f aca="false">IF(M329&lt;1,0,(M329*(B330*30)/360))</f>
        <v>329.180385083359</v>
      </c>
      <c r="D330" s="177" t="n">
        <f aca="false">IF(M329&gt;1,IF(M329-D329&lt;1,(M329+C330),$E$9),0)</f>
        <v>2108.02016864725</v>
      </c>
      <c r="E330" s="176" t="n">
        <f aca="false">IF(D330&lt;M329,IF(M329&lt;1,"",$E$16),IF(D330&lt;E329,0,D330-(M329+C330)))</f>
        <v>0</v>
      </c>
      <c r="F330" s="176"/>
      <c r="G330" s="176"/>
      <c r="H330" s="176"/>
      <c r="I330" s="176"/>
      <c r="J330" s="176"/>
      <c r="K330" s="176" t="n">
        <f aca="false">IF(K318&gt;1,IF(M329&lt;$E$17,(M329-D330+C330),K318),0)</f>
        <v>0</v>
      </c>
      <c r="L330" s="176" t="n">
        <f aca="false">IF(M329&lt;1,0,IF((D330+E330+K330)-C330&gt;=(M329),(M329),(D330+E330+K330)-C330))</f>
        <v>1778.83978356389</v>
      </c>
      <c r="M330" s="178" t="n">
        <f aca="false">IF(M329-L330&lt;1,0,M329-L330)</f>
        <v>129893.31424978</v>
      </c>
      <c r="N330" s="179"/>
      <c r="Q330" s="6"/>
      <c r="R330" s="171"/>
      <c r="S330" s="180" t="n">
        <f aca="false">S329-($S$325-$S$337)/12</f>
        <v>53701.1365402734</v>
      </c>
      <c r="T330" s="7"/>
      <c r="U330" s="181" t="n">
        <f aca="false">CM324</f>
        <v>0</v>
      </c>
      <c r="V330" s="4"/>
      <c r="W330" s="182" t="n">
        <f aca="false">SUM($C$38:C330)</f>
        <v>247543.223663424</v>
      </c>
      <c r="X330" s="171"/>
      <c r="Y330" s="181" t="n">
        <f aca="false">SUM($CH$30:CH324)</f>
        <v>19608.8005393828</v>
      </c>
      <c r="Z330" s="4"/>
      <c r="AA330" s="4"/>
      <c r="AB330" s="4"/>
      <c r="AG330" s="3" t="s">
        <v>21</v>
      </c>
      <c r="CF330" s="0" t="n">
        <f aca="false">SUM(CF329+1)</f>
        <v>299</v>
      </c>
      <c r="CG330" s="150" t="str">
        <f aca="false">IF(CM329&lt;1,"",$CJ$7)</f>
        <v/>
      </c>
      <c r="CH330" s="157" t="str">
        <f aca="false">IF(CM329&lt;1,"",(CM329*(CG330*30)/360))</f>
        <v/>
      </c>
      <c r="CI330" s="132" t="str">
        <f aca="false">IF(CM329&lt;1,"",$CJ$9)</f>
        <v/>
      </c>
      <c r="CJ330" s="157" t="str">
        <f aca="false">IF(CM329&lt;1,"",$CJ$12)</f>
        <v/>
      </c>
      <c r="CK330" s="157" t="n">
        <f aca="false">IF(CM329&lt;1,0,CK318)</f>
        <v>0</v>
      </c>
      <c r="CL330" s="157" t="n">
        <f aca="false">IF(CM329&lt;1,0,(CI330+CJ330+CK330)-CH330)</f>
        <v>0</v>
      </c>
      <c r="CM330" s="157" t="n">
        <f aca="false">IF(CM329-CL330&lt;1,0,CM329-CL330)</f>
        <v>0</v>
      </c>
      <c r="CO330" s="183" t="n">
        <f aca="false">(CR329*($CO$36*13.85))/360</f>
        <v>386.078835902989</v>
      </c>
      <c r="CP330" s="132" t="n">
        <f aca="false">$D$38/2</f>
        <v>1054.01008432363</v>
      </c>
      <c r="CQ330" s="132" t="n">
        <f aca="false">CP330-CO330</f>
        <v>667.931248420637</v>
      </c>
      <c r="CR330" s="183" t="n">
        <f aca="false">IF(CR329-CQ330&lt;0,0,CR329-CQ330)</f>
        <v>333840.80744009</v>
      </c>
      <c r="CS330" s="174" t="n">
        <f aca="false">IF(CR329&lt;1,"",CS329+1)</f>
        <v>293</v>
      </c>
    </row>
    <row r="331" customFormat="false" ht="15.75" hidden="true" customHeight="false" outlineLevel="0" collapsed="false">
      <c r="A331" s="174"/>
      <c r="B331" s="175" t="n">
        <f aca="false">IF(M330&lt;1,"",$E$7)</f>
        <v>0.03</v>
      </c>
      <c r="C331" s="176" t="n">
        <f aca="false">IF(M330&lt;1,0,(M330*(B331*30)/360))</f>
        <v>324.733285624449</v>
      </c>
      <c r="D331" s="177" t="n">
        <f aca="false">IF(M330&gt;1,IF(M330-D330&lt;1,(M330+C331),$E$9),0)</f>
        <v>2108.02016864725</v>
      </c>
      <c r="E331" s="176" t="n">
        <f aca="false">IF(D331&lt;M330,IF(M330&lt;1,"",$E$16),IF(D331&lt;E330,0,D331-(M330+C331)))</f>
        <v>0</v>
      </c>
      <c r="F331" s="176"/>
      <c r="G331" s="176"/>
      <c r="H331" s="176"/>
      <c r="I331" s="176"/>
      <c r="J331" s="176"/>
      <c r="K331" s="176" t="n">
        <f aca="false">IF(K319&gt;1,IF(M330&lt;$E$17,(M330-D331+C331),K319),0)</f>
        <v>0</v>
      </c>
      <c r="L331" s="176" t="n">
        <f aca="false">IF(M330&lt;1,0,IF((D331+E331+K331)-C331&gt;=(M330),(M330),(D331+E331+K331)-C331))</f>
        <v>1783.2868830228</v>
      </c>
      <c r="M331" s="178" t="n">
        <f aca="false">IF(M330-L331&lt;1,0,M330-L331)</f>
        <v>128110.027366757</v>
      </c>
      <c r="N331" s="179"/>
      <c r="Q331" s="6"/>
      <c r="R331" s="171"/>
      <c r="S331" s="180" t="n">
        <f aca="false">S330-($S$325-$S$337)/12</f>
        <v>51547.7571522115</v>
      </c>
      <c r="T331" s="7"/>
      <c r="U331" s="181" t="n">
        <f aca="false">CM325</f>
        <v>0</v>
      </c>
      <c r="V331" s="4"/>
      <c r="W331" s="182" t="n">
        <f aca="false">SUM($C$38:C331)</f>
        <v>247867.956949049</v>
      </c>
      <c r="X331" s="171"/>
      <c r="Y331" s="181" t="n">
        <f aca="false">SUM($CH$30:CH325)</f>
        <v>19608.8005393828</v>
      </c>
      <c r="Z331" s="4"/>
      <c r="AA331" s="4"/>
      <c r="AB331" s="4"/>
      <c r="AG331" s="3" t="s">
        <v>21</v>
      </c>
      <c r="CF331" s="0" t="n">
        <f aca="false">SUM(CF330+1)</f>
        <v>300</v>
      </c>
      <c r="CG331" s="150" t="str">
        <f aca="false">IF(CM330&lt;1,"",$CJ$7)</f>
        <v/>
      </c>
      <c r="CH331" s="157" t="str">
        <f aca="false">IF(CM330&lt;1,"",(CM330*(CG331*30)/360))</f>
        <v/>
      </c>
      <c r="CI331" s="132" t="str">
        <f aca="false">IF(CM330&lt;1,"",$CJ$9)</f>
        <v/>
      </c>
      <c r="CJ331" s="157" t="str">
        <f aca="false">IF(CM330&lt;1,"",$CJ$12)</f>
        <v/>
      </c>
      <c r="CK331" s="157" t="n">
        <f aca="false">IF(CM330&lt;1,0,CK319)</f>
        <v>0</v>
      </c>
      <c r="CL331" s="157" t="n">
        <f aca="false">IF(CM330&lt;1,0,(CI331+CJ331+CK331)-CH331)</f>
        <v>0</v>
      </c>
      <c r="CM331" s="157" t="n">
        <f aca="false">IF(CM330-CL331&lt;1,0,CM330-CL331)</f>
        <v>0</v>
      </c>
      <c r="CO331" s="183" t="n">
        <f aca="false">(CR330*($CO$36*13.85))/360</f>
        <v>385.307931920437</v>
      </c>
      <c r="CP331" s="132" t="n">
        <f aca="false">$D$38/2</f>
        <v>1054.01008432363</v>
      </c>
      <c r="CQ331" s="132" t="n">
        <f aca="false">CP331-CO331</f>
        <v>668.702152403189</v>
      </c>
      <c r="CR331" s="183" t="n">
        <f aca="false">IF(CR330-CQ331&lt;0,0,CR330-CQ331)</f>
        <v>333172.105287687</v>
      </c>
      <c r="CS331" s="174" t="n">
        <f aca="false">IF(CR330&lt;1,"",CS330+1)</f>
        <v>294</v>
      </c>
    </row>
    <row r="332" customFormat="false" ht="15.75" hidden="true" customHeight="false" outlineLevel="0" collapsed="false">
      <c r="A332" s="174"/>
      <c r="B332" s="175" t="n">
        <f aca="false">IF(M331&lt;1,"",$E$7)</f>
        <v>0.03</v>
      </c>
      <c r="C332" s="176" t="n">
        <f aca="false">IF(M331&lt;1,0,(M331*(B332*30)/360))</f>
        <v>320.275068416892</v>
      </c>
      <c r="D332" s="177" t="n">
        <f aca="false">IF(M331&gt;1,IF(M331-D331&lt;1,(M331+C332),$E$9),0)</f>
        <v>2108.02016864725</v>
      </c>
      <c r="E332" s="176" t="n">
        <f aca="false">IF(D332&lt;M331,IF(M331&lt;1,"",$E$16),IF(D332&lt;E331,0,D332-(M331+C332)))</f>
        <v>0</v>
      </c>
      <c r="F332" s="176"/>
      <c r="G332" s="176"/>
      <c r="H332" s="176"/>
      <c r="I332" s="176"/>
      <c r="J332" s="176"/>
      <c r="K332" s="176" t="n">
        <f aca="false">IF(K320&gt;1,IF(M331&lt;$E$17,(M331-D332+C332),K320),0)</f>
        <v>0</v>
      </c>
      <c r="L332" s="176" t="n">
        <f aca="false">IF(M331&lt;1,0,IF((D332+E332+K332)-C332&gt;=(M331),(M331),(D332+E332+K332)-C332))</f>
        <v>1787.74510023036</v>
      </c>
      <c r="M332" s="178" t="n">
        <f aca="false">IF(M331-L332&lt;1,0,M331-L332)</f>
        <v>126322.282266527</v>
      </c>
      <c r="N332" s="179"/>
      <c r="Q332" s="6"/>
      <c r="R332" s="171"/>
      <c r="S332" s="180" t="n">
        <f aca="false">S331-($S$325-$S$337)/12</f>
        <v>49394.3777641496</v>
      </c>
      <c r="T332" s="7"/>
      <c r="U332" s="181" t="n">
        <f aca="false">CM326</f>
        <v>0</v>
      </c>
      <c r="V332" s="4"/>
      <c r="W332" s="182" t="n">
        <f aca="false">SUM($C$38:C332)</f>
        <v>248188.232017466</v>
      </c>
      <c r="X332" s="171"/>
      <c r="Y332" s="181" t="n">
        <f aca="false">SUM($CH$30:CH326)</f>
        <v>19608.8005393828</v>
      </c>
      <c r="Z332" s="4"/>
      <c r="AA332" s="4"/>
      <c r="AB332" s="4"/>
      <c r="AG332" s="3" t="s">
        <v>21</v>
      </c>
      <c r="CF332" s="0" t="n">
        <f aca="false">SUM(CF331+1)</f>
        <v>301</v>
      </c>
      <c r="CG332" s="150" t="str">
        <f aca="false">IF(CM331&lt;1,"",$CJ$7)</f>
        <v/>
      </c>
      <c r="CH332" s="157" t="str">
        <f aca="false">IF(CM331&lt;1,"",(CM331*(CG332*30)/360))</f>
        <v/>
      </c>
      <c r="CI332" s="132" t="str">
        <f aca="false">IF(CM331&lt;1,"",$CJ$9)</f>
        <v/>
      </c>
      <c r="CJ332" s="157" t="str">
        <f aca="false">IF(CM331&lt;1,"",$CJ$12)</f>
        <v/>
      </c>
      <c r="CK332" s="157" t="n">
        <f aca="false">IF(CM331&lt;1,0,CK320)</f>
        <v>0</v>
      </c>
      <c r="CL332" s="157" t="n">
        <f aca="false">IF(CM331&lt;1,0,(CI332+CJ332+CK332)-CH332)</f>
        <v>0</v>
      </c>
      <c r="CM332" s="157" t="n">
        <f aca="false">IF(CM331-CL332&lt;1,0,CM331-CL332)</f>
        <v>0</v>
      </c>
      <c r="CO332" s="183" t="n">
        <f aca="false">(CR331*($CO$36*13.85))/360</f>
        <v>384.536138186205</v>
      </c>
      <c r="CP332" s="132" t="n">
        <f aca="false">$D$38/2</f>
        <v>1054.01008432363</v>
      </c>
      <c r="CQ332" s="132" t="n">
        <f aca="false">CP332-CO332</f>
        <v>669.473946137421</v>
      </c>
      <c r="CR332" s="183" t="n">
        <f aca="false">IF(CR331-CQ332&lt;0,0,CR331-CQ332)</f>
        <v>332502.631341549</v>
      </c>
      <c r="CS332" s="174" t="n">
        <f aca="false">IF(CR331&lt;1,"",CS331+1)</f>
        <v>295</v>
      </c>
    </row>
    <row r="333" customFormat="false" ht="15.75" hidden="true" customHeight="false" outlineLevel="0" collapsed="false">
      <c r="A333" s="174"/>
      <c r="B333" s="175" t="n">
        <f aca="false">IF(M332&lt;1,"",$E$7)</f>
        <v>0.03</v>
      </c>
      <c r="C333" s="176" t="n">
        <f aca="false">IF(M332&lt;1,0,(M332*(B333*30)/360))</f>
        <v>315.805705666316</v>
      </c>
      <c r="D333" s="177" t="n">
        <f aca="false">IF(M332&gt;1,IF(M332-D332&lt;1,(M332+C333),$E$9),0)</f>
        <v>2108.02016864725</v>
      </c>
      <c r="E333" s="176" t="n">
        <f aca="false">IF(D333&lt;M332,IF(M332&lt;1,"",$E$16),IF(D333&lt;E332,0,D333-(M332+C333)))</f>
        <v>0</v>
      </c>
      <c r="F333" s="176"/>
      <c r="G333" s="176"/>
      <c r="H333" s="176"/>
      <c r="I333" s="176"/>
      <c r="J333" s="176"/>
      <c r="K333" s="176" t="n">
        <f aca="false">IF(K321&gt;1,IF(M332&lt;$E$17,(M332-D333+C333),K321),0)</f>
        <v>0</v>
      </c>
      <c r="L333" s="176" t="n">
        <f aca="false">IF(M332&lt;1,0,IF((D333+E333+K333)-C333&gt;=(M332),(M332),(D333+E333+K333)-C333))</f>
        <v>1792.21446298094</v>
      </c>
      <c r="M333" s="178" t="n">
        <f aca="false">IF(M332-L333&lt;1,0,M332-L333)</f>
        <v>124530.067803546</v>
      </c>
      <c r="N333" s="179"/>
      <c r="Q333" s="6"/>
      <c r="R333" s="171"/>
      <c r="S333" s="180" t="n">
        <f aca="false">S332-($S$325-$S$337)/12</f>
        <v>47240.9983760877</v>
      </c>
      <c r="T333" s="7"/>
      <c r="U333" s="181" t="n">
        <f aca="false">CM327</f>
        <v>0</v>
      </c>
      <c r="V333" s="4"/>
      <c r="W333" s="182" t="n">
        <f aca="false">SUM($C$38:C333)</f>
        <v>248504.037723132</v>
      </c>
      <c r="X333" s="171"/>
      <c r="Y333" s="181" t="n">
        <f aca="false">SUM($CH$30:CH327)</f>
        <v>19608.8005393828</v>
      </c>
      <c r="Z333" s="4"/>
      <c r="AA333" s="4"/>
      <c r="AB333" s="4"/>
      <c r="AG333" s="3" t="s">
        <v>21</v>
      </c>
      <c r="CF333" s="0" t="n">
        <f aca="false">SUM(CF332+1)</f>
        <v>302</v>
      </c>
      <c r="CG333" s="150" t="str">
        <f aca="false">IF(CM332&lt;1,"",$CJ$7)</f>
        <v/>
      </c>
      <c r="CH333" s="157" t="str">
        <f aca="false">IF(CM332&lt;1,"",(CM332*(CG333*30)/360))</f>
        <v/>
      </c>
      <c r="CI333" s="132" t="str">
        <f aca="false">IF(CM332&lt;1,"",$CJ$9)</f>
        <v/>
      </c>
      <c r="CJ333" s="157" t="str">
        <f aca="false">IF(CM332&lt;1,"",$CJ$12)</f>
        <v/>
      </c>
      <c r="CK333" s="157" t="n">
        <f aca="false">IF(CM332&lt;1,0,CK321)</f>
        <v>0</v>
      </c>
      <c r="CL333" s="157" t="n">
        <f aca="false">IF(CM332&lt;1,0,(CI333+CJ333+CK333)-CH333)</f>
        <v>0</v>
      </c>
      <c r="CM333" s="157" t="n">
        <f aca="false">IF(CM332-CL333&lt;1,0,CM332-CL333)</f>
        <v>0</v>
      </c>
      <c r="CO333" s="183" t="n">
        <f aca="false">(CR332*($CO$36*13.85))/360</f>
        <v>383.763453673372</v>
      </c>
      <c r="CP333" s="132" t="n">
        <f aca="false">$D$38/2</f>
        <v>1054.01008432363</v>
      </c>
      <c r="CQ333" s="132" t="n">
        <f aca="false">CP333-CO333</f>
        <v>670.246630650254</v>
      </c>
      <c r="CR333" s="183" t="n">
        <f aca="false">IF(CR332-CQ333&lt;0,0,CR332-CQ333)</f>
        <v>331832.384710899</v>
      </c>
      <c r="CS333" s="174" t="n">
        <f aca="false">IF(CR332&lt;1,"",CS332+1)</f>
        <v>296</v>
      </c>
    </row>
    <row r="334" customFormat="false" ht="15.75" hidden="true" customHeight="false" outlineLevel="0" collapsed="false">
      <c r="A334" s="174"/>
      <c r="B334" s="175" t="n">
        <f aca="false">IF(M333&lt;1,"",$E$7)</f>
        <v>0.03</v>
      </c>
      <c r="C334" s="176" t="n">
        <f aca="false">IF(M333&lt;1,0,(M333*(B334*30)/360))</f>
        <v>311.325169508864</v>
      </c>
      <c r="D334" s="177" t="n">
        <f aca="false">IF(M333&gt;1,IF(M333-D333&lt;1,(M333+C334),$E$9),0)</f>
        <v>2108.02016864725</v>
      </c>
      <c r="E334" s="176" t="n">
        <f aca="false">IF(D334&lt;M333,IF(M333&lt;1,"",$E$16),IF(D334&lt;E333,0,D334-(M333+C334)))</f>
        <v>0</v>
      </c>
      <c r="F334" s="176"/>
      <c r="G334" s="176"/>
      <c r="H334" s="176"/>
      <c r="I334" s="176"/>
      <c r="J334" s="176"/>
      <c r="K334" s="176" t="n">
        <f aca="false">IF(K322&gt;1,IF(M333&lt;$E$17,(M333-D334+C334),K322),0)</f>
        <v>0</v>
      </c>
      <c r="L334" s="176" t="n">
        <f aca="false">IF(M333&lt;1,0,IF((D334+E334+K334)-C334&gt;=(M333),(M333),(D334+E334+K334)-C334))</f>
        <v>1796.69499913839</v>
      </c>
      <c r="M334" s="178" t="n">
        <f aca="false">IF(M333-L334&lt;1,0,M333-L334)</f>
        <v>122733.372804407</v>
      </c>
      <c r="N334" s="179"/>
      <c r="Q334" s="6"/>
      <c r="R334" s="171"/>
      <c r="S334" s="180" t="n">
        <f aca="false">S333-($S$325-$S$337)/12</f>
        <v>45087.6189880258</v>
      </c>
      <c r="T334" s="7"/>
      <c r="U334" s="181" t="n">
        <f aca="false">CM328</f>
        <v>0</v>
      </c>
      <c r="V334" s="4"/>
      <c r="W334" s="182" t="n">
        <f aca="false">SUM($C$38:C334)</f>
        <v>248815.362892641</v>
      </c>
      <c r="X334" s="171"/>
      <c r="Y334" s="181" t="n">
        <f aca="false">SUM($CH$30:CH328)</f>
        <v>19608.8005393828</v>
      </c>
      <c r="Z334" s="4"/>
      <c r="AA334" s="4"/>
      <c r="AB334" s="4"/>
      <c r="AG334" s="3" t="s">
        <v>21</v>
      </c>
      <c r="CF334" s="0" t="n">
        <f aca="false">SUM(CF333+1)</f>
        <v>303</v>
      </c>
      <c r="CG334" s="150" t="str">
        <f aca="false">IF(CM333&lt;1,"",$CJ$7)</f>
        <v/>
      </c>
      <c r="CH334" s="157" t="str">
        <f aca="false">IF(CM333&lt;1,"",(CM333*(CG334*30)/360))</f>
        <v/>
      </c>
      <c r="CI334" s="132" t="str">
        <f aca="false">IF(CM333&lt;1,"",$CJ$9)</f>
        <v/>
      </c>
      <c r="CJ334" s="157" t="str">
        <f aca="false">IF(CM333&lt;1,"",$CJ$12)</f>
        <v/>
      </c>
      <c r="CK334" s="157" t="n">
        <f aca="false">IF(CM333&lt;1,0,CK322)</f>
        <v>0</v>
      </c>
      <c r="CL334" s="157" t="n">
        <f aca="false">IF(CM333&lt;1,0,(CI334+CJ334+CK334)-CH334)</f>
        <v>0</v>
      </c>
      <c r="CM334" s="157" t="n">
        <f aca="false">IF(CM333-CL334&lt;1,0,CM333-CL334)</f>
        <v>0</v>
      </c>
      <c r="CO334" s="183" t="n">
        <f aca="false">(CR333*($CO$36*13.85))/360</f>
        <v>382.989877353829</v>
      </c>
      <c r="CP334" s="132" t="n">
        <f aca="false">$D$38/2</f>
        <v>1054.01008432363</v>
      </c>
      <c r="CQ334" s="132" t="n">
        <f aca="false">CP334-CO334</f>
        <v>671.020206969797</v>
      </c>
      <c r="CR334" s="183" t="n">
        <f aca="false">IF(CR333-CQ334&lt;0,0,CR333-CQ334)</f>
        <v>331161.364503929</v>
      </c>
      <c r="CS334" s="174" t="n">
        <f aca="false">IF(CR333&lt;1,"",CS333+1)</f>
        <v>297</v>
      </c>
    </row>
    <row r="335" customFormat="false" ht="15.75" hidden="true" customHeight="false" outlineLevel="0" collapsed="false">
      <c r="A335" s="174"/>
      <c r="B335" s="175" t="n">
        <f aca="false">IF(M334&lt;1,"",$E$7)</f>
        <v>0.03</v>
      </c>
      <c r="C335" s="176" t="n">
        <f aca="false">IF(M334&lt;1,0,(M334*(B335*30)/360))</f>
        <v>306.833432011018</v>
      </c>
      <c r="D335" s="177" t="n">
        <f aca="false">IF(M334&gt;1,IF(M334-D334&lt;1,(M334+C335),$E$9),0)</f>
        <v>2108.02016864725</v>
      </c>
      <c r="E335" s="176" t="n">
        <f aca="false">IF(D335&lt;M334,IF(M334&lt;1,"",$E$16),IF(D335&lt;E334,0,D335-(M334+C335)))</f>
        <v>0</v>
      </c>
      <c r="F335" s="176"/>
      <c r="G335" s="176"/>
      <c r="H335" s="176"/>
      <c r="I335" s="176"/>
      <c r="J335" s="176"/>
      <c r="K335" s="176" t="n">
        <f aca="false">IF(K323&gt;1,IF(M334&lt;$E$17,(M334-D335+C335),K323),0)</f>
        <v>0</v>
      </c>
      <c r="L335" s="176" t="n">
        <f aca="false">IF(M334&lt;1,0,IF((D335+E335+K335)-C335&gt;=(M334),(M334),(D335+E335+K335)-C335))</f>
        <v>1801.18673663623</v>
      </c>
      <c r="M335" s="178" t="n">
        <f aca="false">IF(M334-L335&lt;1,0,M334-L335)</f>
        <v>120932.186067771</v>
      </c>
      <c r="N335" s="179"/>
      <c r="Q335" s="6"/>
      <c r="R335" s="171"/>
      <c r="S335" s="180" t="n">
        <f aca="false">S334-($S$325-$S$337)/12</f>
        <v>42934.2395999639</v>
      </c>
      <c r="T335" s="7"/>
      <c r="U335" s="181" t="n">
        <f aca="false">CM329</f>
        <v>0</v>
      </c>
      <c r="V335" s="4"/>
      <c r="W335" s="182" t="n">
        <f aca="false">SUM($C$38:C335)</f>
        <v>249122.196324652</v>
      </c>
      <c r="X335" s="171"/>
      <c r="Y335" s="181" t="n">
        <f aca="false">SUM($CH$30:CH329)</f>
        <v>19608.8005393828</v>
      </c>
      <c r="Z335" s="4"/>
      <c r="AA335" s="4"/>
      <c r="AB335" s="4"/>
      <c r="AG335" s="3" t="s">
        <v>21</v>
      </c>
      <c r="CF335" s="0" t="n">
        <f aca="false">SUM(CF334+1)</f>
        <v>304</v>
      </c>
      <c r="CG335" s="150" t="str">
        <f aca="false">IF(CM334&lt;1,"",$CJ$7)</f>
        <v/>
      </c>
      <c r="CH335" s="157" t="str">
        <f aca="false">IF(CM334&lt;1,"",(CM334*(CG335*30)/360))</f>
        <v/>
      </c>
      <c r="CI335" s="132" t="str">
        <f aca="false">IF(CM334&lt;1,"",$CJ$9)</f>
        <v/>
      </c>
      <c r="CJ335" s="157" t="str">
        <f aca="false">IF(CM334&lt;1,"",$CJ$12)</f>
        <v/>
      </c>
      <c r="CK335" s="157" t="n">
        <f aca="false">IF(CM334&lt;1,0,CK323)</f>
        <v>0</v>
      </c>
      <c r="CL335" s="157" t="n">
        <f aca="false">IF(CM334&lt;1,0,(CI335+CJ335+CK335)-CH335)</f>
        <v>0</v>
      </c>
      <c r="CM335" s="157" t="n">
        <f aca="false">IF(CM334-CL335&lt;1,0,CM334-CL335)</f>
        <v>0</v>
      </c>
      <c r="CO335" s="183" t="n">
        <f aca="false">(CR334*($CO$36*13.85))/360</f>
        <v>382.215408198285</v>
      </c>
      <c r="CP335" s="132" t="n">
        <f aca="false">$D$38/2</f>
        <v>1054.01008432363</v>
      </c>
      <c r="CQ335" s="132" t="n">
        <f aca="false">CP335-CO335</f>
        <v>671.794676125341</v>
      </c>
      <c r="CR335" s="183" t="n">
        <f aca="false">IF(CR334-CQ335&lt;0,0,CR334-CQ335)</f>
        <v>330489.569827804</v>
      </c>
      <c r="CS335" s="174" t="n">
        <f aca="false">IF(CR334&lt;1,"",CS334+1)</f>
        <v>298</v>
      </c>
    </row>
    <row r="336" customFormat="false" ht="15.75" hidden="true" customHeight="false" outlineLevel="0" collapsed="false">
      <c r="A336" s="174"/>
      <c r="B336" s="175" t="n">
        <f aca="false">IF(M335&lt;1,"",$E$7)</f>
        <v>0.03</v>
      </c>
      <c r="C336" s="176" t="n">
        <f aca="false">IF(M335&lt;1,0,(M335*(B336*30)/360))</f>
        <v>302.330465169428</v>
      </c>
      <c r="D336" s="177" t="n">
        <f aca="false">IF(M335&gt;1,IF(M335-D335&lt;1,(M335+C336),$E$9),0)</f>
        <v>2108.02016864725</v>
      </c>
      <c r="E336" s="176" t="n">
        <f aca="false">IF(D336&lt;M335,IF(M335&lt;1,"",$E$16),IF(D336&lt;E335,0,D336-(M335+C336)))</f>
        <v>0</v>
      </c>
      <c r="F336" s="176"/>
      <c r="G336" s="176"/>
      <c r="H336" s="176"/>
      <c r="I336" s="176"/>
      <c r="J336" s="176"/>
      <c r="K336" s="176" t="n">
        <f aca="false">IF(K324&gt;1,IF(M335&lt;$E$17,(M335-D336+C336),K324),0)</f>
        <v>0</v>
      </c>
      <c r="L336" s="176" t="n">
        <f aca="false">IF(M335&lt;1,0,IF((D336+E336+K336)-C336&gt;=(M335),(M335),(D336+E336+K336)-C336))</f>
        <v>1805.68970347782</v>
      </c>
      <c r="M336" s="178" t="n">
        <f aca="false">IF(M335-L336&lt;1,0,M335-L336)</f>
        <v>119126.496364293</v>
      </c>
      <c r="N336" s="179"/>
      <c r="Q336" s="6"/>
      <c r="R336" s="171"/>
      <c r="S336" s="180" t="n">
        <f aca="false">S335-($S$325-$S$337)/12</f>
        <v>40780.860211902</v>
      </c>
      <c r="T336" s="7"/>
      <c r="U336" s="181" t="n">
        <f aca="false">CM330</f>
        <v>0</v>
      </c>
      <c r="V336" s="4"/>
      <c r="W336" s="182" t="n">
        <f aca="false">SUM($C$38:C336)</f>
        <v>249424.526789821</v>
      </c>
      <c r="X336" s="171"/>
      <c r="Y336" s="181" t="n">
        <f aca="false">SUM($CH$30:CH330)</f>
        <v>19608.8005393828</v>
      </c>
      <c r="Z336" s="4"/>
      <c r="AA336" s="4"/>
      <c r="AB336" s="4"/>
      <c r="AG336" s="3" t="s">
        <v>21</v>
      </c>
      <c r="CF336" s="0" t="n">
        <f aca="false">SUM(CF335+1)</f>
        <v>305</v>
      </c>
      <c r="CG336" s="150" t="str">
        <f aca="false">IF(CM335&lt;1,"",$CJ$7)</f>
        <v/>
      </c>
      <c r="CH336" s="157" t="str">
        <f aca="false">IF(CM335&lt;1,"",(CM335*(CG336*30)/360))</f>
        <v/>
      </c>
      <c r="CI336" s="132" t="str">
        <f aca="false">IF(CM335&lt;1,"",$CJ$9)</f>
        <v/>
      </c>
      <c r="CJ336" s="157" t="str">
        <f aca="false">IF(CM335&lt;1,"",$CJ$12)</f>
        <v/>
      </c>
      <c r="CK336" s="157" t="n">
        <f aca="false">IF(CM335&lt;1,0,CK324)</f>
        <v>0</v>
      </c>
      <c r="CL336" s="157" t="n">
        <f aca="false">IF(CM335&lt;1,0,(CI336+CJ336+CK336)-CH336)</f>
        <v>0</v>
      </c>
      <c r="CM336" s="157" t="n">
        <f aca="false">IF(CM335-CL336&lt;1,0,CM335-CL336)</f>
        <v>0</v>
      </c>
      <c r="CO336" s="183" t="n">
        <f aca="false">(CR335*($CO$36*13.85))/360</f>
        <v>381.440045176257</v>
      </c>
      <c r="CP336" s="132" t="n">
        <f aca="false">$D$38/2</f>
        <v>1054.01008432363</v>
      </c>
      <c r="CQ336" s="132" t="n">
        <f aca="false">CP336-CO336</f>
        <v>672.570039147369</v>
      </c>
      <c r="CR336" s="183" t="n">
        <f aca="false">IF(CR335-CQ336&lt;0,0,CR335-CQ336)</f>
        <v>329816.999788657</v>
      </c>
      <c r="CS336" s="174" t="n">
        <f aca="false">IF(CR335&lt;1,"",CS335+1)</f>
        <v>299</v>
      </c>
    </row>
    <row r="337" customFormat="false" ht="15.75" hidden="true" customHeight="false" outlineLevel="0" collapsed="false">
      <c r="A337" s="174"/>
      <c r="B337" s="175" t="n">
        <f aca="false">IF(M336&lt;1,"",$E$7)</f>
        <v>0.03</v>
      </c>
      <c r="C337" s="176" t="n">
        <f aca="false">IF(M336&lt;1,0,(M336*(B337*30)/360))</f>
        <v>297.816240910733</v>
      </c>
      <c r="D337" s="177" t="n">
        <f aca="false">IF(M336&gt;1,IF(M336-D336&lt;1,(M336+C337),$E$9),0)</f>
        <v>2108.02016864725</v>
      </c>
      <c r="E337" s="176" t="n">
        <f aca="false">IF(D337&lt;M336,IF(M336&lt;1,"",$E$16),IF(D337&lt;E336,0,D337-(M336+C337)))</f>
        <v>0</v>
      </c>
      <c r="F337" s="176"/>
      <c r="G337" s="176"/>
      <c r="H337" s="176"/>
      <c r="I337" s="176"/>
      <c r="J337" s="176"/>
      <c r="K337" s="176" t="n">
        <f aca="false">IF(K325&gt;1,IF(M336&lt;$E$17,(M336-D337+C337),K325),0)</f>
        <v>0</v>
      </c>
      <c r="L337" s="176" t="n">
        <f aca="false">IF(M336&lt;1,0,IF((D337+E337+K337)-C337&gt;=(M336),(M336),(D337+E337+K337)-C337))</f>
        <v>1810.20392773652</v>
      </c>
      <c r="M337" s="178" t="n">
        <f aca="false">IF(M336-L337&lt;1,0,M336-L337)</f>
        <v>117316.292436557</v>
      </c>
      <c r="N337" s="179"/>
      <c r="Q337" s="6"/>
      <c r="R337" s="171" t="n">
        <v>25</v>
      </c>
      <c r="S337" s="180" t="n">
        <f aca="false">CR687</f>
        <v>38627.4808238401</v>
      </c>
      <c r="T337" s="7"/>
      <c r="U337" s="181" t="n">
        <f aca="false">CM331</f>
        <v>0</v>
      </c>
      <c r="V337" s="4"/>
      <c r="W337" s="182" t="n">
        <f aca="false">SUM($C$38:C337)</f>
        <v>249722.343030732</v>
      </c>
      <c r="X337" s="171" t="n">
        <v>25</v>
      </c>
      <c r="Y337" s="181" t="n">
        <f aca="false">SUM($CH$30:CH331)</f>
        <v>19608.8005393828</v>
      </c>
      <c r="Z337" s="4"/>
      <c r="AA337" s="4"/>
      <c r="AB337" s="4"/>
      <c r="AG337" s="3" t="s">
        <v>21</v>
      </c>
      <c r="CF337" s="0" t="n">
        <f aca="false">SUM(CF336+1)</f>
        <v>306</v>
      </c>
      <c r="CG337" s="150" t="str">
        <f aca="false">IF(CM336&lt;1,"",$CJ$7)</f>
        <v/>
      </c>
      <c r="CH337" s="157" t="str">
        <f aca="false">IF(CM336&lt;1,"",(CM336*(CG337*30)/360))</f>
        <v/>
      </c>
      <c r="CI337" s="132" t="str">
        <f aca="false">IF(CM336&lt;1,"",$CJ$9)</f>
        <v/>
      </c>
      <c r="CJ337" s="157" t="str">
        <f aca="false">IF(CM336&lt;1,"",$CJ$12)</f>
        <v/>
      </c>
      <c r="CK337" s="157" t="n">
        <f aca="false">IF(CM336&lt;1,0,CK325)</f>
        <v>0</v>
      </c>
      <c r="CL337" s="157" t="n">
        <f aca="false">IF(CM336&lt;1,0,(CI337+CJ337+CK337)-CH337)</f>
        <v>0</v>
      </c>
      <c r="CM337" s="157" t="n">
        <f aca="false">IF(CM336-CL337&lt;1,0,CM336-CL337)</f>
        <v>0</v>
      </c>
      <c r="CO337" s="183" t="n">
        <f aca="false">(CR336*($CO$36*13.85))/360</f>
        <v>380.663787256075</v>
      </c>
      <c r="CP337" s="132" t="n">
        <f aca="false">$D$38/2</f>
        <v>1054.01008432363</v>
      </c>
      <c r="CQ337" s="132" t="n">
        <f aca="false">CP337-CO337</f>
        <v>673.346297067551</v>
      </c>
      <c r="CR337" s="183" t="n">
        <f aca="false">IF(CR336-CQ337&lt;0,0,CR336-CQ337)</f>
        <v>329143.653491589</v>
      </c>
      <c r="CS337" s="174" t="n">
        <f aca="false">IF(CR336&lt;1,"",CS336+1)</f>
        <v>300</v>
      </c>
    </row>
    <row r="338" customFormat="false" ht="15.75" hidden="true" customHeight="false" outlineLevel="0" collapsed="false">
      <c r="A338" s="174"/>
      <c r="B338" s="175" t="n">
        <f aca="false">IF(M337&lt;1,"",$E$7)</f>
        <v>0.03</v>
      </c>
      <c r="C338" s="176" t="n">
        <f aca="false">IF(M337&lt;1,0,(M337*(B338*30)/360))</f>
        <v>293.290731091392</v>
      </c>
      <c r="D338" s="177" t="n">
        <f aca="false">IF(M337&gt;1,IF(M337-D337&lt;1,(M337+C338),$E$9),0)</f>
        <v>2108.02016864725</v>
      </c>
      <c r="E338" s="176" t="n">
        <f aca="false">IF(D338&lt;M337,IF(M337&lt;1,"",$E$16),IF(D338&lt;E337,0,D338-(M337+C338)))</f>
        <v>0</v>
      </c>
      <c r="F338" s="176"/>
      <c r="G338" s="176"/>
      <c r="H338" s="176"/>
      <c r="I338" s="176"/>
      <c r="J338" s="176"/>
      <c r="K338" s="176" t="n">
        <f aca="false">IF(K326&gt;1,IF(M337&lt;$E$17,(M337-D338+C338),K326),0)</f>
        <v>0</v>
      </c>
      <c r="L338" s="176" t="n">
        <f aca="false">IF(M337&lt;1,0,IF((D338+E338+K338)-C338&gt;=(M337),(M337),(D338+E338+K338)-C338))</f>
        <v>1814.72943755586</v>
      </c>
      <c r="M338" s="178" t="n">
        <f aca="false">IF(M337-L338&lt;1,0,M337-L338)</f>
        <v>115501.562999001</v>
      </c>
      <c r="N338" s="179"/>
      <c r="Q338" s="6"/>
      <c r="R338" s="171"/>
      <c r="S338" s="180" t="n">
        <f aca="false">S337-($S$337-$S$349)/12</f>
        <v>36408.5411755377</v>
      </c>
      <c r="T338" s="7"/>
      <c r="U338" s="181" t="n">
        <f aca="false">CM332</f>
        <v>0</v>
      </c>
      <c r="V338" s="4"/>
      <c r="W338" s="182" t="n">
        <f aca="false">SUM($C$38:C338)</f>
        <v>250015.633761824</v>
      </c>
      <c r="X338" s="171"/>
      <c r="Y338" s="181" t="n">
        <f aca="false">SUM($CH$30:CH332)</f>
        <v>19608.8005393828</v>
      </c>
      <c r="Z338" s="4"/>
      <c r="AA338" s="4"/>
      <c r="AB338" s="4"/>
      <c r="AG338" s="3" t="s">
        <v>21</v>
      </c>
      <c r="CF338" s="0" t="n">
        <f aca="false">SUM(CF337+1)</f>
        <v>307</v>
      </c>
      <c r="CG338" s="150" t="str">
        <f aca="false">IF(CM337&lt;1,"",$CJ$7)</f>
        <v/>
      </c>
      <c r="CH338" s="157" t="str">
        <f aca="false">IF(CM337&lt;1,"",(CM337*(CG338*30)/360))</f>
        <v/>
      </c>
      <c r="CI338" s="132" t="str">
        <f aca="false">IF(CM337&lt;1,"",$CJ$9)</f>
        <v/>
      </c>
      <c r="CJ338" s="157" t="str">
        <f aca="false">IF(CM337&lt;1,"",$CJ$12)</f>
        <v/>
      </c>
      <c r="CK338" s="157" t="n">
        <f aca="false">IF(CM337&lt;1,0,CK326)</f>
        <v>0</v>
      </c>
      <c r="CL338" s="157" t="n">
        <f aca="false">IF(CM337&lt;1,0,(CI338+CJ338+CK338)-CH338)</f>
        <v>0</v>
      </c>
      <c r="CM338" s="157" t="n">
        <f aca="false">IF(CM337-CL338&lt;1,0,CM337-CL338)</f>
        <v>0</v>
      </c>
      <c r="CO338" s="183" t="n">
        <f aca="false">(CR337*($CO$36*13.85))/360</f>
        <v>379.886633404876</v>
      </c>
      <c r="CP338" s="132" t="n">
        <f aca="false">$D$38/2</f>
        <v>1054.01008432363</v>
      </c>
      <c r="CQ338" s="132" t="n">
        <f aca="false">CP338-CO338</f>
        <v>674.12345091875</v>
      </c>
      <c r="CR338" s="183" t="n">
        <f aca="false">IF(CR337-CQ338&lt;0,0,CR337-CQ338)</f>
        <v>328469.53004067</v>
      </c>
      <c r="CS338" s="174" t="n">
        <f aca="false">IF(CR337&lt;1,"",CS337+1)</f>
        <v>301</v>
      </c>
    </row>
    <row r="339" customFormat="false" ht="15.75" hidden="true" customHeight="false" outlineLevel="0" collapsed="false">
      <c r="A339" s="174"/>
      <c r="B339" s="175" t="n">
        <f aca="false">IF(M338&lt;1,"",$E$7)</f>
        <v>0.03</v>
      </c>
      <c r="C339" s="176" t="n">
        <f aca="false">IF(M338&lt;1,0,(M338*(B339*30)/360))</f>
        <v>288.753907497502</v>
      </c>
      <c r="D339" s="177" t="n">
        <f aca="false">IF(M338&gt;1,IF(M338-D338&lt;1,(M338+C339),$E$9),0)</f>
        <v>2108.02016864725</v>
      </c>
      <c r="E339" s="176" t="n">
        <f aca="false">IF(D339&lt;M338,IF(M338&lt;1,"",$E$16),IF(D339&lt;E338,0,D339-(M338+C339)))</f>
        <v>0</v>
      </c>
      <c r="F339" s="176"/>
      <c r="G339" s="176"/>
      <c r="H339" s="176"/>
      <c r="I339" s="176"/>
      <c r="J339" s="176"/>
      <c r="K339" s="176" t="n">
        <f aca="false">IF(K327&gt;1,IF(M338&lt;$E$17,(M338-D339+C339),K327),0)</f>
        <v>0</v>
      </c>
      <c r="L339" s="176" t="n">
        <f aca="false">IF(M338&lt;1,0,IF((D339+E339+K339)-C339&gt;=(M338),(M338),(D339+E339+K339)-C339))</f>
        <v>1819.26626114975</v>
      </c>
      <c r="M339" s="178" t="n">
        <f aca="false">IF(M338-L339&lt;1,0,M338-L339)</f>
        <v>113682.296737851</v>
      </c>
      <c r="N339" s="179"/>
      <c r="Q339" s="6"/>
      <c r="R339" s="171"/>
      <c r="S339" s="180" t="n">
        <f aca="false">S338-($S$337-$S$349)/12</f>
        <v>34189.6015272353</v>
      </c>
      <c r="T339" s="7"/>
      <c r="U339" s="181" t="n">
        <f aca="false">CM333</f>
        <v>0</v>
      </c>
      <c r="V339" s="4"/>
      <c r="W339" s="182" t="n">
        <f aca="false">SUM($C$38:C339)</f>
        <v>250304.387669321</v>
      </c>
      <c r="X339" s="171"/>
      <c r="Y339" s="181" t="n">
        <f aca="false">SUM($CH$30:CH333)</f>
        <v>19608.8005393828</v>
      </c>
      <c r="Z339" s="4"/>
      <c r="AA339" s="4"/>
      <c r="AB339" s="4"/>
      <c r="AG339" s="3" t="s">
        <v>21</v>
      </c>
      <c r="CF339" s="0" t="n">
        <f aca="false">SUM(CF338+1)</f>
        <v>308</v>
      </c>
      <c r="CG339" s="150" t="str">
        <f aca="false">IF(CM338&lt;1,"",$CJ$7)</f>
        <v/>
      </c>
      <c r="CH339" s="157" t="str">
        <f aca="false">IF(CM338&lt;1,"",(CM338*(CG339*30)/360))</f>
        <v/>
      </c>
      <c r="CI339" s="132" t="str">
        <f aca="false">IF(CM338&lt;1,"",$CJ$9)</f>
        <v/>
      </c>
      <c r="CJ339" s="157" t="str">
        <f aca="false">IF(CM338&lt;1,"",$CJ$12)</f>
        <v/>
      </c>
      <c r="CK339" s="157" t="n">
        <f aca="false">IF(CM338&lt;1,0,CK327)</f>
        <v>0</v>
      </c>
      <c r="CL339" s="157" t="n">
        <f aca="false">IF(CM338&lt;1,0,(CI339+CJ339+CK339)-CH339)</f>
        <v>0</v>
      </c>
      <c r="CM339" s="157" t="n">
        <f aca="false">IF(CM338-CL339&lt;1,0,CM338-CL339)</f>
        <v>0</v>
      </c>
      <c r="CO339" s="183" t="n">
        <f aca="false">(CR338*($CO$36*13.85))/360</f>
        <v>379.108582588607</v>
      </c>
      <c r="CP339" s="132" t="n">
        <f aca="false">$D$38/2</f>
        <v>1054.01008432363</v>
      </c>
      <c r="CQ339" s="132" t="n">
        <f aca="false">CP339-CO339</f>
        <v>674.901501735019</v>
      </c>
      <c r="CR339" s="183" t="n">
        <f aca="false">IF(CR338-CQ339&lt;0,0,CR338-CQ339)</f>
        <v>327794.628538935</v>
      </c>
      <c r="CS339" s="174" t="n">
        <f aca="false">IF(CR338&lt;1,"",CS338+1)</f>
        <v>302</v>
      </c>
    </row>
    <row r="340" customFormat="false" ht="15.75" hidden="true" customHeight="false" outlineLevel="0" collapsed="false">
      <c r="A340" s="174"/>
      <c r="B340" s="175" t="n">
        <f aca="false">IF(M339&lt;1,"",$E$7)</f>
        <v>0.03</v>
      </c>
      <c r="C340" s="176" t="n">
        <f aca="false">IF(M339&lt;1,0,(M339*(B340*30)/360))</f>
        <v>284.205741844628</v>
      </c>
      <c r="D340" s="177" t="n">
        <f aca="false">IF(M339&gt;1,IF(M339-D339&lt;1,(M339+C340),$E$9),0)</f>
        <v>2108.02016864725</v>
      </c>
      <c r="E340" s="176" t="n">
        <f aca="false">IF(D340&lt;M339,IF(M339&lt;1,"",$E$16),IF(D340&lt;E339,0,D340-(M339+C340)))</f>
        <v>0</v>
      </c>
      <c r="F340" s="176"/>
      <c r="G340" s="176"/>
      <c r="H340" s="176"/>
      <c r="I340" s="176"/>
      <c r="J340" s="176"/>
      <c r="K340" s="176" t="n">
        <f aca="false">IF(K328&gt;1,IF(M339&lt;$E$17,(M339-D340+C340),K328),0)</f>
        <v>0</v>
      </c>
      <c r="L340" s="176" t="n">
        <f aca="false">IF(M339&lt;1,0,IF((D340+E340+K340)-C340&gt;=(M339),(M339),(D340+E340+K340)-C340))</f>
        <v>1823.81442680262</v>
      </c>
      <c r="M340" s="178" t="n">
        <f aca="false">IF(M339-L340&lt;1,0,M339-L340)</f>
        <v>111858.482311048</v>
      </c>
      <c r="N340" s="179"/>
      <c r="Q340" s="6"/>
      <c r="R340" s="171"/>
      <c r="S340" s="180" t="n">
        <f aca="false">S339-($S$337-$S$349)/12</f>
        <v>31970.6618789328</v>
      </c>
      <c r="T340" s="7"/>
      <c r="U340" s="181" t="n">
        <f aca="false">CM334</f>
        <v>0</v>
      </c>
      <c r="V340" s="4"/>
      <c r="W340" s="182" t="n">
        <f aca="false">SUM($C$38:C340)</f>
        <v>250588.593411166</v>
      </c>
      <c r="X340" s="171"/>
      <c r="Y340" s="181" t="n">
        <f aca="false">SUM($CH$30:CH334)</f>
        <v>19608.8005393828</v>
      </c>
      <c r="Z340" s="4"/>
      <c r="AA340" s="4"/>
      <c r="AB340" s="4"/>
      <c r="AG340" s="3" t="s">
        <v>21</v>
      </c>
      <c r="CF340" s="0" t="n">
        <f aca="false">SUM(CF339+1)</f>
        <v>309</v>
      </c>
      <c r="CG340" s="150" t="str">
        <f aca="false">IF(CM339&lt;1,"",$CJ$7)</f>
        <v/>
      </c>
      <c r="CH340" s="157" t="str">
        <f aca="false">IF(CM339&lt;1,"",(CM339*(CG340*30)/360))</f>
        <v/>
      </c>
      <c r="CI340" s="132" t="str">
        <f aca="false">IF(CM339&lt;1,"",$CJ$9)</f>
        <v/>
      </c>
      <c r="CJ340" s="157" t="str">
        <f aca="false">IF(CM339&lt;1,"",$CJ$12)</f>
        <v/>
      </c>
      <c r="CK340" s="157" t="n">
        <f aca="false">IF(CM339&lt;1,0,CK328)</f>
        <v>0</v>
      </c>
      <c r="CL340" s="157" t="n">
        <f aca="false">IF(CM339&lt;1,0,(CI340+CJ340+CK340)-CH340)</f>
        <v>0</v>
      </c>
      <c r="CM340" s="157" t="n">
        <f aca="false">IF(CM339-CL340&lt;1,0,CM339-CL340)</f>
        <v>0</v>
      </c>
      <c r="CO340" s="183" t="n">
        <f aca="false">(CR339*($CO$36*13.85))/360</f>
        <v>378.329633772021</v>
      </c>
      <c r="CP340" s="132" t="n">
        <f aca="false">$D$38/2</f>
        <v>1054.01008432363</v>
      </c>
      <c r="CQ340" s="132" t="n">
        <f aca="false">CP340-CO340</f>
        <v>675.680450551605</v>
      </c>
      <c r="CR340" s="183" t="n">
        <f aca="false">IF(CR339-CQ340&lt;0,0,CR339-CQ340)</f>
        <v>327118.948088384</v>
      </c>
      <c r="CS340" s="174" t="n">
        <f aca="false">IF(CR339&lt;1,"",CS339+1)</f>
        <v>303</v>
      </c>
    </row>
    <row r="341" customFormat="false" ht="15.75" hidden="true" customHeight="false" outlineLevel="0" collapsed="false">
      <c r="A341" s="174"/>
      <c r="B341" s="175" t="n">
        <f aca="false">IF(M340&lt;1,"",$E$7)</f>
        <v>0.03</v>
      </c>
      <c r="C341" s="176" t="n">
        <f aca="false">IF(M340&lt;1,0,(M340*(B341*30)/360))</f>
        <v>279.646205777621</v>
      </c>
      <c r="D341" s="177" t="n">
        <f aca="false">IF(M340&gt;1,IF(M340-D340&lt;1,(M340+C341),$E$9),0)</f>
        <v>2108.02016864725</v>
      </c>
      <c r="E341" s="176" t="n">
        <f aca="false">IF(D341&lt;M340,IF(M340&lt;1,"",$E$16),IF(D341&lt;E340,0,D341-(M340+C341)))</f>
        <v>0</v>
      </c>
      <c r="F341" s="176"/>
      <c r="G341" s="176"/>
      <c r="H341" s="176"/>
      <c r="I341" s="176"/>
      <c r="J341" s="176"/>
      <c r="K341" s="176" t="n">
        <f aca="false">IF(K329&gt;1,IF(M340&lt;$E$17,(M340-D341+C341),K329),0)</f>
        <v>0</v>
      </c>
      <c r="L341" s="176" t="n">
        <f aca="false">IF(M340&lt;1,0,IF((D341+E341+K341)-C341&gt;=(M340),(M340),(D341+E341+K341)-C341))</f>
        <v>1828.37396286963</v>
      </c>
      <c r="M341" s="178" t="n">
        <f aca="false">IF(M340-L341&lt;1,0,M340-L341)</f>
        <v>110030.108348179</v>
      </c>
      <c r="N341" s="179"/>
      <c r="Q341" s="6"/>
      <c r="R341" s="171"/>
      <c r="S341" s="180" t="n">
        <f aca="false">S340-($S$337-$S$349)/12</f>
        <v>29751.7222306304</v>
      </c>
      <c r="T341" s="7"/>
      <c r="U341" s="181" t="n">
        <f aca="false">CM335</f>
        <v>0</v>
      </c>
      <c r="V341" s="4"/>
      <c r="W341" s="182" t="n">
        <f aca="false">SUM($C$38:C341)</f>
        <v>250868.239616943</v>
      </c>
      <c r="X341" s="171"/>
      <c r="Y341" s="181" t="n">
        <f aca="false">SUM($CH$30:CH335)</f>
        <v>19608.8005393828</v>
      </c>
      <c r="Z341" s="4"/>
      <c r="AA341" s="4"/>
      <c r="AB341" s="4"/>
      <c r="AG341" s="3" t="s">
        <v>21</v>
      </c>
      <c r="CF341" s="0" t="n">
        <f aca="false">SUM(CF340+1)</f>
        <v>310</v>
      </c>
      <c r="CG341" s="150" t="str">
        <f aca="false">IF(CM340&lt;1,"",$CJ$7)</f>
        <v/>
      </c>
      <c r="CH341" s="157" t="str">
        <f aca="false">IF(CM340&lt;1,"",(CM340*(CG341*30)/360))</f>
        <v/>
      </c>
      <c r="CI341" s="132" t="str">
        <f aca="false">IF(CM340&lt;1,"",$CJ$9)</f>
        <v/>
      </c>
      <c r="CJ341" s="157" t="str">
        <f aca="false">IF(CM340&lt;1,"",$CJ$12)</f>
        <v/>
      </c>
      <c r="CK341" s="157" t="n">
        <f aca="false">IF(CM340&lt;1,0,CK329)</f>
        <v>0</v>
      </c>
      <c r="CL341" s="157" t="n">
        <f aca="false">IF(CM340&lt;1,0,(CI341+CJ341+CK341)-CH341)</f>
        <v>0</v>
      </c>
      <c r="CM341" s="157" t="n">
        <f aca="false">IF(CM340-CL341&lt;1,0,CM340-CL341)</f>
        <v>0</v>
      </c>
      <c r="CO341" s="183" t="n">
        <f aca="false">(CR340*($CO$36*13.85))/360</f>
        <v>377.549785918676</v>
      </c>
      <c r="CP341" s="132" t="n">
        <f aca="false">$D$38/2</f>
        <v>1054.01008432363</v>
      </c>
      <c r="CQ341" s="132" t="n">
        <f aca="false">CP341-CO341</f>
        <v>676.46029840495</v>
      </c>
      <c r="CR341" s="183" t="n">
        <f aca="false">IF(CR340-CQ341&lt;0,0,CR340-CQ341)</f>
        <v>326442.487789979</v>
      </c>
      <c r="CS341" s="174" t="n">
        <f aca="false">IF(CR340&lt;1,"",CS340+1)</f>
        <v>304</v>
      </c>
    </row>
    <row r="342" customFormat="false" ht="15.75" hidden="true" customHeight="false" outlineLevel="0" collapsed="false">
      <c r="A342" s="174"/>
      <c r="B342" s="175" t="n">
        <f aca="false">IF(M341&lt;1,"",$E$7)</f>
        <v>0.03</v>
      </c>
      <c r="C342" s="176" t="n">
        <f aca="false">IF(M341&lt;1,0,(M341*(B342*30)/360))</f>
        <v>275.075270870447</v>
      </c>
      <c r="D342" s="177" t="n">
        <f aca="false">IF(M341&gt;1,IF(M341-D341&lt;1,(M341+C342),$E$9),0)</f>
        <v>2108.02016864725</v>
      </c>
      <c r="E342" s="176" t="n">
        <f aca="false">IF(D342&lt;M341,IF(M341&lt;1,"",$E$16),IF(D342&lt;E341,0,D342-(M341+C342)))</f>
        <v>0</v>
      </c>
      <c r="F342" s="176"/>
      <c r="G342" s="176"/>
      <c r="H342" s="176"/>
      <c r="I342" s="176"/>
      <c r="J342" s="176"/>
      <c r="K342" s="176" t="n">
        <f aca="false">IF(K330&gt;1,IF(M341&lt;$E$17,(M341-D342+C342),K330),0)</f>
        <v>0</v>
      </c>
      <c r="L342" s="176" t="n">
        <f aca="false">IF(M341&lt;1,0,IF((D342+E342+K342)-C342&gt;=(M341),(M341),(D342+E342+K342)-C342))</f>
        <v>1832.94489777681</v>
      </c>
      <c r="M342" s="178" t="n">
        <f aca="false">IF(M341-L342&lt;1,0,M341-L342)</f>
        <v>108197.163450402</v>
      </c>
      <c r="N342" s="179"/>
      <c r="Q342" s="6"/>
      <c r="R342" s="171"/>
      <c r="S342" s="180" t="n">
        <f aca="false">S341-($S$337-$S$349)/12</f>
        <v>27532.782582328</v>
      </c>
      <c r="T342" s="7"/>
      <c r="U342" s="181" t="n">
        <f aca="false">CM336</f>
        <v>0</v>
      </c>
      <c r="V342" s="4"/>
      <c r="W342" s="182" t="n">
        <f aca="false">SUM($C$38:C342)</f>
        <v>251143.314887814</v>
      </c>
      <c r="X342" s="171"/>
      <c r="Y342" s="181" t="n">
        <f aca="false">SUM($CH$30:CH336)</f>
        <v>19608.8005393828</v>
      </c>
      <c r="Z342" s="4"/>
      <c r="AA342" s="4"/>
      <c r="AB342" s="4"/>
      <c r="AG342" s="3" t="s">
        <v>21</v>
      </c>
      <c r="CF342" s="0" t="n">
        <f aca="false">SUM(CF341+1)</f>
        <v>311</v>
      </c>
      <c r="CG342" s="150" t="str">
        <f aca="false">IF(CM341&lt;1,"",$CJ$7)</f>
        <v/>
      </c>
      <c r="CH342" s="157" t="str">
        <f aca="false">IF(CM341&lt;1,"",(CM341*(CG342*30)/360))</f>
        <v/>
      </c>
      <c r="CI342" s="132" t="str">
        <f aca="false">IF(CM341&lt;1,"",$CJ$9)</f>
        <v/>
      </c>
      <c r="CJ342" s="157" t="str">
        <f aca="false">IF(CM341&lt;1,"",$CJ$12)</f>
        <v/>
      </c>
      <c r="CK342" s="157" t="n">
        <f aca="false">IF(CM341&lt;1,0,CK330)</f>
        <v>0</v>
      </c>
      <c r="CL342" s="157" t="n">
        <f aca="false">IF(CM341&lt;1,0,(CI342+CJ342+CK342)-CH342)</f>
        <v>0</v>
      </c>
      <c r="CM342" s="157" t="n">
        <f aca="false">IF(CM341-CL342&lt;1,0,CM341-CL342)</f>
        <v>0</v>
      </c>
      <c r="CO342" s="183" t="n">
        <f aca="false">(CR341*($CO$36*13.85))/360</f>
        <v>376.769037990934</v>
      </c>
      <c r="CP342" s="132" t="n">
        <f aca="false">$D$38/2</f>
        <v>1054.01008432363</v>
      </c>
      <c r="CQ342" s="132" t="n">
        <f aca="false">CP342-CO342</f>
        <v>677.241046332692</v>
      </c>
      <c r="CR342" s="183" t="n">
        <f aca="false">IF(CR341-CQ342&lt;0,0,CR341-CQ342)</f>
        <v>325765.246743646</v>
      </c>
      <c r="CS342" s="174" t="n">
        <f aca="false">IF(CR341&lt;1,"",CS341+1)</f>
        <v>305</v>
      </c>
    </row>
    <row r="343" customFormat="false" ht="15.75" hidden="true" customHeight="false" outlineLevel="0" collapsed="false">
      <c r="A343" s="174"/>
      <c r="B343" s="175" t="n">
        <f aca="false">IF(M342&lt;1,"",$E$7)</f>
        <v>0.03</v>
      </c>
      <c r="C343" s="176" t="n">
        <f aca="false">IF(M342&lt;1,0,(M342*(B343*30)/360))</f>
        <v>270.492908626005</v>
      </c>
      <c r="D343" s="177" t="n">
        <f aca="false">IF(M342&gt;1,IF(M342-D342&lt;1,(M342+C343),$E$9),0)</f>
        <v>2108.02016864725</v>
      </c>
      <c r="E343" s="176" t="n">
        <f aca="false">IF(D343&lt;M342,IF(M342&lt;1,"",$E$16),IF(D343&lt;E342,0,D343-(M342+C343)))</f>
        <v>0</v>
      </c>
      <c r="F343" s="176"/>
      <c r="G343" s="176"/>
      <c r="H343" s="176"/>
      <c r="I343" s="176"/>
      <c r="J343" s="176"/>
      <c r="K343" s="176" t="n">
        <f aca="false">IF(K331&gt;1,IF(M342&lt;$E$17,(M342-D343+C343),K331),0)</f>
        <v>0</v>
      </c>
      <c r="L343" s="176" t="n">
        <f aca="false">IF(M342&lt;1,0,IF((D343+E343+K343)-C343&gt;=(M342),(M342),(D343+E343+K343)-C343))</f>
        <v>1837.52726002125</v>
      </c>
      <c r="M343" s="178" t="n">
        <f aca="false">IF(M342-L343&lt;1,0,M342-L343)</f>
        <v>106359.636190381</v>
      </c>
      <c r="N343" s="179"/>
      <c r="Q343" s="6"/>
      <c r="R343" s="171"/>
      <c r="S343" s="180" t="n">
        <f aca="false">S342-($S$337-$S$349)/12</f>
        <v>25313.8429340256</v>
      </c>
      <c r="T343" s="7"/>
      <c r="U343" s="181" t="n">
        <f aca="false">CM337</f>
        <v>0</v>
      </c>
      <c r="V343" s="4"/>
      <c r="W343" s="182" t="n">
        <f aca="false">SUM($C$38:C343)</f>
        <v>251413.80779644</v>
      </c>
      <c r="X343" s="171"/>
      <c r="Y343" s="181" t="n">
        <f aca="false">SUM($CH$30:CH337)</f>
        <v>19608.8005393828</v>
      </c>
      <c r="Z343" s="4"/>
      <c r="AA343" s="4"/>
      <c r="AB343" s="4"/>
      <c r="AG343" s="3" t="s">
        <v>21</v>
      </c>
      <c r="CF343" s="0" t="n">
        <f aca="false">SUM(CF342+1)</f>
        <v>312</v>
      </c>
      <c r="CG343" s="150" t="str">
        <f aca="false">IF(CM342&lt;1,"",$CJ$7)</f>
        <v/>
      </c>
      <c r="CH343" s="157" t="str">
        <f aca="false">IF(CM342&lt;1,"",(CM342*(CG343*30)/360))</f>
        <v/>
      </c>
      <c r="CI343" s="132" t="str">
        <f aca="false">IF(CM342&lt;1,"",$CJ$9)</f>
        <v/>
      </c>
      <c r="CJ343" s="157" t="str">
        <f aca="false">IF(CM342&lt;1,"",$CJ$12)</f>
        <v/>
      </c>
      <c r="CK343" s="157" t="n">
        <f aca="false">IF(CM342&lt;1,0,CK331)</f>
        <v>0</v>
      </c>
      <c r="CL343" s="157" t="n">
        <f aca="false">IF(CM342&lt;1,0,(CI343+CJ343+CK343)-CH343)</f>
        <v>0</v>
      </c>
      <c r="CM343" s="157" t="n">
        <f aca="false">IF(CM342-CL343&lt;1,0,CM342-CL343)</f>
        <v>0</v>
      </c>
      <c r="CO343" s="183" t="n">
        <f aca="false">(CR342*($CO$36*13.85))/360</f>
        <v>375.987388949958</v>
      </c>
      <c r="CP343" s="132" t="n">
        <f aca="false">$D$38/2</f>
        <v>1054.01008432363</v>
      </c>
      <c r="CQ343" s="132" t="n">
        <f aca="false">CP343-CO343</f>
        <v>678.022695373668</v>
      </c>
      <c r="CR343" s="183" t="n">
        <f aca="false">IF(CR342-CQ343&lt;0,0,CR342-CQ343)</f>
        <v>325087.224048272</v>
      </c>
      <c r="CS343" s="174" t="n">
        <f aca="false">IF(CR342&lt;1,"",CS342+1)</f>
        <v>306</v>
      </c>
    </row>
    <row r="344" customFormat="false" ht="15.75" hidden="true" customHeight="false" outlineLevel="0" collapsed="false">
      <c r="A344" s="174"/>
      <c r="B344" s="175" t="n">
        <f aca="false">IF(M343&lt;1,"",$E$7)</f>
        <v>0.03</v>
      </c>
      <c r="C344" s="176" t="n">
        <f aca="false">IF(M343&lt;1,0,(M343*(B344*30)/360))</f>
        <v>265.899090475952</v>
      </c>
      <c r="D344" s="177" t="n">
        <f aca="false">IF(M343&gt;1,IF(M343-D343&lt;1,(M343+C344),$E$9),0)</f>
        <v>2108.02016864725</v>
      </c>
      <c r="E344" s="176" t="n">
        <f aca="false">IF(D344&lt;M343,IF(M343&lt;1,"",$E$16),IF(D344&lt;E343,0,D344-(M343+C344)))</f>
        <v>0</v>
      </c>
      <c r="F344" s="176"/>
      <c r="G344" s="176"/>
      <c r="H344" s="176"/>
      <c r="I344" s="176"/>
      <c r="J344" s="176"/>
      <c r="K344" s="176" t="n">
        <f aca="false">IF(K332&gt;1,IF(M343&lt;$E$17,(M343-D344+C344),K332),0)</f>
        <v>0</v>
      </c>
      <c r="L344" s="176" t="n">
        <f aca="false">IF(M343&lt;1,0,IF((D344+E344+K344)-C344&gt;=(M343),(M343),(D344+E344+K344)-C344))</f>
        <v>1842.1210781713</v>
      </c>
      <c r="M344" s="178" t="n">
        <f aca="false">IF(M343-L344&lt;1,0,M343-L344)</f>
        <v>104517.515112209</v>
      </c>
      <c r="N344" s="179"/>
      <c r="Q344" s="6"/>
      <c r="R344" s="171"/>
      <c r="S344" s="180" t="n">
        <f aca="false">S343-($S$337-$S$349)/12</f>
        <v>23094.9032857231</v>
      </c>
      <c r="T344" s="7"/>
      <c r="U344" s="181" t="n">
        <f aca="false">CM338</f>
        <v>0</v>
      </c>
      <c r="V344" s="4"/>
      <c r="W344" s="182" t="n">
        <f aca="false">SUM($C$38:C344)</f>
        <v>251679.706886916</v>
      </c>
      <c r="X344" s="171"/>
      <c r="Y344" s="181" t="n">
        <f aca="false">SUM($CH$30:CH338)</f>
        <v>19608.8005393828</v>
      </c>
      <c r="Z344" s="4"/>
      <c r="AA344" s="4"/>
      <c r="AB344" s="4"/>
      <c r="AG344" s="3" t="s">
        <v>21</v>
      </c>
      <c r="CF344" s="0" t="n">
        <f aca="false">SUM(CF343+1)</f>
        <v>313</v>
      </c>
      <c r="CG344" s="150" t="str">
        <f aca="false">IF(CM343&lt;1,"",$CJ$7)</f>
        <v/>
      </c>
      <c r="CH344" s="157" t="str">
        <f aca="false">IF(CM343&lt;1,"",(CM343*(CG344*30)/360))</f>
        <v/>
      </c>
      <c r="CI344" s="132" t="str">
        <f aca="false">IF(CM343&lt;1,"",$CJ$9)</f>
        <v/>
      </c>
      <c r="CJ344" s="157" t="str">
        <f aca="false">IF(CM343&lt;1,"",$CJ$12)</f>
        <v/>
      </c>
      <c r="CK344" s="157" t="n">
        <f aca="false">IF(CM343&lt;1,0,CK332)</f>
        <v>0</v>
      </c>
      <c r="CL344" s="157" t="n">
        <f aca="false">IF(CM343&lt;1,0,(CI344+CJ344+CK344)-CH344)</f>
        <v>0</v>
      </c>
      <c r="CM344" s="157" t="n">
        <f aca="false">IF(CM343-CL344&lt;1,0,CM343-CL344)</f>
        <v>0</v>
      </c>
      <c r="CO344" s="183" t="n">
        <f aca="false">(CR343*($CO$36*13.85))/360</f>
        <v>375.204837755714</v>
      </c>
      <c r="CP344" s="132" t="n">
        <f aca="false">$D$38/2</f>
        <v>1054.01008432363</v>
      </c>
      <c r="CQ344" s="132" t="n">
        <f aca="false">CP344-CO344</f>
        <v>678.805246567912</v>
      </c>
      <c r="CR344" s="183" t="n">
        <f aca="false">IF(CR343-CQ344&lt;0,0,CR343-CQ344)</f>
        <v>324408.418801704</v>
      </c>
      <c r="CS344" s="174" t="n">
        <f aca="false">IF(CR343&lt;1,"",CS343+1)</f>
        <v>307</v>
      </c>
    </row>
    <row r="345" customFormat="false" ht="15.75" hidden="true" customHeight="false" outlineLevel="0" collapsed="false">
      <c r="A345" s="174"/>
      <c r="B345" s="175" t="n">
        <f aca="false">IF(M344&lt;1,"",$E$7)</f>
        <v>0.03</v>
      </c>
      <c r="C345" s="176" t="n">
        <f aca="false">IF(M344&lt;1,0,(M344*(B345*30)/360))</f>
        <v>261.293787780524</v>
      </c>
      <c r="D345" s="177" t="n">
        <f aca="false">IF(M344&gt;1,IF(M344-D344&lt;1,(M344+C345),$E$9),0)</f>
        <v>2108.02016864725</v>
      </c>
      <c r="E345" s="176" t="n">
        <f aca="false">IF(D345&lt;M344,IF(M344&lt;1,"",$E$16),IF(D345&lt;E344,0,D345-(M344+C345)))</f>
        <v>0</v>
      </c>
      <c r="F345" s="176"/>
      <c r="G345" s="176"/>
      <c r="H345" s="176"/>
      <c r="I345" s="176"/>
      <c r="J345" s="176"/>
      <c r="K345" s="176" t="n">
        <f aca="false">IF(K333&gt;1,IF(M344&lt;$E$17,(M344-D345+C345),K333),0)</f>
        <v>0</v>
      </c>
      <c r="L345" s="176" t="n">
        <f aca="false">IF(M344&lt;1,0,IF((D345+E345+K345)-C345&gt;=(M344),(M344),(D345+E345+K345)-C345))</f>
        <v>1846.72638086673</v>
      </c>
      <c r="M345" s="178" t="n">
        <f aca="false">IF(M344-L345&lt;1,0,M344-L345)</f>
        <v>102670.788731343</v>
      </c>
      <c r="N345" s="179"/>
      <c r="Q345" s="6"/>
      <c r="R345" s="171"/>
      <c r="S345" s="180" t="n">
        <f aca="false">S344-($S$337-$S$349)/12</f>
        <v>20875.9636374207</v>
      </c>
      <c r="T345" s="7"/>
      <c r="U345" s="181" t="n">
        <f aca="false">CM339</f>
        <v>0</v>
      </c>
      <c r="V345" s="4"/>
      <c r="W345" s="182" t="n">
        <f aca="false">SUM($C$38:C345)</f>
        <v>251941.000674696</v>
      </c>
      <c r="X345" s="171"/>
      <c r="Y345" s="181" t="n">
        <f aca="false">SUM($CH$30:CH339)</f>
        <v>19608.8005393828</v>
      </c>
      <c r="Z345" s="4"/>
      <c r="AA345" s="4"/>
      <c r="AB345" s="4"/>
      <c r="AG345" s="3" t="s">
        <v>21</v>
      </c>
      <c r="CF345" s="0" t="n">
        <f aca="false">SUM(CF344+1)</f>
        <v>314</v>
      </c>
      <c r="CG345" s="150" t="str">
        <f aca="false">IF(CM344&lt;1,"",$CJ$7)</f>
        <v/>
      </c>
      <c r="CH345" s="157" t="str">
        <f aca="false">IF(CM344&lt;1,"",(CM344*(CG345*30)/360))</f>
        <v/>
      </c>
      <c r="CI345" s="132" t="str">
        <f aca="false">IF(CM344&lt;1,"",$CJ$9)</f>
        <v/>
      </c>
      <c r="CJ345" s="157" t="str">
        <f aca="false">IF(CM344&lt;1,"",$CJ$12)</f>
        <v/>
      </c>
      <c r="CK345" s="157" t="n">
        <f aca="false">IF(CM344&lt;1,0,CK333)</f>
        <v>0</v>
      </c>
      <c r="CL345" s="157" t="n">
        <f aca="false">IF(CM344&lt;1,0,(CI345+CJ345+CK345)-CH345)</f>
        <v>0</v>
      </c>
      <c r="CM345" s="157" t="n">
        <f aca="false">IF(CM344-CL345&lt;1,0,CM344-CL345)</f>
        <v>0</v>
      </c>
      <c r="CO345" s="183" t="n">
        <f aca="false">(CR344*($CO$36*13.85))/360</f>
        <v>374.421383366967</v>
      </c>
      <c r="CP345" s="132" t="n">
        <f aca="false">$D$38/2</f>
        <v>1054.01008432363</v>
      </c>
      <c r="CQ345" s="132" t="n">
        <f aca="false">CP345-CO345</f>
        <v>679.588700956659</v>
      </c>
      <c r="CR345" s="183" t="n">
        <f aca="false">IF(CR344-CQ345&lt;0,0,CR344-CQ345)</f>
        <v>323728.830100748</v>
      </c>
      <c r="CS345" s="174" t="n">
        <f aca="false">IF(CR344&lt;1,"",CS344+1)</f>
        <v>308</v>
      </c>
    </row>
    <row r="346" customFormat="false" ht="15.75" hidden="true" customHeight="false" outlineLevel="0" collapsed="false">
      <c r="A346" s="174"/>
      <c r="B346" s="175" t="n">
        <f aca="false">IF(M345&lt;1,"",$E$7)</f>
        <v>0.03</v>
      </c>
      <c r="C346" s="176" t="n">
        <f aca="false">IF(M345&lt;1,0,(M345*(B346*30)/360))</f>
        <v>256.676971828357</v>
      </c>
      <c r="D346" s="177" t="n">
        <f aca="false">IF(M345&gt;1,IF(M345-D345&lt;1,(M345+C346),$E$9),0)</f>
        <v>2108.02016864725</v>
      </c>
      <c r="E346" s="176" t="n">
        <f aca="false">IF(D346&lt;M345,IF(M345&lt;1,"",$E$16),IF(D346&lt;E345,0,D346-(M345+C346)))</f>
        <v>0</v>
      </c>
      <c r="F346" s="176"/>
      <c r="G346" s="176"/>
      <c r="H346" s="176"/>
      <c r="I346" s="176"/>
      <c r="J346" s="176"/>
      <c r="K346" s="176" t="n">
        <f aca="false">IF(K334&gt;1,IF(M345&lt;$E$17,(M345-D346+C346),K334),0)</f>
        <v>0</v>
      </c>
      <c r="L346" s="176" t="n">
        <f aca="false">IF(M345&lt;1,0,IF((D346+E346+K346)-C346&gt;=(M345),(M345),(D346+E346+K346)-C346))</f>
        <v>1851.3431968189</v>
      </c>
      <c r="M346" s="178" t="n">
        <f aca="false">IF(M345-L346&lt;1,0,M345-L346)</f>
        <v>100819.445534524</v>
      </c>
      <c r="N346" s="179"/>
      <c r="Q346" s="6"/>
      <c r="R346" s="171"/>
      <c r="S346" s="180" t="n">
        <f aca="false">S345-($S$337-$S$349)/12</f>
        <v>18657.0239891183</v>
      </c>
      <c r="T346" s="7"/>
      <c r="U346" s="181" t="n">
        <f aca="false">CM340</f>
        <v>0</v>
      </c>
      <c r="V346" s="4"/>
      <c r="W346" s="182" t="n">
        <f aca="false">SUM($C$38:C346)</f>
        <v>252197.677646525</v>
      </c>
      <c r="X346" s="171"/>
      <c r="Y346" s="181" t="n">
        <f aca="false">SUM($CH$30:CH340)</f>
        <v>19608.8005393828</v>
      </c>
      <c r="Z346" s="4"/>
      <c r="AA346" s="4"/>
      <c r="AB346" s="4"/>
      <c r="AG346" s="3" t="s">
        <v>21</v>
      </c>
      <c r="CF346" s="0" t="n">
        <f aca="false">SUM(CF345+1)</f>
        <v>315</v>
      </c>
      <c r="CG346" s="150" t="str">
        <f aca="false">IF(CM345&lt;1,"",$CJ$7)</f>
        <v/>
      </c>
      <c r="CH346" s="157" t="str">
        <f aca="false">IF(CM345&lt;1,"",(CM345*(CG346*30)/360))</f>
        <v/>
      </c>
      <c r="CI346" s="132" t="str">
        <f aca="false">IF(CM345&lt;1,"",$CJ$9)</f>
        <v/>
      </c>
      <c r="CJ346" s="157" t="str">
        <f aca="false">IF(CM345&lt;1,"",$CJ$12)</f>
        <v/>
      </c>
      <c r="CK346" s="157" t="n">
        <f aca="false">IF(CM345&lt;1,0,CK334)</f>
        <v>0</v>
      </c>
      <c r="CL346" s="157" t="n">
        <f aca="false">IF(CM345&lt;1,0,(CI346+CJ346+CK346)-CH346)</f>
        <v>0</v>
      </c>
      <c r="CM346" s="157" t="n">
        <f aca="false">IF(CM345-CL346&lt;1,0,CM345-CL346)</f>
        <v>0</v>
      </c>
      <c r="CO346" s="183" t="n">
        <f aca="false">(CR345*($CO$36*13.85))/360</f>
        <v>373.63702474128</v>
      </c>
      <c r="CP346" s="132" t="n">
        <f aca="false">$D$38/2</f>
        <v>1054.01008432363</v>
      </c>
      <c r="CQ346" s="132" t="n">
        <f aca="false">CP346-CO346</f>
        <v>680.373059582346</v>
      </c>
      <c r="CR346" s="183" t="n">
        <f aca="false">IF(CR345-CQ346&lt;0,0,CR345-CQ346)</f>
        <v>323048.457041165</v>
      </c>
      <c r="CS346" s="174" t="n">
        <f aca="false">IF(CR345&lt;1,"",CS345+1)</f>
        <v>309</v>
      </c>
    </row>
    <row r="347" customFormat="false" ht="15.75" hidden="true" customHeight="false" outlineLevel="0" collapsed="false">
      <c r="A347" s="174"/>
      <c r="B347" s="175" t="n">
        <f aca="false">IF(M346&lt;1,"",$E$7)</f>
        <v>0.03</v>
      </c>
      <c r="C347" s="176" t="n">
        <f aca="false">IF(M346&lt;1,0,(M346*(B347*30)/360))</f>
        <v>252.04861383631</v>
      </c>
      <c r="D347" s="177" t="n">
        <f aca="false">IF(M346&gt;1,IF(M346-D346&lt;1,(M346+C347),$E$9),0)</f>
        <v>2108.02016864725</v>
      </c>
      <c r="E347" s="176" t="n">
        <f aca="false">IF(D347&lt;M346,IF(M346&lt;1,"",$E$16),IF(D347&lt;E346,0,D347-(M346+C347)))</f>
        <v>0</v>
      </c>
      <c r="F347" s="176"/>
      <c r="G347" s="176"/>
      <c r="H347" s="176"/>
      <c r="I347" s="176"/>
      <c r="J347" s="176"/>
      <c r="K347" s="176" t="n">
        <f aca="false">IF(K335&gt;1,IF(M346&lt;$E$17,(M346-D347+C347),K335),0)</f>
        <v>0</v>
      </c>
      <c r="L347" s="176" t="n">
        <f aca="false">IF(M346&lt;1,0,IF((D347+E347+K347)-C347&gt;=(M346),(M346),(D347+E347+K347)-C347))</f>
        <v>1855.97155481094</v>
      </c>
      <c r="M347" s="178" t="n">
        <f aca="false">IF(M346-L347&lt;1,0,M346-L347)</f>
        <v>98963.4739797129</v>
      </c>
      <c r="N347" s="179"/>
      <c r="Q347" s="6"/>
      <c r="R347" s="171"/>
      <c r="S347" s="180" t="n">
        <f aca="false">S346-($S$337-$S$349)/12</f>
        <v>16438.0843408158</v>
      </c>
      <c r="T347" s="7"/>
      <c r="U347" s="181" t="n">
        <f aca="false">CM341</f>
        <v>0</v>
      </c>
      <c r="V347" s="4"/>
      <c r="W347" s="182" t="n">
        <f aca="false">SUM($C$38:C347)</f>
        <v>252449.726260361</v>
      </c>
      <c r="X347" s="171"/>
      <c r="Y347" s="181" t="n">
        <f aca="false">SUM($CH$30:CH341)</f>
        <v>19608.8005393828</v>
      </c>
      <c r="Z347" s="4"/>
      <c r="AA347" s="4"/>
      <c r="AB347" s="4"/>
      <c r="AG347" s="3" t="s">
        <v>21</v>
      </c>
      <c r="CF347" s="0" t="n">
        <f aca="false">SUM(CF346+1)</f>
        <v>316</v>
      </c>
      <c r="CG347" s="150" t="str">
        <f aca="false">IF(CM346&lt;1,"",$CJ$7)</f>
        <v/>
      </c>
      <c r="CH347" s="157" t="str">
        <f aca="false">IF(CM346&lt;1,"",(CM346*(CG347*30)/360))</f>
        <v/>
      </c>
      <c r="CI347" s="132" t="str">
        <f aca="false">IF(CM346&lt;1,"",$CJ$9)</f>
        <v/>
      </c>
      <c r="CJ347" s="157" t="str">
        <f aca="false">IF(CM346&lt;1,"",$CJ$12)</f>
        <v/>
      </c>
      <c r="CK347" s="157" t="n">
        <f aca="false">IF(CM346&lt;1,0,CK335)</f>
        <v>0</v>
      </c>
      <c r="CL347" s="157" t="n">
        <f aca="false">IF(CM346&lt;1,0,(CI347+CJ347+CK347)-CH347)</f>
        <v>0</v>
      </c>
      <c r="CM347" s="157" t="n">
        <f aca="false">IF(CM346-CL347&lt;1,0,CM346-CL347)</f>
        <v>0</v>
      </c>
      <c r="CO347" s="183" t="n">
        <f aca="false">(CR346*($CO$36*13.85))/360</f>
        <v>372.851760835012</v>
      </c>
      <c r="CP347" s="132" t="n">
        <f aca="false">$D$38/2</f>
        <v>1054.01008432363</v>
      </c>
      <c r="CQ347" s="132" t="n">
        <f aca="false">CP347-CO347</f>
        <v>681.158323488614</v>
      </c>
      <c r="CR347" s="183" t="n">
        <f aca="false">IF(CR346-CQ347&lt;0,0,CR346-CQ347)</f>
        <v>322367.298717677</v>
      </c>
      <c r="CS347" s="174" t="n">
        <f aca="false">IF(CR346&lt;1,"",CS346+1)</f>
        <v>310</v>
      </c>
    </row>
    <row r="348" customFormat="false" ht="15.75" hidden="true" customHeight="false" outlineLevel="0" collapsed="false">
      <c r="A348" s="174"/>
      <c r="B348" s="175" t="n">
        <f aca="false">IF(M347&lt;1,"",$E$7)</f>
        <v>0.03</v>
      </c>
      <c r="C348" s="176" t="n">
        <f aca="false">IF(M347&lt;1,0,(M347*(B348*30)/360))</f>
        <v>247.408684949282</v>
      </c>
      <c r="D348" s="177" t="n">
        <f aca="false">IF(M347&gt;1,IF(M347-D347&lt;1,(M347+C348),$E$9),0)</f>
        <v>2108.02016864725</v>
      </c>
      <c r="E348" s="176" t="n">
        <f aca="false">IF(D348&lt;M347,IF(M347&lt;1,"",$E$16),IF(D348&lt;E347,0,D348-(M347+C348)))</f>
        <v>0</v>
      </c>
      <c r="F348" s="176"/>
      <c r="G348" s="176"/>
      <c r="H348" s="176"/>
      <c r="I348" s="176"/>
      <c r="J348" s="176"/>
      <c r="K348" s="176" t="n">
        <f aca="false">IF(K336&gt;1,IF(M347&lt;$E$17,(M347-D348+C348),K336),0)</f>
        <v>0</v>
      </c>
      <c r="L348" s="176" t="n">
        <f aca="false">IF(M347&lt;1,0,IF((D348+E348+K348)-C348&gt;=(M347),(M347),(D348+E348+K348)-C348))</f>
        <v>1860.61148369797</v>
      </c>
      <c r="M348" s="178" t="n">
        <f aca="false">IF(M347-L348&lt;1,0,M347-L348)</f>
        <v>97102.8624960149</v>
      </c>
      <c r="N348" s="179"/>
      <c r="Q348" s="6"/>
      <c r="R348" s="171"/>
      <c r="S348" s="180" t="n">
        <f aca="false">S347-($S$337-$S$349)/12</f>
        <v>14219.1446925134</v>
      </c>
      <c r="T348" s="7"/>
      <c r="U348" s="181" t="n">
        <f aca="false">CM342</f>
        <v>0</v>
      </c>
      <c r="V348" s="4"/>
      <c r="W348" s="182" t="n">
        <f aca="false">SUM($C$38:C348)</f>
        <v>252697.13494531</v>
      </c>
      <c r="X348" s="171"/>
      <c r="Y348" s="181" t="n">
        <f aca="false">SUM($CH$30:CH342)</f>
        <v>19608.8005393828</v>
      </c>
      <c r="Z348" s="4"/>
      <c r="AA348" s="4"/>
      <c r="AB348" s="4"/>
      <c r="AG348" s="3" t="s">
        <v>21</v>
      </c>
      <c r="CF348" s="0" t="n">
        <f aca="false">SUM(CF347+1)</f>
        <v>317</v>
      </c>
      <c r="CG348" s="150" t="str">
        <f aca="false">IF(CM347&lt;1,"",$CJ$7)</f>
        <v/>
      </c>
      <c r="CH348" s="157" t="str">
        <f aca="false">IF(CM347&lt;1,"",(CM347*(CG348*30)/360))</f>
        <v/>
      </c>
      <c r="CI348" s="132" t="str">
        <f aca="false">IF(CM347&lt;1,"",$CJ$9)</f>
        <v/>
      </c>
      <c r="CJ348" s="157" t="str">
        <f aca="false">IF(CM347&lt;1,"",$CJ$12)</f>
        <v/>
      </c>
      <c r="CK348" s="157" t="n">
        <f aca="false">IF(CM347&lt;1,0,CK336)</f>
        <v>0</v>
      </c>
      <c r="CL348" s="157" t="n">
        <f aca="false">IF(CM347&lt;1,0,(CI348+CJ348+CK348)-CH348)</f>
        <v>0</v>
      </c>
      <c r="CM348" s="157" t="n">
        <f aca="false">IF(CM347-CL348&lt;1,0,CM347-CL348)</f>
        <v>0</v>
      </c>
      <c r="CO348" s="183" t="n">
        <f aca="false">(CR347*($CO$36*13.85))/360</f>
        <v>372.065590603319</v>
      </c>
      <c r="CP348" s="132" t="n">
        <f aca="false">$D$38/2</f>
        <v>1054.01008432363</v>
      </c>
      <c r="CQ348" s="132" t="n">
        <f aca="false">CP348-CO348</f>
        <v>681.944493720307</v>
      </c>
      <c r="CR348" s="183" t="n">
        <f aca="false">IF(CR347-CQ348&lt;0,0,CR347-CQ348)</f>
        <v>321685.354223956</v>
      </c>
      <c r="CS348" s="174" t="n">
        <f aca="false">IF(CR347&lt;1,"",CS347+1)</f>
        <v>311</v>
      </c>
    </row>
    <row r="349" customFormat="false" ht="15.75" hidden="true" customHeight="false" outlineLevel="0" collapsed="false">
      <c r="A349" s="174"/>
      <c r="B349" s="175" t="n">
        <f aca="false">IF(M348&lt;1,"",$E$7)</f>
        <v>0.03</v>
      </c>
      <c r="C349" s="176" t="n">
        <f aca="false">IF(M348&lt;1,0,(M348*(B349*30)/360))</f>
        <v>242.757156240037</v>
      </c>
      <c r="D349" s="177" t="n">
        <f aca="false">IF(M348&gt;1,IF(M348-D348&lt;1,(M348+C349),$E$9),0)</f>
        <v>2108.02016864725</v>
      </c>
      <c r="E349" s="176" t="n">
        <f aca="false">IF(D349&lt;M348,IF(M348&lt;1,"",$E$16),IF(D349&lt;E348,0,D349-(M348+C349)))</f>
        <v>0</v>
      </c>
      <c r="F349" s="176"/>
      <c r="G349" s="176"/>
      <c r="H349" s="176"/>
      <c r="I349" s="176"/>
      <c r="J349" s="176"/>
      <c r="K349" s="176" t="n">
        <f aca="false">IF(K337&gt;1,IF(M348&lt;$E$17,(M348-D349+C349),K337),0)</f>
        <v>0</v>
      </c>
      <c r="L349" s="176" t="n">
        <f aca="false">IF(M348&lt;1,0,IF((D349+E349+K349)-C349&gt;=(M348),(M348),(D349+E349+K349)-C349))</f>
        <v>1865.26301240721</v>
      </c>
      <c r="M349" s="178" t="n">
        <f aca="false">IF(M348-L349&lt;1,0,M348-L349)</f>
        <v>95237.5994836077</v>
      </c>
      <c r="N349" s="179"/>
      <c r="Q349" s="6"/>
      <c r="R349" s="171" t="s">
        <v>21</v>
      </c>
      <c r="S349" s="180" t="n">
        <f aca="false">CR713</f>
        <v>12000.205044211</v>
      </c>
      <c r="T349" s="7"/>
      <c r="U349" s="181" t="n">
        <f aca="false">CM343</f>
        <v>0</v>
      </c>
      <c r="V349" s="4"/>
      <c r="W349" s="182" t="n">
        <f aca="false">SUM($C$38:C349)</f>
        <v>252939.89210155</v>
      </c>
      <c r="X349" s="171" t="n">
        <v>26</v>
      </c>
      <c r="Y349" s="181" t="n">
        <f aca="false">SUM($CH$30:CH343)</f>
        <v>19608.8005393828</v>
      </c>
      <c r="Z349" s="4"/>
      <c r="AA349" s="4"/>
      <c r="AB349" s="4"/>
      <c r="AG349" s="3" t="s">
        <v>21</v>
      </c>
      <c r="CF349" s="0" t="n">
        <f aca="false">SUM(CF348+1)</f>
        <v>318</v>
      </c>
      <c r="CG349" s="150" t="str">
        <f aca="false">IF(CM348&lt;1,"",$CJ$7)</f>
        <v/>
      </c>
      <c r="CH349" s="157" t="str">
        <f aca="false">IF(CM348&lt;1,"",(CM348*(CG349*30)/360))</f>
        <v/>
      </c>
      <c r="CI349" s="132" t="str">
        <f aca="false">IF(CM348&lt;1,"",$CJ$9)</f>
        <v/>
      </c>
      <c r="CJ349" s="157" t="str">
        <f aca="false">IF(CM348&lt;1,"",$CJ$12)</f>
        <v/>
      </c>
      <c r="CK349" s="157" t="n">
        <f aca="false">IF(CM348&lt;1,0,CK337)</f>
        <v>0</v>
      </c>
      <c r="CL349" s="157" t="n">
        <f aca="false">IF(CM348&lt;1,0,(CI349+CJ349+CK349)-CH349)</f>
        <v>0</v>
      </c>
      <c r="CM349" s="157" t="n">
        <f aca="false">IF(CM348-CL349&lt;1,0,CM348-CL349)</f>
        <v>0</v>
      </c>
      <c r="CO349" s="183" t="n">
        <f aca="false">(CR348*($CO$36*13.85))/360</f>
        <v>371.27851300015</v>
      </c>
      <c r="CP349" s="132" t="n">
        <f aca="false">$D$38/2</f>
        <v>1054.01008432363</v>
      </c>
      <c r="CQ349" s="132" t="n">
        <f aca="false">CP349-CO349</f>
        <v>682.731571323476</v>
      </c>
      <c r="CR349" s="183" t="n">
        <f aca="false">IF(CR348-CQ349&lt;0,0,CR348-CQ349)</f>
        <v>321002.622652633</v>
      </c>
      <c r="CS349" s="174" t="n">
        <f aca="false">IF(CR348&lt;1,"",CS348+1)</f>
        <v>312</v>
      </c>
    </row>
    <row r="350" customFormat="false" ht="15.75" hidden="true" customHeight="false" outlineLevel="0" collapsed="false">
      <c r="A350" s="174"/>
      <c r="B350" s="175" t="n">
        <f aca="false">IF(M349&lt;1,"",$E$7)</f>
        <v>0.03</v>
      </c>
      <c r="C350" s="176" t="n">
        <f aca="false">IF(M349&lt;1,0,(M349*(B350*30)/360))</f>
        <v>238.093998709019</v>
      </c>
      <c r="D350" s="177" t="n">
        <f aca="false">IF(M349&gt;1,IF(M349-D349&lt;1,(M349+C350),$E$9),0)</f>
        <v>2108.02016864725</v>
      </c>
      <c r="E350" s="176" t="n">
        <f aca="false">IF(D350&lt;M349,IF(M349&lt;1,"",$E$16),IF(D350&lt;E349,0,D350-(M349+C350)))</f>
        <v>0</v>
      </c>
      <c r="F350" s="176"/>
      <c r="G350" s="176"/>
      <c r="H350" s="176"/>
      <c r="I350" s="176"/>
      <c r="J350" s="176"/>
      <c r="K350" s="176" t="n">
        <f aca="false">IF(K338&gt;1,IF(M349&lt;$E$17,(M349-D350+C350),K338),0)</f>
        <v>0</v>
      </c>
      <c r="L350" s="176" t="n">
        <f aca="false">IF(M349&lt;1,0,IF((D350+E350+K350)-C350&gt;=(M349),(M349),(D350+E350+K350)-C350))</f>
        <v>1869.92616993823</v>
      </c>
      <c r="M350" s="178" t="n">
        <f aca="false">IF(M349-L350&lt;1,0,M349-L350)</f>
        <v>93367.6733136695</v>
      </c>
      <c r="N350" s="179"/>
      <c r="Q350" s="6"/>
      <c r="R350" s="171"/>
      <c r="S350" s="180" t="n">
        <f aca="false">S349-($S$349-$S$361)/12</f>
        <v>11000.1879571934</v>
      </c>
      <c r="T350" s="7"/>
      <c r="U350" s="181" t="n">
        <f aca="false">CM344</f>
        <v>0</v>
      </c>
      <c r="V350" s="4"/>
      <c r="W350" s="182" t="n">
        <f aca="false">SUM($C$38:C350)</f>
        <v>253177.986100259</v>
      </c>
      <c r="X350" s="171"/>
      <c r="Y350" s="181" t="n">
        <f aca="false">SUM($CH$30:CH344)</f>
        <v>19608.8005393828</v>
      </c>
      <c r="Z350" s="4"/>
      <c r="AA350" s="4"/>
      <c r="AB350" s="4"/>
      <c r="AG350" s="3" t="s">
        <v>21</v>
      </c>
      <c r="CF350" s="0" t="n">
        <f aca="false">SUM(CF349+1)</f>
        <v>319</v>
      </c>
      <c r="CG350" s="150" t="str">
        <f aca="false">IF(CM349&lt;1,"",$CJ$7)</f>
        <v/>
      </c>
      <c r="CH350" s="157" t="str">
        <f aca="false">IF(CM349&lt;1,"",(CM349*(CG350*30)/360))</f>
        <v/>
      </c>
      <c r="CI350" s="132" t="str">
        <f aca="false">IF(CM349&lt;1,"",$CJ$9)</f>
        <v/>
      </c>
      <c r="CJ350" s="157" t="str">
        <f aca="false">IF(CM349&lt;1,"",$CJ$12)</f>
        <v/>
      </c>
      <c r="CK350" s="157" t="n">
        <f aca="false">IF(CM349&lt;1,0,CK338)</f>
        <v>0</v>
      </c>
      <c r="CL350" s="157" t="n">
        <f aca="false">IF(CM349&lt;1,0,(CI350+CJ350+CK350)-CH350)</f>
        <v>0</v>
      </c>
      <c r="CM350" s="157" t="n">
        <f aca="false">IF(CM349-CL350&lt;1,0,CM349-CL350)</f>
        <v>0</v>
      </c>
      <c r="CO350" s="183" t="n">
        <f aca="false">(CR349*($CO$36*13.85))/360</f>
        <v>370.490526978247</v>
      </c>
      <c r="CP350" s="132" t="n">
        <f aca="false">$D$38/2</f>
        <v>1054.01008432363</v>
      </c>
      <c r="CQ350" s="132" t="n">
        <f aca="false">CP350-CO350</f>
        <v>683.519557345379</v>
      </c>
      <c r="CR350" s="183" t="n">
        <f aca="false">IF(CR349-CQ350&lt;0,0,CR349-CQ350)</f>
        <v>320319.103095288</v>
      </c>
      <c r="CS350" s="174" t="n">
        <f aca="false">IF(CR349&lt;1,"",CS349+1)</f>
        <v>313</v>
      </c>
    </row>
    <row r="351" customFormat="false" ht="15.75" hidden="true" customHeight="false" outlineLevel="0" collapsed="false">
      <c r="A351" s="174"/>
      <c r="B351" s="175" t="n">
        <f aca="false">IF(M350&lt;1,"",$E$7)</f>
        <v>0.03</v>
      </c>
      <c r="C351" s="176" t="n">
        <f aca="false">IF(M350&lt;1,0,(M350*(B351*30)/360))</f>
        <v>233.419183284174</v>
      </c>
      <c r="D351" s="177" t="n">
        <f aca="false">IF(M350&gt;1,IF(M350-D350&lt;1,(M350+C351),$E$9),0)</f>
        <v>2108.02016864725</v>
      </c>
      <c r="E351" s="176" t="n">
        <f aca="false">IF(D351&lt;M350,IF(M350&lt;1,"",$E$16),IF(D351&lt;E350,0,D351-(M350+C351)))</f>
        <v>0</v>
      </c>
      <c r="F351" s="176"/>
      <c r="G351" s="176"/>
      <c r="H351" s="176"/>
      <c r="I351" s="176"/>
      <c r="J351" s="176"/>
      <c r="K351" s="176" t="n">
        <f aca="false">IF(K339&gt;1,IF(M350&lt;$E$17,(M350-D351+C351),K339),0)</f>
        <v>0</v>
      </c>
      <c r="L351" s="176" t="n">
        <f aca="false">IF(M350&lt;1,0,IF((D351+E351+K351)-C351&gt;=(M350),(M350),(D351+E351+K351)-C351))</f>
        <v>1874.60098536308</v>
      </c>
      <c r="M351" s="178" t="n">
        <f aca="false">IF(M350-L351&lt;1,0,M350-L351)</f>
        <v>91493.0723283064</v>
      </c>
      <c r="N351" s="179"/>
      <c r="Q351" s="6"/>
      <c r="R351" s="171"/>
      <c r="S351" s="180" t="n">
        <f aca="false">S350-($S$349-$S$361)/12</f>
        <v>10000.1708701758</v>
      </c>
      <c r="T351" s="7"/>
      <c r="U351" s="181" t="n">
        <f aca="false">CM345</f>
        <v>0</v>
      </c>
      <c r="V351" s="4"/>
      <c r="W351" s="182" t="n">
        <f aca="false">SUM($C$38:C351)</f>
        <v>253411.405283543</v>
      </c>
      <c r="X351" s="171"/>
      <c r="Y351" s="181" t="n">
        <f aca="false">SUM($CH$30:CH345)</f>
        <v>19608.8005393828</v>
      </c>
      <c r="Z351" s="4"/>
      <c r="AA351" s="4"/>
      <c r="AB351" s="4"/>
      <c r="AG351" s="3" t="s">
        <v>21</v>
      </c>
      <c r="CF351" s="0" t="n">
        <f aca="false">SUM(CF350+1)</f>
        <v>320</v>
      </c>
      <c r="CG351" s="150" t="str">
        <f aca="false">IF(CM350&lt;1,"",$CJ$7)</f>
        <v/>
      </c>
      <c r="CH351" s="157" t="str">
        <f aca="false">IF(CM350&lt;1,"",(CM350*(CG351*30)/360))</f>
        <v/>
      </c>
      <c r="CI351" s="132" t="str">
        <f aca="false">IF(CM350&lt;1,"",$CJ$9)</f>
        <v/>
      </c>
      <c r="CJ351" s="157" t="str">
        <f aca="false">IF(CM350&lt;1,"",$CJ$12)</f>
        <v/>
      </c>
      <c r="CK351" s="157" t="n">
        <f aca="false">IF(CM350&lt;1,0,CK339)</f>
        <v>0</v>
      </c>
      <c r="CL351" s="157" t="n">
        <f aca="false">IF(CM350&lt;1,0,(CI351+CJ351+CK351)-CH351)</f>
        <v>0</v>
      </c>
      <c r="CM351" s="157" t="n">
        <f aca="false">IF(CM350-CL351&lt;1,0,CM350-CL351)</f>
        <v>0</v>
      </c>
      <c r="CO351" s="183" t="n">
        <f aca="false">(CR350*($CO$36*13.85))/360</f>
        <v>369.701631489144</v>
      </c>
      <c r="CP351" s="132" t="n">
        <f aca="false">$D$38/2</f>
        <v>1054.01008432363</v>
      </c>
      <c r="CQ351" s="132" t="n">
        <f aca="false">CP351-CO351</f>
        <v>684.308452834482</v>
      </c>
      <c r="CR351" s="183" t="n">
        <f aca="false">IF(CR350-CQ351&lt;0,0,CR350-CQ351)</f>
        <v>319634.794642453</v>
      </c>
      <c r="CS351" s="174" t="n">
        <f aca="false">IF(CR350&lt;1,"",CS350+1)</f>
        <v>314</v>
      </c>
    </row>
    <row r="352" customFormat="false" ht="15.75" hidden="true" customHeight="false" outlineLevel="0" collapsed="false">
      <c r="A352" s="174"/>
      <c r="B352" s="175" t="n">
        <f aca="false">IF(M351&lt;1,"",$E$7)</f>
        <v>0.03</v>
      </c>
      <c r="C352" s="176" t="n">
        <f aca="false">IF(M351&lt;1,0,(M351*(B352*30)/360))</f>
        <v>228.732680820766</v>
      </c>
      <c r="D352" s="177" t="n">
        <f aca="false">IF(M351&gt;1,IF(M351-D351&lt;1,(M351+C352),$E$9),0)</f>
        <v>2108.02016864725</v>
      </c>
      <c r="E352" s="176" t="n">
        <f aca="false">IF(D352&lt;M351,IF(M351&lt;1,"",$E$16),IF(D352&lt;E351,0,D352-(M351+C352)))</f>
        <v>0</v>
      </c>
      <c r="F352" s="176"/>
      <c r="G352" s="176"/>
      <c r="H352" s="176"/>
      <c r="I352" s="176"/>
      <c r="J352" s="176"/>
      <c r="K352" s="176" t="n">
        <f aca="false">IF(K340&gt;1,IF(M351&lt;$E$17,(M351-D352+C352),K340),0)</f>
        <v>0</v>
      </c>
      <c r="L352" s="176" t="n">
        <f aca="false">IF(M351&lt;1,0,IF((D352+E352+K352)-C352&gt;=(M351),(M351),(D352+E352+K352)-C352))</f>
        <v>1879.28748782649</v>
      </c>
      <c r="M352" s="178" t="n">
        <f aca="false">IF(M351-L352&lt;1,0,M351-L352)</f>
        <v>89613.7848404799</v>
      </c>
      <c r="N352" s="179"/>
      <c r="Q352" s="6"/>
      <c r="R352" s="171"/>
      <c r="S352" s="180" t="n">
        <f aca="false">S351-($S$349-$S$361)/12</f>
        <v>9000.15378315823</v>
      </c>
      <c r="T352" s="7"/>
      <c r="U352" s="181" t="n">
        <f aca="false">CM346</f>
        <v>0</v>
      </c>
      <c r="V352" s="4"/>
      <c r="W352" s="182" t="n">
        <f aca="false">SUM($C$38:C352)</f>
        <v>253640.137964364</v>
      </c>
      <c r="X352" s="171"/>
      <c r="Y352" s="181" t="n">
        <f aca="false">SUM($CH$30:CH346)</f>
        <v>19608.8005393828</v>
      </c>
      <c r="Z352" s="4"/>
      <c r="AA352" s="4"/>
      <c r="AB352" s="4"/>
      <c r="AG352" s="3" t="s">
        <v>21</v>
      </c>
      <c r="CF352" s="0" t="n">
        <f aca="false">SUM(CF351+1)</f>
        <v>321</v>
      </c>
      <c r="CG352" s="150" t="str">
        <f aca="false">IF(CM351&lt;1,"",$CJ$7)</f>
        <v/>
      </c>
      <c r="CH352" s="157" t="str">
        <f aca="false">IF(CM351&lt;1,"",(CM351*(CG352*30)/360))</f>
        <v/>
      </c>
      <c r="CI352" s="132" t="str">
        <f aca="false">IF(CM351&lt;1,"",$CJ$9)</f>
        <v/>
      </c>
      <c r="CJ352" s="157" t="str">
        <f aca="false">IF(CM351&lt;1,"",$CJ$12)</f>
        <v/>
      </c>
      <c r="CK352" s="157" t="n">
        <f aca="false">IF(CM351&lt;1,0,CK340)</f>
        <v>0</v>
      </c>
      <c r="CL352" s="157" t="n">
        <f aca="false">IF(CM351&lt;1,0,(CI352+CJ352+CK352)-CH352)</f>
        <v>0</v>
      </c>
      <c r="CM352" s="157" t="n">
        <f aca="false">IF(CM351-CL352&lt;1,0,CM351-CL352)</f>
        <v>0</v>
      </c>
      <c r="CO352" s="183" t="n">
        <f aca="false">(CR351*($CO$36*13.85))/360</f>
        <v>368.911825483165</v>
      </c>
      <c r="CP352" s="132" t="n">
        <f aca="false">$D$38/2</f>
        <v>1054.01008432363</v>
      </c>
      <c r="CQ352" s="132" t="n">
        <f aca="false">CP352-CO352</f>
        <v>685.098258840461</v>
      </c>
      <c r="CR352" s="183" t="n">
        <f aca="false">IF(CR351-CQ352&lt;0,0,CR351-CQ352)</f>
        <v>318949.696383613</v>
      </c>
      <c r="CS352" s="174" t="n">
        <f aca="false">IF(CR351&lt;1,"",CS351+1)</f>
        <v>315</v>
      </c>
    </row>
    <row r="353" customFormat="false" ht="15.75" hidden="true" customHeight="false" outlineLevel="0" collapsed="false">
      <c r="A353" s="174"/>
      <c r="B353" s="175" t="n">
        <f aca="false">IF(M352&lt;1,"",$E$7)</f>
        <v>0.03</v>
      </c>
      <c r="C353" s="176" t="n">
        <f aca="false">IF(M352&lt;1,0,(M352*(B353*30)/360))</f>
        <v>224.0344621012</v>
      </c>
      <c r="D353" s="177" t="n">
        <f aca="false">IF(M352&gt;1,IF(M352-D352&lt;1,(M352+C353),$E$9),0)</f>
        <v>2108.02016864725</v>
      </c>
      <c r="E353" s="176" t="n">
        <f aca="false">IF(D353&lt;M352,IF(M352&lt;1,"",$E$16),IF(D353&lt;E352,0,D353-(M352+C353)))</f>
        <v>0</v>
      </c>
      <c r="F353" s="176"/>
      <c r="G353" s="176"/>
      <c r="H353" s="176"/>
      <c r="I353" s="176"/>
      <c r="J353" s="176"/>
      <c r="K353" s="176" t="n">
        <f aca="false">IF(K341&gt;1,IF(M352&lt;$E$17,(M352-D353+C353),K341),0)</f>
        <v>0</v>
      </c>
      <c r="L353" s="176" t="n">
        <f aca="false">IF(M352&lt;1,0,IF((D353+E353+K353)-C353&gt;=(M352),(M352),(D353+E353+K353)-C353))</f>
        <v>1883.98570654605</v>
      </c>
      <c r="M353" s="178" t="n">
        <f aca="false">IF(M352-L353&lt;1,0,M352-L353)</f>
        <v>87729.7991339339</v>
      </c>
      <c r="N353" s="179"/>
      <c r="Q353" s="6"/>
      <c r="R353" s="171"/>
      <c r="S353" s="180" t="n">
        <f aca="false">S352-($S$349-$S$361)/12</f>
        <v>8000.13669614065</v>
      </c>
      <c r="T353" s="7"/>
      <c r="U353" s="181" t="n">
        <f aca="false">CM347</f>
        <v>0</v>
      </c>
      <c r="V353" s="4"/>
      <c r="W353" s="182" t="n">
        <f aca="false">SUM($C$38:C353)</f>
        <v>253864.172426465</v>
      </c>
      <c r="X353" s="171"/>
      <c r="Y353" s="181" t="n">
        <f aca="false">SUM($CH$30:CH347)</f>
        <v>19608.8005393828</v>
      </c>
      <c r="Z353" s="4"/>
      <c r="AA353" s="4"/>
      <c r="AB353" s="4"/>
      <c r="AG353" s="3" t="s">
        <v>21</v>
      </c>
      <c r="CF353" s="0" t="n">
        <f aca="false">SUM(CF352+1)</f>
        <v>322</v>
      </c>
      <c r="CG353" s="150" t="str">
        <f aca="false">IF(CM352&lt;1,"",$CJ$7)</f>
        <v/>
      </c>
      <c r="CH353" s="157" t="str">
        <f aca="false">IF(CM352&lt;1,"",(CM352*(CG353*30)/360))</f>
        <v/>
      </c>
      <c r="CI353" s="132" t="str">
        <f aca="false">IF(CM352&lt;1,"",$CJ$9)</f>
        <v/>
      </c>
      <c r="CJ353" s="157" t="str">
        <f aca="false">IF(CM352&lt;1,"",$CJ$12)</f>
        <v/>
      </c>
      <c r="CK353" s="157" t="n">
        <f aca="false">IF(CM352&lt;1,0,CK341)</f>
        <v>0</v>
      </c>
      <c r="CL353" s="157" t="n">
        <f aca="false">IF(CM352&lt;1,0,(CI353+CJ353+CK353)-CH353)</f>
        <v>0</v>
      </c>
      <c r="CM353" s="157" t="n">
        <f aca="false">IF(CM352-CL353&lt;1,0,CM352-CL353)</f>
        <v>0</v>
      </c>
      <c r="CO353" s="183" t="n">
        <f aca="false">(CR352*($CO$36*13.85))/360</f>
        <v>368.12110790942</v>
      </c>
      <c r="CP353" s="132" t="n">
        <f aca="false">$D$38/2</f>
        <v>1054.01008432363</v>
      </c>
      <c r="CQ353" s="132" t="n">
        <f aca="false">CP353-CO353</f>
        <v>685.888976414206</v>
      </c>
      <c r="CR353" s="183" t="n">
        <f aca="false">IF(CR352-CQ353&lt;0,0,CR352-CQ353)</f>
        <v>318263.807407199</v>
      </c>
      <c r="CS353" s="174" t="n">
        <f aca="false">IF(CR352&lt;1,"",CS352+1)</f>
        <v>316</v>
      </c>
    </row>
    <row r="354" customFormat="false" ht="15.75" hidden="true" customHeight="false" outlineLevel="0" collapsed="false">
      <c r="A354" s="174"/>
      <c r="B354" s="175" t="n">
        <f aca="false">IF(M353&lt;1,"",$E$7)</f>
        <v>0.03</v>
      </c>
      <c r="C354" s="176" t="n">
        <f aca="false">IF(M353&lt;1,0,(M353*(B354*30)/360))</f>
        <v>219.324497834835</v>
      </c>
      <c r="D354" s="177" t="n">
        <f aca="false">IF(M353&gt;1,IF(M353-D353&lt;1,(M353+C354),$E$9),0)</f>
        <v>2108.02016864725</v>
      </c>
      <c r="E354" s="176" t="n">
        <f aca="false">IF(D354&lt;M353,IF(M353&lt;1,"",$E$16),IF(D354&lt;E353,0,D354-(M353+C354)))</f>
        <v>0</v>
      </c>
      <c r="F354" s="176"/>
      <c r="G354" s="176"/>
      <c r="H354" s="176"/>
      <c r="I354" s="176"/>
      <c r="J354" s="176"/>
      <c r="K354" s="176" t="n">
        <f aca="false">IF(K342&gt;1,IF(M353&lt;$E$17,(M353-D354+C354),K342),0)</f>
        <v>0</v>
      </c>
      <c r="L354" s="176" t="n">
        <f aca="false">IF(M353&lt;1,0,IF((D354+E354+K354)-C354&gt;=(M353),(M353),(D354+E354+K354)-C354))</f>
        <v>1888.69567081242</v>
      </c>
      <c r="M354" s="178" t="n">
        <f aca="false">IF(M353-L354&lt;1,0,M353-L354)</f>
        <v>85841.1034631214</v>
      </c>
      <c r="N354" s="179"/>
      <c r="Q354" s="6"/>
      <c r="R354" s="171"/>
      <c r="S354" s="180" t="n">
        <f aca="false">S353-($S$349-$S$361)/12</f>
        <v>7000.11960912307</v>
      </c>
      <c r="T354" s="7"/>
      <c r="U354" s="181" t="n">
        <f aca="false">CM348</f>
        <v>0</v>
      </c>
      <c r="V354" s="4"/>
      <c r="W354" s="182" t="n">
        <f aca="false">SUM($C$38:C354)</f>
        <v>254083.4969243</v>
      </c>
      <c r="X354" s="171"/>
      <c r="Y354" s="181" t="n">
        <f aca="false">SUM($CH$30:CH348)</f>
        <v>19608.8005393828</v>
      </c>
      <c r="Z354" s="4"/>
      <c r="AA354" s="4"/>
      <c r="AB354" s="4"/>
      <c r="AG354" s="3" t="s">
        <v>21</v>
      </c>
      <c r="CF354" s="0" t="n">
        <f aca="false">SUM(CF353+1)</f>
        <v>323</v>
      </c>
      <c r="CG354" s="150" t="str">
        <f aca="false">IF(CM353&lt;1,"",$CJ$7)</f>
        <v/>
      </c>
      <c r="CH354" s="157" t="str">
        <f aca="false">IF(CM353&lt;1,"",(CM353*(CG354*30)/360))</f>
        <v/>
      </c>
      <c r="CI354" s="132" t="str">
        <f aca="false">IF(CM353&lt;1,"",$CJ$9)</f>
        <v/>
      </c>
      <c r="CJ354" s="157" t="str">
        <f aca="false">IF(CM353&lt;1,"",$CJ$12)</f>
        <v/>
      </c>
      <c r="CK354" s="157" t="n">
        <f aca="false">IF(CM353&lt;1,0,CK342)</f>
        <v>0</v>
      </c>
      <c r="CL354" s="157" t="n">
        <f aca="false">IF(CM353&lt;1,0,(CI354+CJ354+CK354)-CH354)</f>
        <v>0</v>
      </c>
      <c r="CM354" s="157" t="n">
        <f aca="false">IF(CM353-CL354&lt;1,0,CM353-CL354)</f>
        <v>0</v>
      </c>
      <c r="CO354" s="183" t="n">
        <f aca="false">(CR353*($CO$36*13.85))/360</f>
        <v>367.329477715808</v>
      </c>
      <c r="CP354" s="132" t="n">
        <f aca="false">$D$38/2</f>
        <v>1054.01008432363</v>
      </c>
      <c r="CQ354" s="132" t="n">
        <f aca="false">CP354-CO354</f>
        <v>686.680606607818</v>
      </c>
      <c r="CR354" s="183" t="n">
        <f aca="false">IF(CR353-CQ354&lt;0,0,CR353-CQ354)</f>
        <v>317577.126800591</v>
      </c>
      <c r="CS354" s="174" t="n">
        <f aca="false">IF(CR353&lt;1,"",CS353+1)</f>
        <v>317</v>
      </c>
    </row>
    <row r="355" customFormat="false" ht="15.75" hidden="true" customHeight="false" outlineLevel="0" collapsed="false">
      <c r="A355" s="174"/>
      <c r="B355" s="175" t="n">
        <f aca="false">IF(M354&lt;1,"",$E$7)</f>
        <v>0.03</v>
      </c>
      <c r="C355" s="176" t="n">
        <f aca="false">IF(M354&lt;1,0,(M354*(B355*30)/360))</f>
        <v>214.602758657804</v>
      </c>
      <c r="D355" s="177" t="n">
        <f aca="false">IF(M354&gt;1,IF(M354-D354&lt;1,(M354+C355),$E$9),0)</f>
        <v>2108.02016864725</v>
      </c>
      <c r="E355" s="176" t="n">
        <f aca="false">IF(D355&lt;M354,IF(M354&lt;1,"",$E$16),IF(D355&lt;E354,0,D355-(M354+C355)))</f>
        <v>0</v>
      </c>
      <c r="F355" s="176"/>
      <c r="G355" s="176"/>
      <c r="H355" s="176"/>
      <c r="I355" s="176"/>
      <c r="J355" s="176"/>
      <c r="K355" s="176" t="n">
        <f aca="false">IF(K343&gt;1,IF(M354&lt;$E$17,(M354-D355+C355),K343),0)</f>
        <v>0</v>
      </c>
      <c r="L355" s="176" t="n">
        <f aca="false">IF(M354&lt;1,0,IF((D355+E355+K355)-C355&gt;=(M354),(M354),(D355+E355+K355)-C355))</f>
        <v>1893.41740998945</v>
      </c>
      <c r="M355" s="178" t="n">
        <f aca="false">IF(M354-L355&lt;1,0,M354-L355)</f>
        <v>83947.686053132</v>
      </c>
      <c r="N355" s="179"/>
      <c r="Q355" s="6"/>
      <c r="R355" s="171"/>
      <c r="S355" s="180" t="n">
        <f aca="false">S354-($S$349-$S$361)/12</f>
        <v>6000.10252210549</v>
      </c>
      <c r="T355" s="7"/>
      <c r="U355" s="181" t="n">
        <f aca="false">CM349</f>
        <v>0</v>
      </c>
      <c r="V355" s="4"/>
      <c r="W355" s="182" t="n">
        <f aca="false">SUM($C$38:C355)</f>
        <v>254298.099682958</v>
      </c>
      <c r="X355" s="171"/>
      <c r="Y355" s="181" t="n">
        <f aca="false">SUM($CH$30:CH349)</f>
        <v>19608.8005393828</v>
      </c>
      <c r="Z355" s="4"/>
      <c r="AA355" s="4"/>
      <c r="AB355" s="4"/>
      <c r="AG355" s="3" t="s">
        <v>21</v>
      </c>
      <c r="CF355" s="0" t="n">
        <f aca="false">SUM(CF354+1)</f>
        <v>324</v>
      </c>
      <c r="CG355" s="150" t="str">
        <f aca="false">IF(CM354&lt;1,"",$CJ$7)</f>
        <v/>
      </c>
      <c r="CH355" s="157" t="str">
        <f aca="false">IF(CM354&lt;1,"",(CM354*(CG355*30)/360))</f>
        <v/>
      </c>
      <c r="CI355" s="132" t="str">
        <f aca="false">IF(CM354&lt;1,"",$CJ$9)</f>
        <v/>
      </c>
      <c r="CJ355" s="157" t="str">
        <f aca="false">IF(CM354&lt;1,"",$CJ$12)</f>
        <v/>
      </c>
      <c r="CK355" s="157" t="n">
        <f aca="false">IF(CM354&lt;1,0,CK343)</f>
        <v>0</v>
      </c>
      <c r="CL355" s="157" t="n">
        <f aca="false">IF(CM354&lt;1,0,(CI355+CJ355+CK355)-CH355)</f>
        <v>0</v>
      </c>
      <c r="CM355" s="157" t="n">
        <f aca="false">IF(CM354-CL355&lt;1,0,CM354-CL355)</f>
        <v>0</v>
      </c>
      <c r="CO355" s="183" t="n">
        <f aca="false">(CR354*($CO$36*13.85))/360</f>
        <v>366.536933849015</v>
      </c>
      <c r="CP355" s="132" t="n">
        <f aca="false">$D$38/2</f>
        <v>1054.01008432363</v>
      </c>
      <c r="CQ355" s="132" t="n">
        <f aca="false">CP355-CO355</f>
        <v>687.473150474611</v>
      </c>
      <c r="CR355" s="183" t="n">
        <f aca="false">IF(CR354-CQ355&lt;0,0,CR354-CQ355)</f>
        <v>316889.653650116</v>
      </c>
      <c r="CS355" s="174" t="n">
        <f aca="false">IF(CR354&lt;1,"",CS354+1)</f>
        <v>318</v>
      </c>
    </row>
    <row r="356" customFormat="false" ht="15.75" hidden="true" customHeight="false" outlineLevel="0" collapsed="false">
      <c r="A356" s="174"/>
      <c r="B356" s="175" t="n">
        <f aca="false">IF(M355&lt;1,"",$E$7)</f>
        <v>0.03</v>
      </c>
      <c r="C356" s="176" t="n">
        <f aca="false">IF(M355&lt;1,0,(M355*(B356*30)/360))</f>
        <v>209.86921513283</v>
      </c>
      <c r="D356" s="177" t="n">
        <f aca="false">IF(M355&gt;1,IF(M355-D355&lt;1,(M355+C356),$E$9),0)</f>
        <v>2108.02016864725</v>
      </c>
      <c r="E356" s="176" t="n">
        <f aca="false">IF(D356&lt;M355,IF(M355&lt;1,"",$E$16),IF(D356&lt;E355,0,D356-(M355+C356)))</f>
        <v>0</v>
      </c>
      <c r="F356" s="176"/>
      <c r="G356" s="176"/>
      <c r="H356" s="176"/>
      <c r="I356" s="176"/>
      <c r="J356" s="176"/>
      <c r="K356" s="176" t="n">
        <f aca="false">IF(K344&gt;1,IF(M355&lt;$E$17,(M355-D356+C356),K344),0)</f>
        <v>0</v>
      </c>
      <c r="L356" s="176" t="n">
        <f aca="false">IF(M355&lt;1,0,IF((D356+E356+K356)-C356&gt;=(M355),(M355),(D356+E356+K356)-C356))</f>
        <v>1898.15095351442</v>
      </c>
      <c r="M356" s="178" t="n">
        <f aca="false">IF(M355-L356&lt;1,0,M355-L356)</f>
        <v>82049.5350996176</v>
      </c>
      <c r="N356" s="179"/>
      <c r="Q356" s="6"/>
      <c r="R356" s="171"/>
      <c r="S356" s="180" t="n">
        <f aca="false">S355-($S$349-$S$361)/12</f>
        <v>5000.08543508791</v>
      </c>
      <c r="T356" s="7"/>
      <c r="U356" s="181" t="n">
        <f aca="false">CM350</f>
        <v>0</v>
      </c>
      <c r="V356" s="4"/>
      <c r="W356" s="182" t="n">
        <f aca="false">SUM($C$38:C356)</f>
        <v>254507.968898091</v>
      </c>
      <c r="X356" s="171"/>
      <c r="Y356" s="181" t="n">
        <f aca="false">SUM($CH$30:CH350)</f>
        <v>19608.8005393828</v>
      </c>
      <c r="Z356" s="4"/>
      <c r="AA356" s="4"/>
      <c r="AB356" s="4"/>
      <c r="AG356" s="3" t="s">
        <v>21</v>
      </c>
      <c r="CF356" s="0" t="n">
        <f aca="false">SUM(CF355+1)</f>
        <v>325</v>
      </c>
      <c r="CG356" s="150" t="str">
        <f aca="false">IF(CM355&lt;1,"",$CJ$7)</f>
        <v/>
      </c>
      <c r="CH356" s="157" t="str">
        <f aca="false">IF(CM355&lt;1,"",(CM355*(CG356*30)/360))</f>
        <v/>
      </c>
      <c r="CI356" s="132" t="str">
        <f aca="false">IF(CM355&lt;1,"",$CJ$9)</f>
        <v/>
      </c>
      <c r="CJ356" s="157" t="str">
        <f aca="false">IF(CM355&lt;1,"",$CJ$12)</f>
        <v/>
      </c>
      <c r="CK356" s="157" t="n">
        <f aca="false">IF(CM355&lt;1,0,CK344)</f>
        <v>0</v>
      </c>
      <c r="CL356" s="157" t="n">
        <f aca="false">IF(CM355&lt;1,0,(CI356+CJ356+CK356)-CH356)</f>
        <v>0</v>
      </c>
      <c r="CM356" s="157" t="n">
        <f aca="false">IF(CM355-CL356&lt;1,0,CM355-CL356)</f>
        <v>0</v>
      </c>
      <c r="CO356" s="183" t="n">
        <f aca="false">(CR355*($CO$36*13.85))/360</f>
        <v>365.743475254509</v>
      </c>
      <c r="CP356" s="132" t="n">
        <f aca="false">$D$38/2</f>
        <v>1054.01008432363</v>
      </c>
      <c r="CQ356" s="132" t="n">
        <f aca="false">CP356-CO356</f>
        <v>688.266609069117</v>
      </c>
      <c r="CR356" s="183" t="n">
        <f aca="false">IF(CR355-CQ356&lt;0,0,CR355-CQ356)</f>
        <v>316201.387041047</v>
      </c>
      <c r="CS356" s="174" t="n">
        <f aca="false">IF(CR355&lt;1,"",CS355+1)</f>
        <v>319</v>
      </c>
    </row>
    <row r="357" customFormat="false" ht="15.75" hidden="true" customHeight="false" outlineLevel="0" collapsed="false">
      <c r="A357" s="174"/>
      <c r="B357" s="175" t="n">
        <f aca="false">IF(M356&lt;1,"",$E$7)</f>
        <v>0.03</v>
      </c>
      <c r="C357" s="176" t="n">
        <f aca="false">IF(M356&lt;1,0,(M356*(B357*30)/360))</f>
        <v>205.123837749044</v>
      </c>
      <c r="D357" s="177" t="n">
        <f aca="false">IF(M356&gt;1,IF(M356-D356&lt;1,(M356+C357),$E$9),0)</f>
        <v>2108.02016864725</v>
      </c>
      <c r="E357" s="176" t="n">
        <f aca="false">IF(D357&lt;M356,IF(M356&lt;1,"",$E$16),IF(D357&lt;E356,0,D357-(M356+C357)))</f>
        <v>0</v>
      </c>
      <c r="F357" s="176"/>
      <c r="G357" s="176"/>
      <c r="H357" s="176"/>
      <c r="I357" s="176"/>
      <c r="J357" s="176"/>
      <c r="K357" s="176" t="n">
        <f aca="false">IF(K345&gt;1,IF(M356&lt;$E$17,(M356-D357+C357),K345),0)</f>
        <v>0</v>
      </c>
      <c r="L357" s="176" t="n">
        <f aca="false">IF(M356&lt;1,0,IF((D357+E357+K357)-C357&gt;=(M356),(M356),(D357+E357+K357)-C357))</f>
        <v>1902.89633089821</v>
      </c>
      <c r="M357" s="178" t="n">
        <f aca="false">IF(M356-L357&lt;1,0,M356-L357)</f>
        <v>80146.6387687194</v>
      </c>
      <c r="N357" s="179"/>
      <c r="Q357" s="6"/>
      <c r="R357" s="171"/>
      <c r="S357" s="180" t="n">
        <f aca="false">S356-($S$349-$S$361)/12</f>
        <v>4000.06834807032</v>
      </c>
      <c r="T357" s="7"/>
      <c r="U357" s="181" t="n">
        <f aca="false">CM351</f>
        <v>0</v>
      </c>
      <c r="V357" s="4"/>
      <c r="W357" s="182" t="n">
        <f aca="false">SUM($C$38:C357)</f>
        <v>254713.09273584</v>
      </c>
      <c r="X357" s="171"/>
      <c r="Y357" s="181" t="n">
        <f aca="false">SUM($CH$30:CH351)</f>
        <v>19608.8005393828</v>
      </c>
      <c r="Z357" s="4"/>
      <c r="AA357" s="4"/>
      <c r="AB357" s="4"/>
      <c r="AG357" s="3" t="s">
        <v>21</v>
      </c>
      <c r="CF357" s="0" t="n">
        <f aca="false">SUM(CF356+1)</f>
        <v>326</v>
      </c>
      <c r="CG357" s="150" t="str">
        <f aca="false">IF(CM356&lt;1,"",$CJ$7)</f>
        <v/>
      </c>
      <c r="CH357" s="157" t="str">
        <f aca="false">IF(CM356&lt;1,"",(CM356*(CG357*30)/360))</f>
        <v/>
      </c>
      <c r="CI357" s="132" t="str">
        <f aca="false">IF(CM356&lt;1,"",$CJ$9)</f>
        <v/>
      </c>
      <c r="CJ357" s="157" t="str">
        <f aca="false">IF(CM356&lt;1,"",$CJ$12)</f>
        <v/>
      </c>
      <c r="CK357" s="157" t="n">
        <f aca="false">IF(CM356&lt;1,0,CK345)</f>
        <v>0</v>
      </c>
      <c r="CL357" s="157" t="n">
        <f aca="false">IF(CM356&lt;1,0,(CI357+CJ357+CK357)-CH357)</f>
        <v>0</v>
      </c>
      <c r="CM357" s="157" t="n">
        <f aca="false">IF(CM356-CL357&lt;1,0,CM356-CL357)</f>
        <v>0</v>
      </c>
      <c r="CO357" s="183" t="n">
        <f aca="false">(CR356*($CO$36*13.85))/360</f>
        <v>364.949100876542</v>
      </c>
      <c r="CP357" s="132" t="n">
        <f aca="false">$D$38/2</f>
        <v>1054.01008432363</v>
      </c>
      <c r="CQ357" s="132" t="n">
        <f aca="false">CP357-CO357</f>
        <v>689.060983447084</v>
      </c>
      <c r="CR357" s="183" t="n">
        <f aca="false">IF(CR356-CQ357&lt;0,0,CR356-CQ357)</f>
        <v>315512.3260576</v>
      </c>
      <c r="CS357" s="174" t="n">
        <f aca="false">IF(CR356&lt;1,"",CS356+1)</f>
        <v>320</v>
      </c>
    </row>
    <row r="358" customFormat="false" ht="15.75" hidden="true" customHeight="false" outlineLevel="0" collapsed="false">
      <c r="A358" s="174"/>
      <c r="B358" s="175" t="n">
        <f aca="false">IF(M357&lt;1,"",$E$7)</f>
        <v>0.03</v>
      </c>
      <c r="C358" s="176" t="n">
        <f aca="false">IF(M357&lt;1,0,(M357*(B358*30)/360))</f>
        <v>200.366596921798</v>
      </c>
      <c r="D358" s="177" t="n">
        <f aca="false">IF(M357&gt;1,IF(M357-D357&lt;1,(M357+C358),$E$9),0)</f>
        <v>2108.02016864725</v>
      </c>
      <c r="E358" s="176" t="n">
        <f aca="false">IF(D358&lt;M357,IF(M357&lt;1,"",$E$16),IF(D358&lt;E357,0,D358-(M357+C358)))</f>
        <v>0</v>
      </c>
      <c r="F358" s="176"/>
      <c r="G358" s="176"/>
      <c r="H358" s="176"/>
      <c r="I358" s="176"/>
      <c r="J358" s="176"/>
      <c r="K358" s="176" t="n">
        <f aca="false">IF(K346&gt;1,IF(M357&lt;$E$17,(M357-D358+C358),K346),0)</f>
        <v>0</v>
      </c>
      <c r="L358" s="176" t="n">
        <f aca="false">IF(M357&lt;1,0,IF((D358+E358+K358)-C358&gt;=(M357),(M357),(D358+E358+K358)-C358))</f>
        <v>1907.65357172545</v>
      </c>
      <c r="M358" s="178" t="n">
        <f aca="false">IF(M357-L358&lt;1,0,M357-L358)</f>
        <v>78238.9851969939</v>
      </c>
      <c r="N358" s="179"/>
      <c r="Q358" s="6"/>
      <c r="R358" s="171"/>
      <c r="S358" s="180" t="n">
        <f aca="false">S357-($S$349-$S$361)/12</f>
        <v>3000.05126105274</v>
      </c>
      <c r="T358" s="7"/>
      <c r="U358" s="181" t="n">
        <f aca="false">CM352</f>
        <v>0</v>
      </c>
      <c r="V358" s="4"/>
      <c r="W358" s="182" t="n">
        <f aca="false">SUM($C$38:C358)</f>
        <v>254913.459332762</v>
      </c>
      <c r="X358" s="171"/>
      <c r="Y358" s="181" t="n">
        <f aca="false">SUM($CH$30:CH352)</f>
        <v>19608.8005393828</v>
      </c>
      <c r="Z358" s="4"/>
      <c r="AA358" s="4"/>
      <c r="AB358" s="4"/>
      <c r="AG358" s="3" t="s">
        <v>21</v>
      </c>
      <c r="CF358" s="0" t="n">
        <f aca="false">SUM(CF357+1)</f>
        <v>327</v>
      </c>
      <c r="CG358" s="150" t="str">
        <f aca="false">IF(CM357&lt;1,"",$CJ$7)</f>
        <v/>
      </c>
      <c r="CH358" s="157" t="str">
        <f aca="false">IF(CM357&lt;1,"",(CM357*(CG358*30)/360))</f>
        <v/>
      </c>
      <c r="CI358" s="132" t="str">
        <f aca="false">IF(CM357&lt;1,"",$CJ$9)</f>
        <v/>
      </c>
      <c r="CJ358" s="157" t="str">
        <f aca="false">IF(CM357&lt;1,"",$CJ$12)</f>
        <v/>
      </c>
      <c r="CK358" s="157" t="n">
        <f aca="false">IF(CM357&lt;1,0,CK346)</f>
        <v>0</v>
      </c>
      <c r="CL358" s="157" t="n">
        <f aca="false">IF(CM357&lt;1,0,(CI358+CJ358+CK358)-CH358)</f>
        <v>0</v>
      </c>
      <c r="CM358" s="157" t="n">
        <f aca="false">IF(CM357-CL358&lt;1,0,CM357-CL358)</f>
        <v>0</v>
      </c>
      <c r="CO358" s="183" t="n">
        <f aca="false">(CR357*($CO$36*13.85))/360</f>
        <v>364.153809658147</v>
      </c>
      <c r="CP358" s="132" t="n">
        <f aca="false">$D$38/2</f>
        <v>1054.01008432363</v>
      </c>
      <c r="CQ358" s="132" t="n">
        <f aca="false">CP358-CO358</f>
        <v>689.856274665479</v>
      </c>
      <c r="CR358" s="183" t="n">
        <f aca="false">IF(CR357-CQ358&lt;0,0,CR357-CQ358)</f>
        <v>314822.469782934</v>
      </c>
      <c r="CS358" s="174" t="n">
        <f aca="false">IF(CR357&lt;1,"",CS357+1)</f>
        <v>321</v>
      </c>
    </row>
    <row r="359" customFormat="false" ht="15.75" hidden="true" customHeight="false" outlineLevel="0" collapsed="false">
      <c r="A359" s="174"/>
      <c r="B359" s="175" t="n">
        <f aca="false">IF(M358&lt;1,"",$E$7)</f>
        <v>0.03</v>
      </c>
      <c r="C359" s="176" t="n">
        <f aca="false">IF(M358&lt;1,0,(M358*(B359*30)/360))</f>
        <v>195.597462992485</v>
      </c>
      <c r="D359" s="177" t="n">
        <f aca="false">IF(M358&gt;1,IF(M358-D358&lt;1,(M358+C359),$E$9),0)</f>
        <v>2108.02016864725</v>
      </c>
      <c r="E359" s="176" t="n">
        <f aca="false">IF(D359&lt;M358,IF(M358&lt;1,"",$E$16),IF(D359&lt;E358,0,D359-(M358+C359)))</f>
        <v>0</v>
      </c>
      <c r="F359" s="176"/>
      <c r="G359" s="176"/>
      <c r="H359" s="176"/>
      <c r="I359" s="176"/>
      <c r="J359" s="176"/>
      <c r="K359" s="176" t="n">
        <f aca="false">IF(K347&gt;1,IF(M358&lt;$E$17,(M358-D359+C359),K347),0)</f>
        <v>0</v>
      </c>
      <c r="L359" s="176" t="n">
        <f aca="false">IF(M358&lt;1,0,IF((D359+E359+K359)-C359&gt;=(M358),(M358),(D359+E359+K359)-C359))</f>
        <v>1912.42270565477</v>
      </c>
      <c r="M359" s="178" t="n">
        <f aca="false">IF(M358-L359&lt;1,0,M358-L359)</f>
        <v>76326.5624913391</v>
      </c>
      <c r="N359" s="179"/>
      <c r="Q359" s="6"/>
      <c r="R359" s="171"/>
      <c r="S359" s="180" t="n">
        <f aca="false">S358-($S$349-$S$361)/12</f>
        <v>2000.03417403516</v>
      </c>
      <c r="T359" s="7"/>
      <c r="U359" s="181" t="n">
        <f aca="false">CM353</f>
        <v>0</v>
      </c>
      <c r="V359" s="4"/>
      <c r="W359" s="182" t="n">
        <f aca="false">SUM($C$38:C359)</f>
        <v>255109.056795754</v>
      </c>
      <c r="X359" s="171"/>
      <c r="Y359" s="181" t="n">
        <f aca="false">SUM($CH$30:CH353)</f>
        <v>19608.8005393828</v>
      </c>
      <c r="Z359" s="4"/>
      <c r="AA359" s="4"/>
      <c r="AB359" s="4"/>
      <c r="AG359" s="3" t="s">
        <v>21</v>
      </c>
      <c r="CF359" s="0" t="n">
        <f aca="false">SUM(CF358+1)</f>
        <v>328</v>
      </c>
      <c r="CG359" s="150" t="str">
        <f aca="false">IF(CM358&lt;1,"",$CJ$7)</f>
        <v/>
      </c>
      <c r="CH359" s="157" t="str">
        <f aca="false">IF(CM358&lt;1,"",(CM358*(CG359*30)/360))</f>
        <v/>
      </c>
      <c r="CI359" s="132" t="str">
        <f aca="false">IF(CM358&lt;1,"",$CJ$9)</f>
        <v/>
      </c>
      <c r="CJ359" s="157" t="str">
        <f aca="false">IF(CM358&lt;1,"",$CJ$12)</f>
        <v/>
      </c>
      <c r="CK359" s="157" t="n">
        <f aca="false">IF(CM358&lt;1,0,CK347)</f>
        <v>0</v>
      </c>
      <c r="CL359" s="157" t="n">
        <f aca="false">IF(CM358&lt;1,0,(CI359+CJ359+CK359)-CH359)</f>
        <v>0</v>
      </c>
      <c r="CM359" s="157" t="n">
        <f aca="false">IF(CM358-CL359&lt;1,0,CM358-CL359)</f>
        <v>0</v>
      </c>
      <c r="CO359" s="183" t="n">
        <f aca="false">(CR358*($CO$36*13.85))/360</f>
        <v>363.357600541137</v>
      </c>
      <c r="CP359" s="132" t="n">
        <f aca="false">$D$38/2</f>
        <v>1054.01008432363</v>
      </c>
      <c r="CQ359" s="132" t="n">
        <f aca="false">CP359-CO359</f>
        <v>690.652483782489</v>
      </c>
      <c r="CR359" s="183" t="n">
        <f aca="false">IF(CR358-CQ359&lt;0,0,CR358-CQ359)</f>
        <v>314131.817299152</v>
      </c>
      <c r="CS359" s="174" t="n">
        <f aca="false">IF(CR358&lt;1,"",CS358+1)</f>
        <v>322</v>
      </c>
    </row>
    <row r="360" customFormat="false" ht="15.75" hidden="true" customHeight="false" outlineLevel="0" collapsed="false">
      <c r="A360" s="174"/>
      <c r="B360" s="175" t="n">
        <f aca="false">IF(M359&lt;1,"",$E$7)</f>
        <v>0.03</v>
      </c>
      <c r="C360" s="176" t="n">
        <f aca="false">IF(M359&lt;1,0,(M359*(B360*30)/360))</f>
        <v>190.816406228348</v>
      </c>
      <c r="D360" s="177" t="n">
        <f aca="false">IF(M359&gt;1,IF(M359-D359&lt;1,(M359+C360),$E$9),0)</f>
        <v>2108.02016864725</v>
      </c>
      <c r="E360" s="176" t="n">
        <f aca="false">IF(D360&lt;M359,IF(M359&lt;1,"",$E$16),IF(D360&lt;E359,0,D360-(M359+C360)))</f>
        <v>0</v>
      </c>
      <c r="F360" s="176"/>
      <c r="G360" s="176"/>
      <c r="H360" s="176"/>
      <c r="I360" s="176"/>
      <c r="J360" s="176"/>
      <c r="K360" s="176" t="n">
        <f aca="false">IF(K348&gt;1,IF(M359&lt;$E$17,(M359-D360+C360),K348),0)</f>
        <v>0</v>
      </c>
      <c r="L360" s="176" t="n">
        <f aca="false">IF(M359&lt;1,0,IF((D360+E360+K360)-C360&gt;=(M359),(M359),(D360+E360+K360)-C360))</f>
        <v>1917.2037624189</v>
      </c>
      <c r="M360" s="178" t="n">
        <f aca="false">IF(M359-L360&lt;1,0,M359-L360)</f>
        <v>74409.3587289202</v>
      </c>
      <c r="N360" s="179"/>
      <c r="Q360" s="6"/>
      <c r="R360" s="171"/>
      <c r="S360" s="180" t="n">
        <f aca="false">S359-($S$349-$S$361)/12</f>
        <v>1000.01708701758</v>
      </c>
      <c r="T360" s="7"/>
      <c r="U360" s="181" t="n">
        <f aca="false">CM354</f>
        <v>0</v>
      </c>
      <c r="V360" s="4"/>
      <c r="W360" s="182" t="n">
        <f aca="false">SUM($C$38:C360)</f>
        <v>255299.873201983</v>
      </c>
      <c r="X360" s="171"/>
      <c r="Y360" s="181" t="n">
        <f aca="false">SUM($CH$30:CH354)</f>
        <v>19608.8005393828</v>
      </c>
      <c r="Z360" s="4"/>
      <c r="AA360" s="4"/>
      <c r="AB360" s="4"/>
      <c r="AG360" s="3" t="s">
        <v>21</v>
      </c>
      <c r="CF360" s="0" t="n">
        <f aca="false">SUM(CF359+1)</f>
        <v>329</v>
      </c>
      <c r="CG360" s="150" t="str">
        <f aca="false">IF(CM359&lt;1,"",$CJ$7)</f>
        <v/>
      </c>
      <c r="CH360" s="157" t="str">
        <f aca="false">IF(CM359&lt;1,"",(CM359*(CG360*30)/360))</f>
        <v/>
      </c>
      <c r="CI360" s="132" t="str">
        <f aca="false">IF(CM359&lt;1,"",$CJ$9)</f>
        <v/>
      </c>
      <c r="CJ360" s="157" t="str">
        <f aca="false">IF(CM359&lt;1,"",$CJ$12)</f>
        <v/>
      </c>
      <c r="CK360" s="157" t="n">
        <f aca="false">IF(CM359&lt;1,0,CK348)</f>
        <v>0</v>
      </c>
      <c r="CL360" s="157" t="n">
        <f aca="false">IF(CM359&lt;1,0,(CI360+CJ360+CK360)-CH360)</f>
        <v>0</v>
      </c>
      <c r="CM360" s="157" t="n">
        <f aca="false">IF(CM359-CL360&lt;1,0,CM359-CL360)</f>
        <v>0</v>
      </c>
      <c r="CO360" s="183" t="n">
        <f aca="false">(CR359*($CO$36*13.85))/360</f>
        <v>362.560472466104</v>
      </c>
      <c r="CP360" s="132" t="n">
        <f aca="false">$D$38/2</f>
        <v>1054.01008432363</v>
      </c>
      <c r="CQ360" s="132" t="n">
        <f aca="false">CP360-CO360</f>
        <v>691.449611857522</v>
      </c>
      <c r="CR360" s="183" t="n">
        <f aca="false">IF(CR359-CQ360&lt;0,0,CR359-CQ360)</f>
        <v>313440.367687294</v>
      </c>
      <c r="CS360" s="174" t="n">
        <f aca="false">IF(CR359&lt;1,"",CS359+1)</f>
        <v>323</v>
      </c>
    </row>
    <row r="361" customFormat="false" ht="15.75" hidden="true" customHeight="false" outlineLevel="0" collapsed="false">
      <c r="A361" s="174"/>
      <c r="B361" s="175" t="n">
        <f aca="false">IF(M360&lt;1,"",$E$7)</f>
        <v>0.03</v>
      </c>
      <c r="C361" s="176" t="n">
        <f aca="false">IF(M360&lt;1,0,(M360*(B361*30)/360))</f>
        <v>186.023396822301</v>
      </c>
      <c r="D361" s="177" t="n">
        <f aca="false">IF(M360&gt;1,IF(M360-D360&lt;1,(M360+C361),$E$9),0)</f>
        <v>2108.02016864725</v>
      </c>
      <c r="E361" s="176" t="n">
        <f aca="false">IF(D361&lt;M360,IF(M360&lt;1,"",$E$16),IF(D361&lt;E360,0,D361-(M360+C361)))</f>
        <v>0</v>
      </c>
      <c r="F361" s="176"/>
      <c r="G361" s="176"/>
      <c r="H361" s="176"/>
      <c r="I361" s="176"/>
      <c r="J361" s="176"/>
      <c r="K361" s="176" t="n">
        <f aca="false">IF(K349&gt;1,IF(M360&lt;$E$17,(M360-D361+C361),K349),0)</f>
        <v>0</v>
      </c>
      <c r="L361" s="176" t="n">
        <f aca="false">IF(M360&lt;1,0,IF((D361+E361+K361)-C361&gt;=(M360),(M360),(D361+E361+K361)-C361))</f>
        <v>1921.99677182495</v>
      </c>
      <c r="M361" s="178" t="n">
        <f aca="false">IF(M360-L361&lt;1,0,M360-L361)</f>
        <v>72487.3619570953</v>
      </c>
      <c r="N361" s="179"/>
      <c r="Q361" s="6"/>
      <c r="R361" s="171" t="s">
        <v>21</v>
      </c>
      <c r="S361" s="180" t="n">
        <f aca="false">CR739</f>
        <v>0</v>
      </c>
      <c r="T361" s="7"/>
      <c r="U361" s="181" t="n">
        <f aca="false">CM355</f>
        <v>0</v>
      </c>
      <c r="V361" s="4"/>
      <c r="W361" s="182" t="n">
        <f aca="false">SUM($C$38:C361)</f>
        <v>255485.896598805</v>
      </c>
      <c r="X361" s="171" t="n">
        <v>27</v>
      </c>
      <c r="Y361" s="181" t="n">
        <f aca="false">SUM($CH$30:CH355)</f>
        <v>19608.8005393828</v>
      </c>
      <c r="Z361" s="4"/>
      <c r="AA361" s="4"/>
      <c r="AB361" s="4"/>
      <c r="AG361" s="3" t="s">
        <v>21</v>
      </c>
      <c r="CF361" s="0" t="n">
        <f aca="false">SUM(CF360+1)</f>
        <v>330</v>
      </c>
      <c r="CG361" s="150" t="str">
        <f aca="false">IF(CM360&lt;1,"",$CJ$7)</f>
        <v/>
      </c>
      <c r="CH361" s="157" t="str">
        <f aca="false">IF(CM360&lt;1,"",(CM360*(CG361*30)/360))</f>
        <v/>
      </c>
      <c r="CI361" s="132" t="str">
        <f aca="false">IF(CM360&lt;1,"",$CJ$9)</f>
        <v/>
      </c>
      <c r="CJ361" s="157" t="str">
        <f aca="false">IF(CM360&lt;1,"",$CJ$12)</f>
        <v/>
      </c>
      <c r="CK361" s="157" t="n">
        <f aca="false">IF(CM360&lt;1,0,CK349)</f>
        <v>0</v>
      </c>
      <c r="CL361" s="157" t="n">
        <f aca="false">IF(CM360&lt;1,0,(CI361+CJ361+CK361)-CH361)</f>
        <v>0</v>
      </c>
      <c r="CM361" s="157" t="n">
        <f aca="false">IF(CM360-CL361&lt;1,0,CM360-CL361)</f>
        <v>0</v>
      </c>
      <c r="CO361" s="183" t="n">
        <f aca="false">(CR360*($CO$36*13.85))/360</f>
        <v>361.762424372419</v>
      </c>
      <c r="CP361" s="132" t="n">
        <f aca="false">$D$38/2</f>
        <v>1054.01008432363</v>
      </c>
      <c r="CQ361" s="132" t="n">
        <f aca="false">CP361-CO361</f>
        <v>692.247659951207</v>
      </c>
      <c r="CR361" s="183" t="n">
        <f aca="false">IF(CR360-CQ361&lt;0,0,CR360-CQ361)</f>
        <v>312748.120027343</v>
      </c>
      <c r="CS361" s="174" t="n">
        <f aca="false">IF(CR360&lt;1,"",CS360+1)</f>
        <v>324</v>
      </c>
    </row>
    <row r="362" customFormat="false" ht="15.75" hidden="true" customHeight="false" outlineLevel="0" collapsed="false">
      <c r="A362" s="174"/>
      <c r="B362" s="175" t="n">
        <f aca="false">IF(M361&lt;1,"",$E$7)</f>
        <v>0.03</v>
      </c>
      <c r="C362" s="176" t="n">
        <f aca="false">IF(M361&lt;1,0,(M361*(B362*30)/360))</f>
        <v>181.218404892738</v>
      </c>
      <c r="D362" s="177" t="n">
        <f aca="false">IF(M361&gt;1,IF(M361-D361&lt;1,(M361+C362),$E$9),0)</f>
        <v>2108.02016864725</v>
      </c>
      <c r="E362" s="176" t="n">
        <f aca="false">IF(D362&lt;M361,IF(M361&lt;1,"",$E$16),IF(D362&lt;E361,0,D362-(M361+C362)))</f>
        <v>0</v>
      </c>
      <c r="F362" s="176"/>
      <c r="G362" s="176"/>
      <c r="H362" s="176"/>
      <c r="I362" s="176"/>
      <c r="J362" s="176"/>
      <c r="K362" s="176" t="n">
        <f aca="false">IF(K350&gt;1,IF(M361&lt;$E$17,(M361-D362+C362),K350),0)</f>
        <v>0</v>
      </c>
      <c r="L362" s="176" t="n">
        <f aca="false">IF(M361&lt;1,0,IF((D362+E362+K362)-C362&gt;=(M361),(M361),(D362+E362+K362)-C362))</f>
        <v>1926.80176375451</v>
      </c>
      <c r="M362" s="178" t="n">
        <f aca="false">IF(M361-L362&lt;1,0,M361-L362)</f>
        <v>70560.5601933408</v>
      </c>
      <c r="N362" s="179"/>
      <c r="Q362" s="6"/>
      <c r="R362" s="171"/>
      <c r="S362" s="180" t="n">
        <f aca="false">S361-($S361-$S$373)/12</f>
        <v>0</v>
      </c>
      <c r="T362" s="7"/>
      <c r="U362" s="181" t="n">
        <f aca="false">CM356</f>
        <v>0</v>
      </c>
      <c r="V362" s="4"/>
      <c r="W362" s="182" t="n">
        <f aca="false">SUM($C$38:C362)</f>
        <v>255667.115003698</v>
      </c>
      <c r="X362" s="171"/>
      <c r="Y362" s="181" t="n">
        <f aca="false">SUM($CH$30:CH356)</f>
        <v>19608.8005393828</v>
      </c>
      <c r="Z362" s="4"/>
      <c r="AA362" s="4"/>
      <c r="AB362" s="4"/>
      <c r="AG362" s="3" t="s">
        <v>21</v>
      </c>
      <c r="CF362" s="0" t="n">
        <f aca="false">SUM(CF361+1)</f>
        <v>331</v>
      </c>
      <c r="CG362" s="150" t="str">
        <f aca="false">IF(CM361&lt;1,"",$CJ$7)</f>
        <v/>
      </c>
      <c r="CH362" s="157" t="str">
        <f aca="false">IF(CM361&lt;1,"",(CM361*(CG362*30)/360))</f>
        <v/>
      </c>
      <c r="CI362" s="132" t="str">
        <f aca="false">IF(CM361&lt;1,"",$CJ$9)</f>
        <v/>
      </c>
      <c r="CJ362" s="157" t="str">
        <f aca="false">IF(CM361&lt;1,"",$CJ$12)</f>
        <v/>
      </c>
      <c r="CK362" s="157" t="n">
        <f aca="false">IF(CM361&lt;1,0,CK350)</f>
        <v>0</v>
      </c>
      <c r="CL362" s="157" t="n">
        <f aca="false">IF(CM361&lt;1,0,(CI362+CJ362+CK362)-CH362)</f>
        <v>0</v>
      </c>
      <c r="CM362" s="157" t="n">
        <f aca="false">IF(CM361-CL362&lt;1,0,CM361-CL362)</f>
        <v>0</v>
      </c>
      <c r="CO362" s="183" t="n">
        <f aca="false">(CR361*($CO$36*13.85))/360</f>
        <v>360.963455198225</v>
      </c>
      <c r="CP362" s="132" t="n">
        <f aca="false">$D$38/2</f>
        <v>1054.01008432363</v>
      </c>
      <c r="CQ362" s="132" t="n">
        <f aca="false">CP362-CO362</f>
        <v>693.046629125401</v>
      </c>
      <c r="CR362" s="183" t="n">
        <f aca="false">IF(CR361-CQ362&lt;0,0,CR361-CQ362)</f>
        <v>312055.073398218</v>
      </c>
      <c r="CS362" s="174" t="n">
        <f aca="false">IF(CR361&lt;1,"",CS361+1)</f>
        <v>325</v>
      </c>
    </row>
    <row r="363" customFormat="false" ht="15.75" hidden="true" customHeight="false" outlineLevel="0" collapsed="false">
      <c r="A363" s="174"/>
      <c r="B363" s="175" t="n">
        <f aca="false">IF(M362&lt;1,"",$E$7)</f>
        <v>0.03</v>
      </c>
      <c r="C363" s="176" t="n">
        <f aca="false">IF(M362&lt;1,0,(M362*(B363*30)/360))</f>
        <v>176.401400483352</v>
      </c>
      <c r="D363" s="177" t="n">
        <f aca="false">IF(M362&gt;1,IF(M362-D362&lt;1,(M362+C363),$E$9),0)</f>
        <v>2108.02016864725</v>
      </c>
      <c r="E363" s="176" t="n">
        <f aca="false">IF(D363&lt;M362,IF(M362&lt;1,"",$E$16),IF(D363&lt;E362,0,D363-(M362+C363)))</f>
        <v>0</v>
      </c>
      <c r="F363" s="176"/>
      <c r="G363" s="176"/>
      <c r="H363" s="176"/>
      <c r="I363" s="176"/>
      <c r="J363" s="176"/>
      <c r="K363" s="176" t="n">
        <f aca="false">IF(K351&gt;1,IF(M362&lt;$E$17,(M362-D363+C363),K351),0)</f>
        <v>0</v>
      </c>
      <c r="L363" s="176" t="n">
        <f aca="false">IF(M362&lt;1,0,IF((D363+E363+K363)-C363&gt;=(M362),(M362),(D363+E363+K363)-C363))</f>
        <v>1931.6187681639</v>
      </c>
      <c r="M363" s="178" t="n">
        <f aca="false">IF(M362-L363&lt;1,0,M362-L363)</f>
        <v>68628.9414251769</v>
      </c>
      <c r="N363" s="179"/>
      <c r="Q363" s="6"/>
      <c r="R363" s="171"/>
      <c r="S363" s="180" t="n">
        <f aca="false">S362-($S362-$S$373)/12</f>
        <v>0</v>
      </c>
      <c r="T363" s="7"/>
      <c r="U363" s="181" t="n">
        <f aca="false">CM357</f>
        <v>0</v>
      </c>
      <c r="V363" s="4"/>
      <c r="W363" s="182" t="n">
        <f aca="false">SUM($C$38:C363)</f>
        <v>255843.516404181</v>
      </c>
      <c r="X363" s="171"/>
      <c r="Y363" s="181" t="n">
        <f aca="false">SUM($CH$30:CH357)</f>
        <v>19608.8005393828</v>
      </c>
      <c r="Z363" s="4"/>
      <c r="AA363" s="4"/>
      <c r="AB363" s="4"/>
      <c r="AG363" s="3" t="s">
        <v>21</v>
      </c>
      <c r="CF363" s="0" t="n">
        <f aca="false">SUM(CF362+1)</f>
        <v>332</v>
      </c>
      <c r="CG363" s="150" t="str">
        <f aca="false">IF(CM362&lt;1,"",$CJ$7)</f>
        <v/>
      </c>
      <c r="CH363" s="157" t="str">
        <f aca="false">IF(CM362&lt;1,"",(CM362*(CG363*30)/360))</f>
        <v/>
      </c>
      <c r="CI363" s="132" t="str">
        <f aca="false">IF(CM362&lt;1,"",$CJ$9)</f>
        <v/>
      </c>
      <c r="CJ363" s="157" t="str">
        <f aca="false">IF(CM362&lt;1,"",$CJ$12)</f>
        <v/>
      </c>
      <c r="CK363" s="157" t="n">
        <f aca="false">IF(CM362&lt;1,0,CK351)</f>
        <v>0</v>
      </c>
      <c r="CL363" s="157" t="n">
        <f aca="false">IF(CM362&lt;1,0,(CI363+CJ363+CK363)-CH363)</f>
        <v>0</v>
      </c>
      <c r="CM363" s="157" t="n">
        <f aca="false">IF(CM362-CL363&lt;1,0,CM362-CL363)</f>
        <v>0</v>
      </c>
      <c r="CO363" s="183" t="n">
        <f aca="false">(CR362*($CO$36*13.85))/360</f>
        <v>360.163563880443</v>
      </c>
      <c r="CP363" s="132" t="n">
        <f aca="false">$D$38/2</f>
        <v>1054.01008432363</v>
      </c>
      <c r="CQ363" s="132" t="n">
        <f aca="false">CP363-CO363</f>
        <v>693.846520443183</v>
      </c>
      <c r="CR363" s="183" t="n">
        <f aca="false">IF(CR362-CQ363&lt;0,0,CR362-CQ363)</f>
        <v>311361.226877775</v>
      </c>
      <c r="CS363" s="174" t="n">
        <f aca="false">IF(CR362&lt;1,"",CS362+1)</f>
        <v>326</v>
      </c>
    </row>
    <row r="364" customFormat="false" ht="15.75" hidden="true" customHeight="false" outlineLevel="0" collapsed="false">
      <c r="A364" s="174"/>
      <c r="B364" s="175" t="n">
        <f aca="false">IF(M363&lt;1,"",$E$7)</f>
        <v>0.03</v>
      </c>
      <c r="C364" s="176" t="n">
        <f aca="false">IF(M363&lt;1,0,(M363*(B364*30)/360))</f>
        <v>171.572353562942</v>
      </c>
      <c r="D364" s="177" t="n">
        <f aca="false">IF(M363&gt;1,IF(M363-D363&lt;1,(M363+C364),$E$9),0)</f>
        <v>2108.02016864725</v>
      </c>
      <c r="E364" s="176" t="n">
        <f aca="false">IF(D364&lt;M363,IF(M363&lt;1,"",$E$16),IF(D364&lt;E363,0,D364-(M363+C364)))</f>
        <v>0</v>
      </c>
      <c r="F364" s="176"/>
      <c r="G364" s="176"/>
      <c r="H364" s="176"/>
      <c r="I364" s="176"/>
      <c r="J364" s="176"/>
      <c r="K364" s="176" t="n">
        <f aca="false">IF(K352&gt;1,IF(M363&lt;$E$17,(M363-D364+C364),K352),0)</f>
        <v>0</v>
      </c>
      <c r="L364" s="176" t="n">
        <f aca="false">IF(M363&lt;1,0,IF((D364+E364+K364)-C364&gt;=(M363),(M363),(D364+E364+K364)-C364))</f>
        <v>1936.44781508431</v>
      </c>
      <c r="M364" s="178" t="n">
        <f aca="false">IF(M363-L364&lt;1,0,M363-L364)</f>
        <v>66692.4936100926</v>
      </c>
      <c r="N364" s="179"/>
      <c r="Q364" s="6"/>
      <c r="R364" s="171"/>
      <c r="S364" s="180" t="n">
        <f aca="false">S363-($S363-$S$373)/12</f>
        <v>0</v>
      </c>
      <c r="T364" s="7"/>
      <c r="U364" s="181" t="n">
        <f aca="false">CM358</f>
        <v>0</v>
      </c>
      <c r="V364" s="4"/>
      <c r="W364" s="182" t="n">
        <f aca="false">SUM($C$38:C364)</f>
        <v>256015.088757744</v>
      </c>
      <c r="X364" s="171"/>
      <c r="Y364" s="181" t="n">
        <f aca="false">SUM($CH$30:CH358)</f>
        <v>19608.8005393828</v>
      </c>
      <c r="Z364" s="4"/>
      <c r="AA364" s="4"/>
      <c r="AB364" s="4"/>
      <c r="AG364" s="3" t="s">
        <v>21</v>
      </c>
      <c r="CF364" s="0" t="n">
        <f aca="false">SUM(CF363+1)</f>
        <v>333</v>
      </c>
      <c r="CG364" s="150" t="str">
        <f aca="false">IF(CM363&lt;1,"",$CJ$7)</f>
        <v/>
      </c>
      <c r="CH364" s="157" t="str">
        <f aca="false">IF(CM363&lt;1,"",(CM363*(CG364*30)/360))</f>
        <v/>
      </c>
      <c r="CI364" s="132" t="str">
        <f aca="false">IF(CM363&lt;1,"",$CJ$9)</f>
        <v/>
      </c>
      <c r="CJ364" s="157" t="str">
        <f aca="false">IF(CM363&lt;1,"",$CJ$12)</f>
        <v/>
      </c>
      <c r="CK364" s="157" t="n">
        <f aca="false">IF(CM363&lt;1,0,CK352)</f>
        <v>0</v>
      </c>
      <c r="CL364" s="157" t="n">
        <f aca="false">IF(CM363&lt;1,0,(CI364+CJ364+CK364)-CH364)</f>
        <v>0</v>
      </c>
      <c r="CM364" s="157" t="n">
        <f aca="false">IF(CM363-CL364&lt;1,0,CM363-CL364)</f>
        <v>0</v>
      </c>
      <c r="CO364" s="183" t="n">
        <f aca="false">(CR363*($CO$36*13.85))/360</f>
        <v>359.362749354765</v>
      </c>
      <c r="CP364" s="132" t="n">
        <f aca="false">$D$38/2</f>
        <v>1054.01008432363</v>
      </c>
      <c r="CQ364" s="132" t="n">
        <f aca="false">CP364-CO364</f>
        <v>694.647334968861</v>
      </c>
      <c r="CR364" s="183" t="n">
        <f aca="false">IF(CR363-CQ364&lt;0,0,CR363-CQ364)</f>
        <v>310666.579542806</v>
      </c>
      <c r="CS364" s="174" t="n">
        <f aca="false">IF(CR363&lt;1,"",CS363+1)</f>
        <v>327</v>
      </c>
    </row>
    <row r="365" customFormat="false" ht="15.75" hidden="true" customHeight="false" outlineLevel="0" collapsed="false">
      <c r="A365" s="174"/>
      <c r="B365" s="175" t="n">
        <f aca="false">IF(M364&lt;1,"",$E$7)</f>
        <v>0.03</v>
      </c>
      <c r="C365" s="176" t="n">
        <f aca="false">IF(M364&lt;1,0,(M364*(B365*30)/360))</f>
        <v>166.731234025231</v>
      </c>
      <c r="D365" s="177" t="n">
        <f aca="false">IF(M364&gt;1,IF(M364-D364&lt;1,(M364+C365),$E$9),0)</f>
        <v>2108.02016864725</v>
      </c>
      <c r="E365" s="176" t="n">
        <f aca="false">IF(D365&lt;M364,IF(M364&lt;1,"",$E$16),IF(D365&lt;E364,0,D365-(M364+C365)))</f>
        <v>0</v>
      </c>
      <c r="F365" s="176"/>
      <c r="G365" s="176"/>
      <c r="H365" s="176"/>
      <c r="I365" s="176"/>
      <c r="J365" s="176"/>
      <c r="K365" s="176" t="n">
        <f aca="false">IF(K353&gt;1,IF(M364&lt;$E$17,(M364-D365+C365),K353),0)</f>
        <v>0</v>
      </c>
      <c r="L365" s="176" t="n">
        <f aca="false">IF(M364&lt;1,0,IF((D365+E365+K365)-C365&gt;=(M364),(M364),(D365+E365+K365)-C365))</f>
        <v>1941.28893462202</v>
      </c>
      <c r="M365" s="178" t="n">
        <f aca="false">IF(M364-L365&lt;1,0,M364-L365)</f>
        <v>64751.2046754705</v>
      </c>
      <c r="N365" s="179"/>
      <c r="Q365" s="6"/>
      <c r="R365" s="171"/>
      <c r="S365" s="180" t="n">
        <f aca="false">S364-($S364-$S$373)/12</f>
        <v>0</v>
      </c>
      <c r="T365" s="7"/>
      <c r="U365" s="181" t="n">
        <f aca="false">CM359</f>
        <v>0</v>
      </c>
      <c r="V365" s="4"/>
      <c r="W365" s="182" t="n">
        <f aca="false">SUM($C$38:C365)</f>
        <v>256181.819991769</v>
      </c>
      <c r="X365" s="171"/>
      <c r="Y365" s="181" t="n">
        <f aca="false">SUM($CH$30:CH359)</f>
        <v>19608.8005393828</v>
      </c>
      <c r="Z365" s="4"/>
      <c r="AA365" s="4"/>
      <c r="AB365" s="4"/>
      <c r="AG365" s="3" t="s">
        <v>21</v>
      </c>
      <c r="CF365" s="0" t="n">
        <f aca="false">SUM(CF364+1)</f>
        <v>334</v>
      </c>
      <c r="CG365" s="150" t="str">
        <f aca="false">IF(CM364&lt;1,"",$CJ$7)</f>
        <v/>
      </c>
      <c r="CH365" s="157" t="str">
        <f aca="false">IF(CM364&lt;1,"",(CM364*(CG365*30)/360))</f>
        <v/>
      </c>
      <c r="CI365" s="132" t="str">
        <f aca="false">IF(CM364&lt;1,"",$CJ$9)</f>
        <v/>
      </c>
      <c r="CJ365" s="157" t="str">
        <f aca="false">IF(CM364&lt;1,"",$CJ$12)</f>
        <v/>
      </c>
      <c r="CK365" s="157" t="n">
        <f aca="false">IF(CM364&lt;1,0,CK353)</f>
        <v>0</v>
      </c>
      <c r="CL365" s="157" t="n">
        <f aca="false">IF(CM364&lt;1,0,(CI365+CJ365+CK365)-CH365)</f>
        <v>0</v>
      </c>
      <c r="CM365" s="157" t="n">
        <f aca="false">IF(CM364-CL365&lt;1,0,CM364-CL365)</f>
        <v>0</v>
      </c>
      <c r="CO365" s="183" t="n">
        <f aca="false">(CR364*($CO$36*13.85))/360</f>
        <v>358.561010555655</v>
      </c>
      <c r="CP365" s="132" t="n">
        <f aca="false">$D$38/2</f>
        <v>1054.01008432363</v>
      </c>
      <c r="CQ365" s="132" t="n">
        <f aca="false">CP365-CO365</f>
        <v>695.449073767971</v>
      </c>
      <c r="CR365" s="183" t="n">
        <f aca="false">IF(CR364-CQ365&lt;0,0,CR364-CQ365)</f>
        <v>309971.130469038</v>
      </c>
      <c r="CS365" s="174" t="n">
        <f aca="false">IF(CR364&lt;1,"",CS364+1)</f>
        <v>328</v>
      </c>
    </row>
    <row r="366" customFormat="false" ht="15.75" hidden="true" customHeight="false" outlineLevel="0" collapsed="false">
      <c r="A366" s="174"/>
      <c r="B366" s="175" t="n">
        <f aca="false">IF(M365&lt;1,"",$E$7)</f>
        <v>0.03</v>
      </c>
      <c r="C366" s="176" t="n">
        <f aca="false">IF(M365&lt;1,0,(M365*(B366*30)/360))</f>
        <v>161.878011688676</v>
      </c>
      <c r="D366" s="177" t="n">
        <f aca="false">IF(M365&gt;1,IF(M365-D365&lt;1,(M365+C366),$E$9),0)</f>
        <v>2108.02016864725</v>
      </c>
      <c r="E366" s="176" t="n">
        <f aca="false">IF(D366&lt;M365,IF(M365&lt;1,"",$E$16),IF(D366&lt;E365,0,D366-(M365+C366)))</f>
        <v>0</v>
      </c>
      <c r="F366" s="176"/>
      <c r="G366" s="176"/>
      <c r="H366" s="176"/>
      <c r="I366" s="176"/>
      <c r="J366" s="176"/>
      <c r="K366" s="176" t="n">
        <f aca="false">IF(K354&gt;1,IF(M365&lt;$E$17,(M365-D366+C366),K354),0)</f>
        <v>0</v>
      </c>
      <c r="L366" s="176" t="n">
        <f aca="false">IF(M365&lt;1,0,IF((D366+E366+K366)-C366&gt;=(M365),(M365),(D366+E366+K366)-C366))</f>
        <v>1946.14215695858</v>
      </c>
      <c r="M366" s="178" t="n">
        <f aca="false">IF(M365-L366&lt;1,0,M365-L366)</f>
        <v>62805.062518512</v>
      </c>
      <c r="N366" s="179"/>
      <c r="Q366" s="6"/>
      <c r="R366" s="171"/>
      <c r="S366" s="180" t="n">
        <f aca="false">S365-($S365-$S$373)/12</f>
        <v>0</v>
      </c>
      <c r="T366" s="7"/>
      <c r="U366" s="181" t="n">
        <f aca="false">CM360</f>
        <v>0</v>
      </c>
      <c r="V366" s="4"/>
      <c r="W366" s="182" t="n">
        <f aca="false">SUM($C$38:C366)</f>
        <v>256343.698003458</v>
      </c>
      <c r="X366" s="171"/>
      <c r="Y366" s="181" t="n">
        <f aca="false">SUM($CH$30:CH360)</f>
        <v>19608.8005393828</v>
      </c>
      <c r="Z366" s="4"/>
      <c r="AA366" s="4"/>
      <c r="AB366" s="4"/>
      <c r="AG366" s="3" t="s">
        <v>21</v>
      </c>
      <c r="CF366" s="0" t="n">
        <f aca="false">SUM(CF365+1)</f>
        <v>335</v>
      </c>
      <c r="CG366" s="150" t="str">
        <f aca="false">IF(CM365&lt;1,"",$CJ$7)</f>
        <v/>
      </c>
      <c r="CH366" s="157" t="str">
        <f aca="false">IF(CM365&lt;1,"",(CM365*(CG366*30)/360))</f>
        <v/>
      </c>
      <c r="CI366" s="132" t="str">
        <f aca="false">IF(CM365&lt;1,"",$CJ$9)</f>
        <v/>
      </c>
      <c r="CJ366" s="157" t="str">
        <f aca="false">IF(CM365&lt;1,"",$CJ$12)</f>
        <v/>
      </c>
      <c r="CK366" s="157" t="n">
        <f aca="false">IF(CM365&lt;1,0,CK354)</f>
        <v>0</v>
      </c>
      <c r="CL366" s="157" t="n">
        <f aca="false">IF(CM365&lt;1,0,(CI366+CJ366+CK366)-CH366)</f>
        <v>0</v>
      </c>
      <c r="CM366" s="157" t="n">
        <f aca="false">IF(CM365-CL366&lt;1,0,CM365-CL366)</f>
        <v>0</v>
      </c>
      <c r="CO366" s="183" t="n">
        <f aca="false">(CR365*($CO$36*13.85))/360</f>
        <v>357.758346416348</v>
      </c>
      <c r="CP366" s="132" t="n">
        <f aca="false">$D$38/2</f>
        <v>1054.01008432363</v>
      </c>
      <c r="CQ366" s="132" t="n">
        <f aca="false">CP366-CO366</f>
        <v>696.251737907278</v>
      </c>
      <c r="CR366" s="183" t="n">
        <f aca="false">IF(CR365-CQ366&lt;0,0,CR365-CQ366)</f>
        <v>309274.87873113</v>
      </c>
      <c r="CS366" s="174" t="n">
        <f aca="false">IF(CR365&lt;1,"",CS365+1)</f>
        <v>329</v>
      </c>
    </row>
    <row r="367" customFormat="false" ht="15.75" hidden="true" customHeight="false" outlineLevel="0" collapsed="false">
      <c r="A367" s="174"/>
      <c r="B367" s="175" t="n">
        <f aca="false">IF(M366&lt;1,"",$E$7)</f>
        <v>0.03</v>
      </c>
      <c r="C367" s="176" t="n">
        <f aca="false">IF(M366&lt;1,0,(M366*(B367*30)/360))</f>
        <v>157.01265629628</v>
      </c>
      <c r="D367" s="177" t="n">
        <f aca="false">IF(M366&gt;1,IF(M366-D366&lt;1,(M366+C367),$E$9),0)</f>
        <v>2108.02016864725</v>
      </c>
      <c r="E367" s="176" t="n">
        <f aca="false">IF(D367&lt;M366,IF(M366&lt;1,"",$E$16),IF(D367&lt;E366,0,D367-(M366+C367)))</f>
        <v>0</v>
      </c>
      <c r="F367" s="176"/>
      <c r="G367" s="176"/>
      <c r="H367" s="176"/>
      <c r="I367" s="176"/>
      <c r="J367" s="176"/>
      <c r="K367" s="176" t="n">
        <f aca="false">IF(K355&gt;1,IF(M366&lt;$E$17,(M366-D367+C367),K355),0)</f>
        <v>0</v>
      </c>
      <c r="L367" s="176" t="n">
        <f aca="false">IF(M366&lt;1,0,IF((D367+E367+K367)-C367&gt;=(M366),(M366),(D367+E367+K367)-C367))</f>
        <v>1951.00751235097</v>
      </c>
      <c r="M367" s="178" t="n">
        <f aca="false">IF(M366-L367&lt;1,0,M366-L367)</f>
        <v>60854.055006161</v>
      </c>
      <c r="N367" s="179"/>
      <c r="Q367" s="6"/>
      <c r="R367" s="171"/>
      <c r="S367" s="180" t="n">
        <f aca="false">S366-($S366-$S$373)/12</f>
        <v>0</v>
      </c>
      <c r="T367" s="7"/>
      <c r="U367" s="181" t="n">
        <f aca="false">CM361</f>
        <v>0</v>
      </c>
      <c r="V367" s="4"/>
      <c r="W367" s="182" t="n">
        <f aca="false">SUM($C$38:C367)</f>
        <v>256500.710659754</v>
      </c>
      <c r="X367" s="171"/>
      <c r="Y367" s="181" t="n">
        <f aca="false">SUM($CH$30:CH361)</f>
        <v>19608.8005393828</v>
      </c>
      <c r="Z367" s="4"/>
      <c r="AA367" s="4"/>
      <c r="AB367" s="4"/>
      <c r="AG367" s="3" t="s">
        <v>21</v>
      </c>
      <c r="CF367" s="0" t="n">
        <f aca="false">SUM(CF366+1)</f>
        <v>336</v>
      </c>
      <c r="CG367" s="150" t="str">
        <f aca="false">IF(CM366&lt;1,"",$CJ$7)</f>
        <v/>
      </c>
      <c r="CH367" s="157" t="str">
        <f aca="false">IF(CM366&lt;1,"",(CM366*(CG367*30)/360))</f>
        <v/>
      </c>
      <c r="CI367" s="132" t="str">
        <f aca="false">IF(CM366&lt;1,"",$CJ$9)</f>
        <v/>
      </c>
      <c r="CJ367" s="157" t="str">
        <f aca="false">IF(CM366&lt;1,"",$CJ$12)</f>
        <v/>
      </c>
      <c r="CK367" s="157" t="n">
        <f aca="false">IF(CM366&lt;1,0,CK355)</f>
        <v>0</v>
      </c>
      <c r="CL367" s="157" t="n">
        <f aca="false">IF(CM366&lt;1,0,(CI367+CJ367+CK367)-CH367)</f>
        <v>0</v>
      </c>
      <c r="CM367" s="157" t="n">
        <f aca="false">IF(CM366-CL367&lt;1,0,CM366-CL367)</f>
        <v>0</v>
      </c>
      <c r="CO367" s="183" t="n">
        <f aca="false">(CR366*($CO$36*13.85))/360</f>
        <v>356.954755868846</v>
      </c>
      <c r="CP367" s="132" t="n">
        <f aca="false">$D$38/2</f>
        <v>1054.01008432363</v>
      </c>
      <c r="CQ367" s="132" t="n">
        <f aca="false">CP367-CO367</f>
        <v>697.05532845478</v>
      </c>
      <c r="CR367" s="183" t="n">
        <f aca="false">IF(CR366-CQ367&lt;0,0,CR366-CQ367)</f>
        <v>308577.823402676</v>
      </c>
      <c r="CS367" s="174" t="n">
        <f aca="false">IF(CR366&lt;1,"",CS366+1)</f>
        <v>330</v>
      </c>
    </row>
    <row r="368" customFormat="false" ht="15.75" hidden="true" customHeight="false" outlineLevel="0" collapsed="false">
      <c r="A368" s="174"/>
      <c r="B368" s="175" t="n">
        <f aca="false">IF(M367&lt;1,"",$E$7)</f>
        <v>0.03</v>
      </c>
      <c r="C368" s="176" t="n">
        <f aca="false">IF(M367&lt;1,0,(M367*(B368*30)/360))</f>
        <v>152.135137515402</v>
      </c>
      <c r="D368" s="177" t="n">
        <f aca="false">IF(M367&gt;1,IF(M367-D367&lt;1,(M367+C368),$E$9),0)</f>
        <v>2108.02016864725</v>
      </c>
      <c r="E368" s="176" t="n">
        <f aca="false">IF(D368&lt;M367,IF(M367&lt;1,"",$E$16),IF(D368&lt;E367,0,D368-(M367+C368)))</f>
        <v>0</v>
      </c>
      <c r="F368" s="176"/>
      <c r="G368" s="176"/>
      <c r="H368" s="176"/>
      <c r="I368" s="176"/>
      <c r="J368" s="176"/>
      <c r="K368" s="176" t="n">
        <f aca="false">IF(K356&gt;1,IF(M367&lt;$E$17,(M367-D368+C368),K356),0)</f>
        <v>0</v>
      </c>
      <c r="L368" s="176" t="n">
        <f aca="false">IF(M367&lt;1,0,IF((D368+E368+K368)-C368&gt;=(M367),(M367),(D368+E368+K368)-C368))</f>
        <v>1955.88503113185</v>
      </c>
      <c r="M368" s="178" t="n">
        <f aca="false">IF(M367-L368&lt;1,0,M367-L368)</f>
        <v>58898.1699750291</v>
      </c>
      <c r="N368" s="179"/>
      <c r="Q368" s="6"/>
      <c r="R368" s="171"/>
      <c r="S368" s="180" t="n">
        <f aca="false">S367-($S367-$S$373)/12</f>
        <v>0</v>
      </c>
      <c r="T368" s="7"/>
      <c r="U368" s="181" t="n">
        <f aca="false">CM362</f>
        <v>0</v>
      </c>
      <c r="V368" s="4"/>
      <c r="W368" s="182" t="n">
        <f aca="false">SUM($C$38:C368)</f>
        <v>256652.845797269</v>
      </c>
      <c r="X368" s="171"/>
      <c r="Y368" s="181" t="n">
        <f aca="false">SUM($CH$30:CH362)</f>
        <v>19608.8005393828</v>
      </c>
      <c r="Z368" s="4"/>
      <c r="AA368" s="4"/>
      <c r="AB368" s="4"/>
      <c r="AG368" s="3" t="s">
        <v>21</v>
      </c>
      <c r="CF368" s="0" t="n">
        <f aca="false">SUM(CF367+1)</f>
        <v>337</v>
      </c>
      <c r="CG368" s="150" t="str">
        <f aca="false">IF(CM367&lt;1,"",$CJ$7)</f>
        <v/>
      </c>
      <c r="CH368" s="157" t="str">
        <f aca="false">IF(CM367&lt;1,"",(CM367*(CG368*30)/360))</f>
        <v/>
      </c>
      <c r="CI368" s="132" t="str">
        <f aca="false">IF(CM367&lt;1,"",$CJ$9)</f>
        <v/>
      </c>
      <c r="CJ368" s="157" t="str">
        <f aca="false">IF(CM367&lt;1,"",$CJ$12)</f>
        <v/>
      </c>
      <c r="CK368" s="157" t="n">
        <f aca="false">IF(CM367&lt;1,0,CK356)</f>
        <v>0</v>
      </c>
      <c r="CL368" s="157" t="n">
        <f aca="false">IF(CM367&lt;1,0,(CI368+CJ368+CK368)-CH368)</f>
        <v>0</v>
      </c>
      <c r="CM368" s="157" t="n">
        <f aca="false">IF(CM367-CL368&lt;1,0,CM367-CL368)</f>
        <v>0</v>
      </c>
      <c r="CO368" s="183" t="n">
        <f aca="false">(CR367*($CO$36*13.85))/360</f>
        <v>356.150237843921</v>
      </c>
      <c r="CP368" s="132" t="n">
        <f aca="false">$D$38/2</f>
        <v>1054.01008432363</v>
      </c>
      <c r="CQ368" s="132" t="n">
        <f aca="false">CP368-CO368</f>
        <v>697.859846479705</v>
      </c>
      <c r="CR368" s="183" t="n">
        <f aca="false">IF(CR367-CQ368&lt;0,0,CR367-CQ368)</f>
        <v>307879.963556196</v>
      </c>
      <c r="CS368" s="174" t="n">
        <f aca="false">IF(CR367&lt;1,"",CS367+1)</f>
        <v>331</v>
      </c>
    </row>
    <row r="369" customFormat="false" ht="15.75" hidden="true" customHeight="false" outlineLevel="0" collapsed="false">
      <c r="A369" s="174"/>
      <c r="B369" s="175" t="n">
        <f aca="false">IF(M368&lt;1,"",$E$7)</f>
        <v>0.03</v>
      </c>
      <c r="C369" s="176" t="n">
        <f aca="false">IF(M368&lt;1,0,(M368*(B369*30)/360))</f>
        <v>147.245424937573</v>
      </c>
      <c r="D369" s="177" t="n">
        <f aca="false">IF(M368&gt;1,IF(M368-D368&lt;1,(M368+C369),$E$9),0)</f>
        <v>2108.02016864725</v>
      </c>
      <c r="E369" s="176" t="n">
        <f aca="false">IF(D369&lt;M368,IF(M368&lt;1,"",$E$16),IF(D369&lt;E368,0,D369-(M368+C369)))</f>
        <v>0</v>
      </c>
      <c r="F369" s="176"/>
      <c r="G369" s="176"/>
      <c r="H369" s="176"/>
      <c r="I369" s="176"/>
      <c r="J369" s="176"/>
      <c r="K369" s="176" t="n">
        <f aca="false">IF(K357&gt;1,IF(M368&lt;$E$17,(M368-D369+C369),K357),0)</f>
        <v>0</v>
      </c>
      <c r="L369" s="176" t="n">
        <f aca="false">IF(M368&lt;1,0,IF((D369+E369+K369)-C369&gt;=(M368),(M368),(D369+E369+K369)-C369))</f>
        <v>1960.77474370968</v>
      </c>
      <c r="M369" s="178" t="n">
        <f aca="false">IF(M368-L369&lt;1,0,M368-L369)</f>
        <v>56937.3952313195</v>
      </c>
      <c r="N369" s="179"/>
      <c r="Q369" s="6"/>
      <c r="R369" s="171"/>
      <c r="S369" s="180" t="n">
        <f aca="false">S368-($S368-$S$373)/12</f>
        <v>0</v>
      </c>
      <c r="T369" s="7"/>
      <c r="U369" s="181" t="n">
        <f aca="false">CM363</f>
        <v>0</v>
      </c>
      <c r="V369" s="4"/>
      <c r="W369" s="182" t="n">
        <f aca="false">SUM($C$38:C369)</f>
        <v>256800.091222207</v>
      </c>
      <c r="X369" s="171"/>
      <c r="Y369" s="181" t="n">
        <f aca="false">SUM($CH$30:CH363)</f>
        <v>19608.8005393828</v>
      </c>
      <c r="Z369" s="4"/>
      <c r="AA369" s="4"/>
      <c r="AB369" s="4"/>
      <c r="AG369" s="3" t="s">
        <v>21</v>
      </c>
      <c r="CF369" s="0" t="n">
        <f aca="false">SUM(CF368+1)</f>
        <v>338</v>
      </c>
      <c r="CG369" s="150" t="str">
        <f aca="false">IF(CM368&lt;1,"",$CJ$7)</f>
        <v/>
      </c>
      <c r="CH369" s="157" t="str">
        <f aca="false">IF(CM368&lt;1,"",(CM368*(CG369*30)/360))</f>
        <v/>
      </c>
      <c r="CI369" s="132" t="str">
        <f aca="false">IF(CM368&lt;1,"",$CJ$9)</f>
        <v/>
      </c>
      <c r="CJ369" s="157" t="str">
        <f aca="false">IF(CM368&lt;1,"",$CJ$12)</f>
        <v/>
      </c>
      <c r="CK369" s="157" t="n">
        <f aca="false">IF(CM368&lt;1,0,CK357)</f>
        <v>0</v>
      </c>
      <c r="CL369" s="157" t="n">
        <f aca="false">IF(CM368&lt;1,0,(CI369+CJ369+CK369)-CH369)</f>
        <v>0</v>
      </c>
      <c r="CM369" s="157" t="n">
        <f aca="false">IF(CM368-CL369&lt;1,0,CM368-CL369)</f>
        <v>0</v>
      </c>
      <c r="CO369" s="183" t="n">
        <f aca="false">(CR368*($CO$36*13.85))/360</f>
        <v>355.344791271109</v>
      </c>
      <c r="CP369" s="132" t="n">
        <f aca="false">$D$38/2</f>
        <v>1054.01008432363</v>
      </c>
      <c r="CQ369" s="132" t="n">
        <f aca="false">CP369-CO369</f>
        <v>698.665293052517</v>
      </c>
      <c r="CR369" s="183" t="n">
        <f aca="false">IF(CR368-CQ369&lt;0,0,CR368-CQ369)</f>
        <v>307181.298263143</v>
      </c>
      <c r="CS369" s="174" t="n">
        <f aca="false">IF(CR368&lt;1,"",CS368+1)</f>
        <v>332</v>
      </c>
    </row>
    <row r="370" customFormat="false" ht="15.75" hidden="true" customHeight="false" outlineLevel="0" collapsed="false">
      <c r="A370" s="174"/>
      <c r="B370" s="175" t="n">
        <f aca="false">IF(M369&lt;1,"",$E$7)</f>
        <v>0.03</v>
      </c>
      <c r="C370" s="176" t="n">
        <f aca="false">IF(M369&lt;1,0,(M369*(B370*30)/360))</f>
        <v>142.343488078299</v>
      </c>
      <c r="D370" s="177" t="n">
        <f aca="false">IF(M369&gt;1,IF(M369-D369&lt;1,(M369+C370),$E$9),0)</f>
        <v>2108.02016864725</v>
      </c>
      <c r="E370" s="176" t="n">
        <f aca="false">IF(D370&lt;M369,IF(M369&lt;1,"",$E$16),IF(D370&lt;E369,0,D370-(M369+C370)))</f>
        <v>0</v>
      </c>
      <c r="F370" s="176"/>
      <c r="G370" s="176"/>
      <c r="H370" s="176"/>
      <c r="I370" s="176"/>
      <c r="J370" s="176"/>
      <c r="K370" s="176" t="n">
        <f aca="false">IF(K358&gt;1,IF(M369&lt;$E$17,(M369-D370+C370),K358),0)</f>
        <v>0</v>
      </c>
      <c r="L370" s="176" t="n">
        <f aca="false">IF(M369&lt;1,0,IF((D370+E370+K370)-C370&gt;=(M369),(M369),(D370+E370+K370)-C370))</f>
        <v>1965.67668056895</v>
      </c>
      <c r="M370" s="178" t="n">
        <f aca="false">IF(M369-L370&lt;1,0,M369-L370)</f>
        <v>54971.7185507505</v>
      </c>
      <c r="N370" s="179"/>
      <c r="Q370" s="6"/>
      <c r="R370" s="171"/>
      <c r="S370" s="180" t="n">
        <f aca="false">S369-($S369-$S$373)/12</f>
        <v>0</v>
      </c>
      <c r="T370" s="7"/>
      <c r="U370" s="181" t="n">
        <f aca="false">CM364</f>
        <v>0</v>
      </c>
      <c r="V370" s="4"/>
      <c r="W370" s="182" t="n">
        <f aca="false">SUM($C$38:C370)</f>
        <v>256942.434710285</v>
      </c>
      <c r="X370" s="171"/>
      <c r="Y370" s="181" t="n">
        <f aca="false">SUM($CH$30:CH364)</f>
        <v>19608.8005393828</v>
      </c>
      <c r="Z370" s="4"/>
      <c r="AA370" s="4"/>
      <c r="AB370" s="4"/>
      <c r="AG370" s="3" t="s">
        <v>21</v>
      </c>
      <c r="CF370" s="0" t="n">
        <f aca="false">SUM(CF369+1)</f>
        <v>339</v>
      </c>
      <c r="CG370" s="150" t="str">
        <f aca="false">IF(CM369&lt;1,"",$CJ$7)</f>
        <v/>
      </c>
      <c r="CH370" s="157" t="str">
        <f aca="false">IF(CM369&lt;1,"",(CM369*(CG370*30)/360))</f>
        <v/>
      </c>
      <c r="CI370" s="132" t="str">
        <f aca="false">IF(CM369&lt;1,"",$CJ$9)</f>
        <v/>
      </c>
      <c r="CJ370" s="157" t="str">
        <f aca="false">IF(CM369&lt;1,"",$CJ$12)</f>
        <v/>
      </c>
      <c r="CK370" s="157" t="n">
        <f aca="false">IF(CM369&lt;1,0,CK358)</f>
        <v>0</v>
      </c>
      <c r="CL370" s="157" t="n">
        <f aca="false">IF(CM369&lt;1,0,(CI370+CJ370+CK370)-CH370)</f>
        <v>0</v>
      </c>
      <c r="CM370" s="157" t="n">
        <f aca="false">IF(CM369-CL370&lt;1,0,CM369-CL370)</f>
        <v>0</v>
      </c>
      <c r="CO370" s="183" t="n">
        <f aca="false">(CR369*($CO$36*13.85))/360</f>
        <v>354.538415078711</v>
      </c>
      <c r="CP370" s="132" t="n">
        <f aca="false">$D$38/2</f>
        <v>1054.01008432363</v>
      </c>
      <c r="CQ370" s="132" t="n">
        <f aca="false">CP370-CO370</f>
        <v>699.471669244915</v>
      </c>
      <c r="CR370" s="183" t="n">
        <f aca="false">IF(CR369-CQ370&lt;0,0,CR369-CQ370)</f>
        <v>306481.826593898</v>
      </c>
      <c r="CS370" s="174" t="n">
        <f aca="false">IF(CR369&lt;1,"",CS369+1)</f>
        <v>333</v>
      </c>
    </row>
    <row r="371" customFormat="false" ht="15.75" hidden="true" customHeight="false" outlineLevel="0" collapsed="false">
      <c r="A371" s="174"/>
      <c r="B371" s="175" t="n">
        <f aca="false">IF(M370&lt;1,"",$E$7)</f>
        <v>0.03</v>
      </c>
      <c r="C371" s="176" t="n">
        <f aca="false">IF(M370&lt;1,0,(M370*(B371*30)/360))</f>
        <v>137.429296376876</v>
      </c>
      <c r="D371" s="177" t="n">
        <f aca="false">IF(M370&gt;1,IF(M370-D370&lt;1,(M370+C371),$E$9),0)</f>
        <v>2108.02016864725</v>
      </c>
      <c r="E371" s="176" t="n">
        <f aca="false">IF(D371&lt;M370,IF(M370&lt;1,"",$E$16),IF(D371&lt;E370,0,D371-(M370+C371)))</f>
        <v>0</v>
      </c>
      <c r="F371" s="176"/>
      <c r="G371" s="176"/>
      <c r="H371" s="176"/>
      <c r="I371" s="176"/>
      <c r="J371" s="176"/>
      <c r="K371" s="176" t="n">
        <f aca="false">IF(K359&gt;1,IF(M370&lt;$E$17,(M370-D371+C371),K359),0)</f>
        <v>0</v>
      </c>
      <c r="L371" s="176" t="n">
        <f aca="false">IF(M370&lt;1,0,IF((D371+E371+K371)-C371&gt;=(M370),(M370),(D371+E371+K371)-C371))</f>
        <v>1970.59087227038</v>
      </c>
      <c r="M371" s="178" t="n">
        <f aca="false">IF(M370-L371&lt;1,0,M370-L371)</f>
        <v>53001.1276784801</v>
      </c>
      <c r="N371" s="179"/>
      <c r="Q371" s="6"/>
      <c r="R371" s="171"/>
      <c r="S371" s="180" t="n">
        <f aca="false">S370-($S370-$S$373)/12</f>
        <v>0</v>
      </c>
      <c r="T371" s="7"/>
      <c r="U371" s="181" t="n">
        <f aca="false">CM365</f>
        <v>0</v>
      </c>
      <c r="V371" s="4"/>
      <c r="W371" s="182" t="n">
        <f aca="false">SUM($C$38:C371)</f>
        <v>257079.864006662</v>
      </c>
      <c r="X371" s="171"/>
      <c r="Y371" s="181" t="n">
        <f aca="false">SUM($CH$30:CH365)</f>
        <v>19608.8005393828</v>
      </c>
      <c r="Z371" s="4"/>
      <c r="AA371" s="4"/>
      <c r="AB371" s="4"/>
      <c r="AG371" s="3" t="s">
        <v>21</v>
      </c>
      <c r="CF371" s="0" t="n">
        <f aca="false">SUM(CF370+1)</f>
        <v>340</v>
      </c>
      <c r="CG371" s="150" t="str">
        <f aca="false">IF(CM370&lt;1,"",$CJ$7)</f>
        <v/>
      </c>
      <c r="CH371" s="157" t="str">
        <f aca="false">IF(CM370&lt;1,"",(CM370*(CG371*30)/360))</f>
        <v/>
      </c>
      <c r="CI371" s="132" t="str">
        <f aca="false">IF(CM370&lt;1,"",$CJ$9)</f>
        <v/>
      </c>
      <c r="CJ371" s="157" t="str">
        <f aca="false">IF(CM370&lt;1,"",$CJ$12)</f>
        <v/>
      </c>
      <c r="CK371" s="157" t="n">
        <f aca="false">IF(CM370&lt;1,0,CK359)</f>
        <v>0</v>
      </c>
      <c r="CL371" s="157" t="n">
        <f aca="false">IF(CM370&lt;1,0,(CI371+CJ371+CK371)-CH371)</f>
        <v>0</v>
      </c>
      <c r="CM371" s="157" t="n">
        <f aca="false">IF(CM370-CL371&lt;1,0,CM370-CL371)</f>
        <v>0</v>
      </c>
      <c r="CO371" s="183" t="n">
        <f aca="false">(CR370*($CO$36*13.85))/360</f>
        <v>353.731108193791</v>
      </c>
      <c r="CP371" s="132" t="n">
        <f aca="false">$D$38/2</f>
        <v>1054.01008432363</v>
      </c>
      <c r="CQ371" s="132" t="n">
        <f aca="false">CP371-CO371</f>
        <v>700.278976129835</v>
      </c>
      <c r="CR371" s="183" t="n">
        <f aca="false">IF(CR370-CQ371&lt;0,0,CR370-CQ371)</f>
        <v>305781.547617769</v>
      </c>
      <c r="CS371" s="174" t="n">
        <f aca="false">IF(CR370&lt;1,"",CS370+1)</f>
        <v>334</v>
      </c>
    </row>
    <row r="372" customFormat="false" ht="15.75" hidden="true" customHeight="false" outlineLevel="0" collapsed="false">
      <c r="A372" s="174"/>
      <c r="B372" s="175" t="n">
        <f aca="false">IF(M371&lt;1,"",$E$7)</f>
        <v>0.03</v>
      </c>
      <c r="C372" s="176" t="n">
        <f aca="false">IF(M371&lt;1,0,(M371*(B372*30)/360))</f>
        <v>132.5028191962</v>
      </c>
      <c r="D372" s="177" t="n">
        <f aca="false">IF(M371&gt;1,IF(M371-D371&lt;1,(M371+C372),$E$9),0)</f>
        <v>2108.02016864725</v>
      </c>
      <c r="E372" s="176" t="n">
        <f aca="false">IF(D372&lt;M371,IF(M371&lt;1,"",$E$16),IF(D372&lt;E371,0,D372-(M371+C372)))</f>
        <v>0</v>
      </c>
      <c r="F372" s="176"/>
      <c r="G372" s="176"/>
      <c r="H372" s="176"/>
      <c r="I372" s="176"/>
      <c r="J372" s="176"/>
      <c r="K372" s="176" t="n">
        <f aca="false">IF(K360&gt;1,IF(M371&lt;$E$17,(M371-D372+C372),K360),0)</f>
        <v>0</v>
      </c>
      <c r="L372" s="176" t="n">
        <f aca="false">IF(M371&lt;1,0,IF((D372+E372+K372)-C372&gt;=(M371),(M371),(D372+E372+K372)-C372))</f>
        <v>1975.51734945105</v>
      </c>
      <c r="M372" s="178" t="n">
        <f aca="false">IF(M371-L372&lt;1,0,M371-L372)</f>
        <v>51025.6103290291</v>
      </c>
      <c r="N372" s="179"/>
      <c r="Q372" s="6"/>
      <c r="R372" s="171"/>
      <c r="S372" s="180" t="n">
        <f aca="false">S371-($S371-$S$373)/12</f>
        <v>0</v>
      </c>
      <c r="T372" s="7"/>
      <c r="U372" s="181" t="n">
        <f aca="false">CM366</f>
        <v>0</v>
      </c>
      <c r="V372" s="4"/>
      <c r="W372" s="182" t="n">
        <f aca="false">SUM($C$38:C372)</f>
        <v>257212.366825858</v>
      </c>
      <c r="X372" s="171"/>
      <c r="Y372" s="181" t="n">
        <f aca="false">SUM($CH$30:CH366)</f>
        <v>19608.8005393828</v>
      </c>
      <c r="Z372" s="4"/>
      <c r="AA372" s="4"/>
      <c r="AB372" s="4"/>
      <c r="AG372" s="3" t="s">
        <v>21</v>
      </c>
      <c r="CF372" s="0" t="n">
        <f aca="false">SUM(CF371+1)</f>
        <v>341</v>
      </c>
      <c r="CG372" s="150" t="str">
        <f aca="false">IF(CM371&lt;1,"",$CJ$7)</f>
        <v/>
      </c>
      <c r="CH372" s="157" t="str">
        <f aca="false">IF(CM371&lt;1,"",(CM371*(CG372*30)/360))</f>
        <v/>
      </c>
      <c r="CI372" s="132" t="str">
        <f aca="false">IF(CM371&lt;1,"",$CJ$9)</f>
        <v/>
      </c>
      <c r="CJ372" s="157" t="str">
        <f aca="false">IF(CM371&lt;1,"",$CJ$12)</f>
        <v/>
      </c>
      <c r="CK372" s="157" t="n">
        <f aca="false">IF(CM371&lt;1,0,CK360)</f>
        <v>0</v>
      </c>
      <c r="CL372" s="157" t="n">
        <f aca="false">IF(CM371&lt;1,0,(CI372+CJ372+CK372)-CH372)</f>
        <v>0</v>
      </c>
      <c r="CM372" s="157" t="n">
        <f aca="false">IF(CM371-CL372&lt;1,0,CM371-CL372)</f>
        <v>0</v>
      </c>
      <c r="CO372" s="183" t="n">
        <f aca="false">(CR371*($CO$36*13.85))/360</f>
        <v>352.922869542175</v>
      </c>
      <c r="CP372" s="132" t="n">
        <f aca="false">$D$38/2</f>
        <v>1054.01008432363</v>
      </c>
      <c r="CQ372" s="132" t="n">
        <f aca="false">CP372-CO372</f>
        <v>701.087214781451</v>
      </c>
      <c r="CR372" s="183" t="n">
        <f aca="false">IF(CR371-CQ372&lt;0,0,CR371-CQ372)</f>
        <v>305080.460402987</v>
      </c>
      <c r="CS372" s="174" t="n">
        <f aca="false">IF(CR371&lt;1,"",CS371+1)</f>
        <v>335</v>
      </c>
    </row>
    <row r="373" customFormat="false" ht="15.75" hidden="true" customHeight="false" outlineLevel="0" collapsed="false">
      <c r="A373" s="174"/>
      <c r="B373" s="175" t="n">
        <f aca="false">IF(M372&lt;1,"",$E$7)</f>
        <v>0.03</v>
      </c>
      <c r="C373" s="176" t="n">
        <f aca="false">IF(M372&lt;1,0,(M372*(B373*30)/360))</f>
        <v>127.564025822573</v>
      </c>
      <c r="D373" s="177" t="n">
        <f aca="false">IF(M372&gt;1,IF(M372-D372&lt;1,(M372+C373),$E$9),0)</f>
        <v>2108.02016864725</v>
      </c>
      <c r="E373" s="176" t="n">
        <f aca="false">IF(D373&lt;M372,IF(M372&lt;1,"",$E$16),IF(D373&lt;E372,0,D373-(M372+C373)))</f>
        <v>0</v>
      </c>
      <c r="F373" s="176"/>
      <c r="G373" s="176"/>
      <c r="H373" s="176"/>
      <c r="I373" s="176"/>
      <c r="J373" s="176"/>
      <c r="K373" s="176" t="n">
        <f aca="false">IF(K361&gt;1,IF(M372&lt;$E$17,(M372-D373+C373),K361),0)</f>
        <v>0</v>
      </c>
      <c r="L373" s="176" t="n">
        <f aca="false">IF(M372&lt;1,0,IF((D373+E373+K373)-C373&gt;=(M372),(M372),(D373+E373+K373)-C373))</f>
        <v>1980.45614282468</v>
      </c>
      <c r="M373" s="178" t="n">
        <f aca="false">IF(M372-L373&lt;1,0,M372-L373)</f>
        <v>49045.1541862044</v>
      </c>
      <c r="N373" s="179"/>
      <c r="Q373" s="6"/>
      <c r="R373" s="171" t="s">
        <v>21</v>
      </c>
      <c r="S373" s="180" t="n">
        <f aca="false">CR765</f>
        <v>0</v>
      </c>
      <c r="T373" s="7"/>
      <c r="U373" s="181" t="n">
        <f aca="false">CM367</f>
        <v>0</v>
      </c>
      <c r="V373" s="4"/>
      <c r="W373" s="182" t="n">
        <f aca="false">SUM($C$38:C373)</f>
        <v>257339.930851681</v>
      </c>
      <c r="X373" s="171" t="n">
        <v>28</v>
      </c>
      <c r="Y373" s="181" t="n">
        <f aca="false">SUM($CH$30:CH367)</f>
        <v>19608.8005393828</v>
      </c>
      <c r="Z373" s="4"/>
      <c r="AA373" s="4"/>
      <c r="AB373" s="4"/>
      <c r="AG373" s="3" t="s">
        <v>21</v>
      </c>
      <c r="CF373" s="0" t="n">
        <f aca="false">SUM(CF372+1)</f>
        <v>342</v>
      </c>
      <c r="CG373" s="150" t="str">
        <f aca="false">IF(CM372&lt;1,"",$CJ$7)</f>
        <v/>
      </c>
      <c r="CH373" s="157" t="str">
        <f aca="false">IF(CM372&lt;1,"",(CM372*(CG373*30)/360))</f>
        <v/>
      </c>
      <c r="CI373" s="132" t="str">
        <f aca="false">IF(CM372&lt;1,"",$CJ$9)</f>
        <v/>
      </c>
      <c r="CJ373" s="157" t="str">
        <f aca="false">IF(CM372&lt;1,"",$CJ$12)</f>
        <v/>
      </c>
      <c r="CK373" s="157" t="n">
        <f aca="false">IF(CM372&lt;1,0,CK361)</f>
        <v>0</v>
      </c>
      <c r="CL373" s="157" t="n">
        <f aca="false">IF(CM372&lt;1,0,(CI373+CJ373+CK373)-CH373)</f>
        <v>0</v>
      </c>
      <c r="CM373" s="157" t="n">
        <f aca="false">IF(CM372-CL373&lt;1,0,CM372-CL373)</f>
        <v>0</v>
      </c>
      <c r="CO373" s="183" t="n">
        <f aca="false">(CR372*($CO$36*13.85))/360</f>
        <v>352.113698048448</v>
      </c>
      <c r="CP373" s="132" t="n">
        <f aca="false">$D$38/2</f>
        <v>1054.01008432363</v>
      </c>
      <c r="CQ373" s="132" t="n">
        <f aca="false">CP373-CO373</f>
        <v>701.896386275178</v>
      </c>
      <c r="CR373" s="183" t="n">
        <f aca="false">IF(CR372-CQ373&lt;0,0,CR372-CQ373)</f>
        <v>304378.564016712</v>
      </c>
      <c r="CS373" s="174" t="n">
        <f aca="false">IF(CR372&lt;1,"",CS372+1)</f>
        <v>336</v>
      </c>
    </row>
    <row r="374" customFormat="false" ht="15.75" hidden="true" customHeight="false" outlineLevel="0" collapsed="false">
      <c r="A374" s="174"/>
      <c r="B374" s="175" t="n">
        <f aca="false">IF(M373&lt;1,"",$E$7)</f>
        <v>0.03</v>
      </c>
      <c r="C374" s="176" t="n">
        <f aca="false">IF(M373&lt;1,0,(M373*(B374*30)/360))</f>
        <v>122.612885465511</v>
      </c>
      <c r="D374" s="177" t="n">
        <f aca="false">IF(M373&gt;1,IF(M373-D373&lt;1,(M373+C374),$E$9),0)</f>
        <v>2108.02016864725</v>
      </c>
      <c r="E374" s="176" t="n">
        <f aca="false">IF(D374&lt;M373,IF(M373&lt;1,"",$E$16),IF(D374&lt;E373,0,D374-(M373+C374)))</f>
        <v>0</v>
      </c>
      <c r="F374" s="176"/>
      <c r="G374" s="176"/>
      <c r="H374" s="176"/>
      <c r="I374" s="176"/>
      <c r="J374" s="176"/>
      <c r="K374" s="176" t="n">
        <f aca="false">IF(K362&gt;1,IF(M373&lt;$E$17,(M373-D374+C374),K362),0)</f>
        <v>0</v>
      </c>
      <c r="L374" s="176" t="n">
        <f aca="false">IF(M373&lt;1,0,IF((D374+E374+K374)-C374&gt;=(M373),(M373),(D374+E374+K374)-C374))</f>
        <v>1985.40728318174</v>
      </c>
      <c r="M374" s="178" t="n">
        <f aca="false">IF(M373-L374&lt;1,0,M373-L374)</f>
        <v>47059.7469030227</v>
      </c>
      <c r="N374" s="179"/>
      <c r="Q374" s="6"/>
      <c r="R374" s="171"/>
      <c r="S374" s="180" t="n">
        <f aca="false">S373-($S$373-$S$385)/12</f>
        <v>0</v>
      </c>
      <c r="T374" s="7"/>
      <c r="U374" s="181" t="n">
        <f aca="false">CM368</f>
        <v>0</v>
      </c>
      <c r="V374" s="4"/>
      <c r="W374" s="182" t="n">
        <f aca="false">SUM($C$38:C374)</f>
        <v>257462.543737146</v>
      </c>
      <c r="X374" s="171"/>
      <c r="Y374" s="181" t="n">
        <f aca="false">SUM($CH$30:CH368)</f>
        <v>19608.8005393828</v>
      </c>
      <c r="Z374" s="4"/>
      <c r="AA374" s="4"/>
      <c r="AB374" s="4"/>
      <c r="AG374" s="3" t="s">
        <v>21</v>
      </c>
      <c r="CF374" s="0" t="n">
        <f aca="false">SUM(CF373+1)</f>
        <v>343</v>
      </c>
      <c r="CG374" s="150" t="str">
        <f aca="false">IF(CM373&lt;1,"",$CJ$7)</f>
        <v/>
      </c>
      <c r="CH374" s="157" t="str">
        <f aca="false">IF(CM373&lt;1,"",(CM373*(CG374*30)/360))</f>
        <v/>
      </c>
      <c r="CI374" s="132" t="str">
        <f aca="false">IF(CM373&lt;1,"",$CJ$9)</f>
        <v/>
      </c>
      <c r="CJ374" s="157" t="str">
        <f aca="false">IF(CM373&lt;1,"",$CJ$12)</f>
        <v/>
      </c>
      <c r="CK374" s="157" t="n">
        <f aca="false">IF(CM373&lt;1,0,CK362)</f>
        <v>0</v>
      </c>
      <c r="CL374" s="157" t="n">
        <f aca="false">IF(CM373&lt;1,0,(CI374+CJ374+CK374)-CH374)</f>
        <v>0</v>
      </c>
      <c r="CM374" s="157" t="n">
        <f aca="false">IF(CM373-CL374&lt;1,0,CM373-CL374)</f>
        <v>0</v>
      </c>
      <c r="CO374" s="183" t="n">
        <f aca="false">(CR373*($CO$36*13.85))/360</f>
        <v>351.303592635955</v>
      </c>
      <c r="CP374" s="132" t="n">
        <f aca="false">$D$38/2</f>
        <v>1054.01008432363</v>
      </c>
      <c r="CQ374" s="132" t="n">
        <f aca="false">CP374-CO374</f>
        <v>702.706491687671</v>
      </c>
      <c r="CR374" s="183" t="n">
        <f aca="false">IF(CR373-CQ374&lt;0,0,CR373-CQ374)</f>
        <v>303675.857525024</v>
      </c>
      <c r="CS374" s="174" t="n">
        <f aca="false">IF(CR373&lt;1,"",CS373+1)</f>
        <v>337</v>
      </c>
    </row>
    <row r="375" customFormat="false" ht="15.75" hidden="true" customHeight="false" outlineLevel="0" collapsed="false">
      <c r="A375" s="174"/>
      <c r="B375" s="175" t="n">
        <f aca="false">IF(M374&lt;1,"",$E$7)</f>
        <v>0.03</v>
      </c>
      <c r="C375" s="176" t="n">
        <f aca="false">IF(M374&lt;1,0,(M374*(B375*30)/360))</f>
        <v>117.649367257557</v>
      </c>
      <c r="D375" s="177" t="n">
        <f aca="false">IF(M374&gt;1,IF(M374-D374&lt;1,(M374+C375),$E$9),0)</f>
        <v>2108.02016864725</v>
      </c>
      <c r="E375" s="176" t="n">
        <f aca="false">IF(D375&lt;M374,IF(M374&lt;1,"",$E$16),IF(D375&lt;E374,0,D375-(M374+C375)))</f>
        <v>0</v>
      </c>
      <c r="F375" s="176"/>
      <c r="G375" s="176"/>
      <c r="H375" s="176"/>
      <c r="I375" s="176"/>
      <c r="J375" s="176"/>
      <c r="K375" s="176" t="n">
        <f aca="false">IF(K363&gt;1,IF(M374&lt;$E$17,(M374-D375+C375),K363),0)</f>
        <v>0</v>
      </c>
      <c r="L375" s="176" t="n">
        <f aca="false">IF(M374&lt;1,0,IF((D375+E375+K375)-C375&gt;=(M374),(M374),(D375+E375+K375)-C375))</f>
        <v>1990.3708013897</v>
      </c>
      <c r="M375" s="178" t="n">
        <f aca="false">IF(M374-L375&lt;1,0,M374-L375)</f>
        <v>45069.376101633</v>
      </c>
      <c r="N375" s="179"/>
      <c r="Q375" s="6"/>
      <c r="R375" s="171"/>
      <c r="S375" s="180" t="n">
        <f aca="false">S374-($S$373-$S$385)/12</f>
        <v>0</v>
      </c>
      <c r="T375" s="7"/>
      <c r="U375" s="181" t="n">
        <f aca="false">CM369</f>
        <v>0</v>
      </c>
      <c r="V375" s="4"/>
      <c r="W375" s="182" t="n">
        <f aca="false">SUM($C$38:C375)</f>
        <v>257580.193104404</v>
      </c>
      <c r="X375" s="171"/>
      <c r="Y375" s="181" t="n">
        <f aca="false">SUM($CH$30:CH369)</f>
        <v>19608.8005393828</v>
      </c>
      <c r="Z375" s="4"/>
      <c r="AA375" s="4"/>
      <c r="AB375" s="4"/>
      <c r="AG375" s="3" t="s">
        <v>21</v>
      </c>
      <c r="CF375" s="0" t="n">
        <f aca="false">SUM(CF374+1)</f>
        <v>344</v>
      </c>
      <c r="CG375" s="150" t="str">
        <f aca="false">IF(CM374&lt;1,"",$CJ$7)</f>
        <v/>
      </c>
      <c r="CH375" s="157" t="str">
        <f aca="false">IF(CM374&lt;1,"",(CM374*(CG375*30)/360))</f>
        <v/>
      </c>
      <c r="CI375" s="132" t="str">
        <f aca="false">IF(CM374&lt;1,"",$CJ$9)</f>
        <v/>
      </c>
      <c r="CJ375" s="157" t="str">
        <f aca="false">IF(CM374&lt;1,"",$CJ$12)</f>
        <v/>
      </c>
      <c r="CK375" s="157" t="n">
        <f aca="false">IF(CM374&lt;1,0,CK363)</f>
        <v>0</v>
      </c>
      <c r="CL375" s="157" t="n">
        <f aca="false">IF(CM374&lt;1,0,(CI375+CJ375+CK375)-CH375)</f>
        <v>0</v>
      </c>
      <c r="CM375" s="157" t="n">
        <f aca="false">IF(CM374-CL375&lt;1,0,CM374-CL375)</f>
        <v>0</v>
      </c>
      <c r="CO375" s="183" t="n">
        <f aca="false">(CR374*($CO$36*13.85))/360</f>
        <v>350.492552226799</v>
      </c>
      <c r="CP375" s="132" t="n">
        <f aca="false">$D$38/2</f>
        <v>1054.01008432363</v>
      </c>
      <c r="CQ375" s="132" t="n">
        <f aca="false">CP375-CO375</f>
        <v>703.517532096827</v>
      </c>
      <c r="CR375" s="183" t="n">
        <f aca="false">IF(CR374-CQ375&lt;0,0,CR374-CQ375)</f>
        <v>302972.339992928</v>
      </c>
      <c r="CS375" s="174" t="n">
        <f aca="false">IF(CR374&lt;1,"",CS374+1)</f>
        <v>338</v>
      </c>
    </row>
    <row r="376" customFormat="false" ht="15.75" hidden="true" customHeight="false" outlineLevel="0" collapsed="false">
      <c r="A376" s="174"/>
      <c r="B376" s="175" t="n">
        <f aca="false">IF(M375&lt;1,"",$E$7)</f>
        <v>0.03</v>
      </c>
      <c r="C376" s="176" t="n">
        <f aca="false">IF(M375&lt;1,0,(M375*(B376*30)/360))</f>
        <v>112.673440254082</v>
      </c>
      <c r="D376" s="177" t="n">
        <f aca="false">IF(M375&gt;1,IF(M375-D375&lt;1,(M375+C376),$E$9),0)</f>
        <v>2108.02016864725</v>
      </c>
      <c r="E376" s="176" t="n">
        <f aca="false">IF(D376&lt;M375,IF(M375&lt;1,"",$E$16),IF(D376&lt;E375,0,D376-(M375+C376)))</f>
        <v>0</v>
      </c>
      <c r="F376" s="176"/>
      <c r="G376" s="176"/>
      <c r="H376" s="176"/>
      <c r="I376" s="176"/>
      <c r="J376" s="176"/>
      <c r="K376" s="176" t="n">
        <f aca="false">IF(K364&gt;1,IF(M375&lt;$E$17,(M375-D376+C376),K364),0)</f>
        <v>0</v>
      </c>
      <c r="L376" s="176" t="n">
        <f aca="false">IF(M375&lt;1,0,IF((D376+E376+K376)-C376&gt;=(M375),(M375),(D376+E376+K376)-C376))</f>
        <v>1995.34672839317</v>
      </c>
      <c r="M376" s="178" t="n">
        <f aca="false">IF(M375-L376&lt;1,0,M375-L376)</f>
        <v>43074.0293732398</v>
      </c>
      <c r="N376" s="179"/>
      <c r="Q376" s="6"/>
      <c r="R376" s="171"/>
      <c r="S376" s="180" t="n">
        <f aca="false">S375-($S$373-$S$385)/12</f>
        <v>0</v>
      </c>
      <c r="T376" s="7"/>
      <c r="U376" s="181" t="n">
        <f aca="false">CM370</f>
        <v>0</v>
      </c>
      <c r="V376" s="4"/>
      <c r="W376" s="182" t="n">
        <f aca="false">SUM($C$38:C376)</f>
        <v>257692.866544658</v>
      </c>
      <c r="X376" s="171"/>
      <c r="Y376" s="181" t="n">
        <f aca="false">SUM($CH$30:CH370)</f>
        <v>19608.8005393828</v>
      </c>
      <c r="Z376" s="4"/>
      <c r="AA376" s="4"/>
      <c r="AB376" s="4"/>
      <c r="AG376" s="3" t="s">
        <v>21</v>
      </c>
      <c r="CF376" s="0" t="n">
        <f aca="false">SUM(CF375+1)</f>
        <v>345</v>
      </c>
      <c r="CG376" s="150" t="str">
        <f aca="false">IF(CM375&lt;1,"",$CJ$7)</f>
        <v/>
      </c>
      <c r="CH376" s="157" t="str">
        <f aca="false">IF(CM375&lt;1,"",(CM375*(CG376*30)/360))</f>
        <v/>
      </c>
      <c r="CI376" s="132" t="str">
        <f aca="false">IF(CM375&lt;1,"",$CJ$9)</f>
        <v/>
      </c>
      <c r="CJ376" s="157" t="str">
        <f aca="false">IF(CM375&lt;1,"",$CJ$12)</f>
        <v/>
      </c>
      <c r="CK376" s="157" t="n">
        <f aca="false">IF(CM375&lt;1,0,CK364)</f>
        <v>0</v>
      </c>
      <c r="CL376" s="157" t="n">
        <f aca="false">IF(CM375&lt;1,0,(CI376+CJ376+CK376)-CH376)</f>
        <v>0</v>
      </c>
      <c r="CM376" s="157" t="n">
        <f aca="false">IF(CM375-CL376&lt;1,0,CM375-CL376)</f>
        <v>0</v>
      </c>
      <c r="CO376" s="183" t="n">
        <f aca="false">(CR375*($CO$36*13.85))/360</f>
        <v>349.680575741837</v>
      </c>
      <c r="CP376" s="132" t="n">
        <f aca="false">$D$38/2</f>
        <v>1054.01008432363</v>
      </c>
      <c r="CQ376" s="132" t="n">
        <f aca="false">CP376-CO376</f>
        <v>704.329508581789</v>
      </c>
      <c r="CR376" s="183" t="n">
        <f aca="false">IF(CR375-CQ376&lt;0,0,CR375-CQ376)</f>
        <v>302268.010484346</v>
      </c>
      <c r="CS376" s="174" t="n">
        <f aca="false">IF(CR375&lt;1,"",CS375+1)</f>
        <v>339</v>
      </c>
    </row>
    <row r="377" customFormat="false" ht="15.75" hidden="true" customHeight="false" outlineLevel="0" collapsed="false">
      <c r="A377" s="174"/>
      <c r="B377" s="175" t="n">
        <f aca="false">IF(M376&lt;1,"",$E$7)</f>
        <v>0.03</v>
      </c>
      <c r="C377" s="176" t="n">
        <f aca="false">IF(M376&lt;1,0,(M376*(B377*30)/360))</f>
        <v>107.685073433099</v>
      </c>
      <c r="D377" s="177" t="n">
        <f aca="false">IF(M376&gt;1,IF(M376-D376&lt;1,(M376+C377),$E$9),0)</f>
        <v>2108.02016864725</v>
      </c>
      <c r="E377" s="176" t="n">
        <f aca="false">IF(D377&lt;M376,IF(M376&lt;1,"",$E$16),IF(D377&lt;E376,0,D377-(M376+C377)))</f>
        <v>0</v>
      </c>
      <c r="F377" s="176"/>
      <c r="G377" s="176"/>
      <c r="H377" s="176"/>
      <c r="I377" s="176"/>
      <c r="J377" s="176"/>
      <c r="K377" s="176" t="n">
        <f aca="false">IF(K365&gt;1,IF(M376&lt;$E$17,(M376-D377+C377),K365),0)</f>
        <v>0</v>
      </c>
      <c r="L377" s="176" t="n">
        <f aca="false">IF(M376&lt;1,0,IF((D377+E377+K377)-C377&gt;=(M376),(M376),(D377+E377+K377)-C377))</f>
        <v>2000.33509521415</v>
      </c>
      <c r="M377" s="178" t="n">
        <f aca="false">IF(M376-L377&lt;1,0,M376-L377)</f>
        <v>41073.6942780256</v>
      </c>
      <c r="N377" s="179"/>
      <c r="Q377" s="6"/>
      <c r="R377" s="171"/>
      <c r="S377" s="180" t="n">
        <f aca="false">S376-($S$373-$S$385)/12</f>
        <v>0</v>
      </c>
      <c r="T377" s="7"/>
      <c r="U377" s="181" t="n">
        <f aca="false">CM371</f>
        <v>0</v>
      </c>
      <c r="V377" s="4"/>
      <c r="W377" s="182" t="n">
        <f aca="false">SUM($C$38:C377)</f>
        <v>257800.551618091</v>
      </c>
      <c r="X377" s="171"/>
      <c r="Y377" s="181" t="n">
        <f aca="false">SUM($CH$30:CH371)</f>
        <v>19608.8005393828</v>
      </c>
      <c r="Z377" s="4"/>
      <c r="AA377" s="4"/>
      <c r="AB377" s="4"/>
      <c r="AG377" s="3" t="s">
        <v>21</v>
      </c>
      <c r="CF377" s="0" t="n">
        <f aca="false">SUM(CF376+1)</f>
        <v>346</v>
      </c>
      <c r="CG377" s="150" t="str">
        <f aca="false">IF(CM376&lt;1,"",$CJ$7)</f>
        <v/>
      </c>
      <c r="CH377" s="157" t="str">
        <f aca="false">IF(CM376&lt;1,"",(CM376*(CG377*30)/360))</f>
        <v/>
      </c>
      <c r="CI377" s="132" t="str">
        <f aca="false">IF(CM376&lt;1,"",$CJ$9)</f>
        <v/>
      </c>
      <c r="CJ377" s="157" t="str">
        <f aca="false">IF(CM376&lt;1,"",$CJ$12)</f>
        <v/>
      </c>
      <c r="CK377" s="157" t="n">
        <f aca="false">IF(CM376&lt;1,0,CK365)</f>
        <v>0</v>
      </c>
      <c r="CL377" s="157" t="n">
        <f aca="false">IF(CM376&lt;1,0,(CI377+CJ377+CK377)-CH377)</f>
        <v>0</v>
      </c>
      <c r="CM377" s="157" t="n">
        <f aca="false">IF(CM376-CL377&lt;1,0,CM376-CL377)</f>
        <v>0</v>
      </c>
      <c r="CO377" s="183" t="n">
        <f aca="false">(CR376*($CO$36*13.85))/360</f>
        <v>348.867662100682</v>
      </c>
      <c r="CP377" s="132" t="n">
        <f aca="false">$D$38/2</f>
        <v>1054.01008432363</v>
      </c>
      <c r="CQ377" s="132" t="n">
        <f aca="false">CP377-CO377</f>
        <v>705.142422222944</v>
      </c>
      <c r="CR377" s="183" t="n">
        <f aca="false">IF(CR376-CQ377&lt;0,0,CR376-CQ377)</f>
        <v>301562.868062123</v>
      </c>
      <c r="CS377" s="174" t="n">
        <f aca="false">IF(CR376&lt;1,"",CS376+1)</f>
        <v>340</v>
      </c>
    </row>
    <row r="378" customFormat="false" ht="15.75" hidden="true" customHeight="false" outlineLevel="0" collapsed="false">
      <c r="A378" s="174"/>
      <c r="B378" s="175" t="n">
        <f aca="false">IF(M377&lt;1,"",$E$7)</f>
        <v>0.03</v>
      </c>
      <c r="C378" s="176" t="n">
        <f aca="false">IF(M377&lt;1,0,(M377*(B378*30)/360))</f>
        <v>102.684235695064</v>
      </c>
      <c r="D378" s="177" t="n">
        <f aca="false">IF(M377&gt;1,IF(M377-D377&lt;1,(M377+C378),$E$9),0)</f>
        <v>2108.02016864725</v>
      </c>
      <c r="E378" s="176" t="n">
        <f aca="false">IF(D378&lt;M377,IF(M377&lt;1,"",$E$16),IF(D378&lt;E377,0,D378-(M377+C378)))</f>
        <v>0</v>
      </c>
      <c r="F378" s="176"/>
      <c r="G378" s="176"/>
      <c r="H378" s="176"/>
      <c r="I378" s="176"/>
      <c r="J378" s="176"/>
      <c r="K378" s="176" t="n">
        <f aca="false">IF(K366&gt;1,IF(M377&lt;$E$17,(M377-D378+C378),K366),0)</f>
        <v>0</v>
      </c>
      <c r="L378" s="176" t="n">
        <f aca="false">IF(M377&lt;1,0,IF((D378+E378+K378)-C378&gt;=(M377),(M377),(D378+E378+K378)-C378))</f>
        <v>2005.33593295219</v>
      </c>
      <c r="M378" s="178" t="n">
        <f aca="false">IF(M377-L378&lt;1,0,M377-L378)</f>
        <v>39068.3583450735</v>
      </c>
      <c r="N378" s="179"/>
      <c r="Q378" s="6"/>
      <c r="R378" s="171"/>
      <c r="S378" s="180" t="n">
        <f aca="false">S377-($S$373-$S$385)/12</f>
        <v>0</v>
      </c>
      <c r="T378" s="7"/>
      <c r="U378" s="181" t="n">
        <f aca="false">CM372</f>
        <v>0</v>
      </c>
      <c r="V378" s="4"/>
      <c r="W378" s="182" t="n">
        <f aca="false">SUM($C$38:C378)</f>
        <v>257903.235853786</v>
      </c>
      <c r="X378" s="171"/>
      <c r="Y378" s="181" t="n">
        <f aca="false">SUM($CH$30:CH372)</f>
        <v>19608.8005393828</v>
      </c>
      <c r="Z378" s="4"/>
      <c r="AA378" s="4"/>
      <c r="AB378" s="4"/>
      <c r="AG378" s="3" t="s">
        <v>21</v>
      </c>
      <c r="CF378" s="0" t="n">
        <f aca="false">SUM(CF377+1)</f>
        <v>347</v>
      </c>
      <c r="CG378" s="150" t="str">
        <f aca="false">IF(CM377&lt;1,"",$CJ$7)</f>
        <v/>
      </c>
      <c r="CH378" s="157" t="str">
        <f aca="false">IF(CM377&lt;1,"",(CM377*(CG378*30)/360))</f>
        <v/>
      </c>
      <c r="CI378" s="132" t="str">
        <f aca="false">IF(CM377&lt;1,"",$CJ$9)</f>
        <v/>
      </c>
      <c r="CJ378" s="157" t="str">
        <f aca="false">IF(CM377&lt;1,"",$CJ$12)</f>
        <v/>
      </c>
      <c r="CK378" s="157" t="n">
        <f aca="false">IF(CM377&lt;1,0,CK366)</f>
        <v>0</v>
      </c>
      <c r="CL378" s="157" t="n">
        <f aca="false">IF(CM377&lt;1,0,(CI378+CJ378+CK378)-CH378)</f>
        <v>0</v>
      </c>
      <c r="CM378" s="157" t="n">
        <f aca="false">IF(CM377-CL378&lt;1,0,CM377-CL378)</f>
        <v>0</v>
      </c>
      <c r="CO378" s="183" t="n">
        <f aca="false">(CR377*($CO$36*13.85))/360</f>
        <v>348.0538102217</v>
      </c>
      <c r="CP378" s="132" t="n">
        <f aca="false">$D$38/2</f>
        <v>1054.01008432363</v>
      </c>
      <c r="CQ378" s="132" t="n">
        <f aca="false">CP378-CO378</f>
        <v>705.956274101926</v>
      </c>
      <c r="CR378" s="183" t="n">
        <f aca="false">IF(CR377-CQ378&lt;0,0,CR377-CQ378)</f>
        <v>300856.911788021</v>
      </c>
      <c r="CS378" s="174" t="n">
        <f aca="false">IF(CR377&lt;1,"",CS377+1)</f>
        <v>341</v>
      </c>
    </row>
    <row r="379" customFormat="false" ht="15.75" hidden="true" customHeight="false" outlineLevel="0" collapsed="false">
      <c r="A379" s="174"/>
      <c r="B379" s="175" t="n">
        <f aca="false">IF(M378&lt;1,"",$E$7)</f>
        <v>0.03</v>
      </c>
      <c r="C379" s="176" t="n">
        <f aca="false">IF(M378&lt;1,0,(M378*(B379*30)/360))</f>
        <v>97.6708958626836</v>
      </c>
      <c r="D379" s="177" t="n">
        <f aca="false">IF(M378&gt;1,IF(M378-D378&lt;1,(M378+C379),$E$9),0)</f>
        <v>2108.02016864725</v>
      </c>
      <c r="E379" s="176" t="n">
        <f aca="false">IF(D379&lt;M378,IF(M378&lt;1,"",$E$16),IF(D379&lt;E378,0,D379-(M378+C379)))</f>
        <v>0</v>
      </c>
      <c r="F379" s="176"/>
      <c r="G379" s="176"/>
      <c r="H379" s="176"/>
      <c r="I379" s="176"/>
      <c r="J379" s="176"/>
      <c r="K379" s="176" t="n">
        <f aca="false">IF(K367&gt;1,IF(M378&lt;$E$17,(M378-D379+C379),K367),0)</f>
        <v>0</v>
      </c>
      <c r="L379" s="176" t="n">
        <f aca="false">IF(M378&lt;1,0,IF((D379+E379+K379)-C379&gt;=(M378),(M378),(D379+E379+K379)-C379))</f>
        <v>2010.34927278457</v>
      </c>
      <c r="M379" s="178" t="n">
        <f aca="false">IF(M378-L379&lt;1,0,M378-L379)</f>
        <v>37058.0090722889</v>
      </c>
      <c r="N379" s="179"/>
      <c r="Q379" s="6"/>
      <c r="R379" s="171"/>
      <c r="S379" s="180" t="n">
        <f aca="false">S378-($S$373-$S$385)/12</f>
        <v>0</v>
      </c>
      <c r="T379" s="7"/>
      <c r="U379" s="181" t="n">
        <f aca="false">CM373</f>
        <v>0</v>
      </c>
      <c r="V379" s="4"/>
      <c r="W379" s="182" t="n">
        <f aca="false">SUM($C$38:C379)</f>
        <v>258000.906749649</v>
      </c>
      <c r="X379" s="171"/>
      <c r="Y379" s="181" t="n">
        <f aca="false">SUM($CH$30:CH373)</f>
        <v>19608.8005393828</v>
      </c>
      <c r="Z379" s="4"/>
      <c r="AA379" s="4"/>
      <c r="AB379" s="4"/>
      <c r="AG379" s="3" t="s">
        <v>21</v>
      </c>
      <c r="CF379" s="0" t="n">
        <f aca="false">SUM(CF378+1)</f>
        <v>348</v>
      </c>
      <c r="CG379" s="150" t="str">
        <f aca="false">IF(CM378&lt;1,"",$CJ$7)</f>
        <v/>
      </c>
      <c r="CH379" s="157" t="str">
        <f aca="false">IF(CM378&lt;1,"",(CM378*(CG379*30)/360))</f>
        <v/>
      </c>
      <c r="CI379" s="132" t="str">
        <f aca="false">IF(CM378&lt;1,"",$CJ$9)</f>
        <v/>
      </c>
      <c r="CJ379" s="157" t="str">
        <f aca="false">IF(CM378&lt;1,"",$CJ$12)</f>
        <v/>
      </c>
      <c r="CK379" s="157" t="n">
        <f aca="false">IF(CM378&lt;1,0,CK367)</f>
        <v>0</v>
      </c>
      <c r="CL379" s="157" t="n">
        <f aca="false">IF(CM378&lt;1,0,(CI379+CJ379+CK379)-CH379)</f>
        <v>0</v>
      </c>
      <c r="CM379" s="157" t="n">
        <f aca="false">IF(CM378-CL379&lt;1,0,CM378-CL379)</f>
        <v>0</v>
      </c>
      <c r="CO379" s="183" t="n">
        <f aca="false">(CR378*($CO$36*13.85))/360</f>
        <v>347.239019022007</v>
      </c>
      <c r="CP379" s="132" t="n">
        <f aca="false">$D$38/2</f>
        <v>1054.01008432363</v>
      </c>
      <c r="CQ379" s="132" t="n">
        <f aca="false">CP379-CO379</f>
        <v>706.771065301619</v>
      </c>
      <c r="CR379" s="183" t="n">
        <f aca="false">IF(CR378-CQ379&lt;0,0,CR378-CQ379)</f>
        <v>300150.140722719</v>
      </c>
      <c r="CS379" s="174" t="n">
        <f aca="false">IF(CR378&lt;1,"",CS378+1)</f>
        <v>342</v>
      </c>
    </row>
    <row r="380" customFormat="false" ht="15.75" hidden="true" customHeight="false" outlineLevel="0" collapsed="false">
      <c r="A380" s="174"/>
      <c r="B380" s="175" t="n">
        <f aca="false">IF(M379&lt;1,"",$E$7)</f>
        <v>0.03</v>
      </c>
      <c r="C380" s="176" t="n">
        <f aca="false">IF(M379&lt;1,0,(M379*(B380*30)/360))</f>
        <v>92.6450226807222</v>
      </c>
      <c r="D380" s="177" t="n">
        <f aca="false">IF(M379&gt;1,IF(M379-D379&lt;1,(M379+C380),$E$9),0)</f>
        <v>2108.02016864725</v>
      </c>
      <c r="E380" s="176" t="n">
        <f aca="false">IF(D380&lt;M379,IF(M379&lt;1,"",$E$16),IF(D380&lt;E379,0,D380-(M379+C380)))</f>
        <v>0</v>
      </c>
      <c r="F380" s="176"/>
      <c r="G380" s="176"/>
      <c r="H380" s="176"/>
      <c r="I380" s="176"/>
      <c r="J380" s="176"/>
      <c r="K380" s="176" t="n">
        <f aca="false">IF(K368&gt;1,IF(M379&lt;$E$17,(M379-D380+C380),K368),0)</f>
        <v>0</v>
      </c>
      <c r="L380" s="176" t="n">
        <f aca="false">IF(M379&lt;1,0,IF((D380+E380+K380)-C380&gt;=(M379),(M379),(D380+E380+K380)-C380))</f>
        <v>2015.37514596653</v>
      </c>
      <c r="M380" s="178" t="n">
        <f aca="false">IF(M379-L380&lt;1,0,M379-L380)</f>
        <v>35042.6339263224</v>
      </c>
      <c r="N380" s="179"/>
      <c r="Q380" s="6"/>
      <c r="R380" s="171"/>
      <c r="S380" s="180" t="n">
        <f aca="false">S379-($S$373-$S$385)/12</f>
        <v>0</v>
      </c>
      <c r="T380" s="7"/>
      <c r="U380" s="181" t="n">
        <f aca="false">CM374</f>
        <v>0</v>
      </c>
      <c r="V380" s="4"/>
      <c r="W380" s="182" t="n">
        <f aca="false">SUM($C$38:C380)</f>
        <v>258093.55177233</v>
      </c>
      <c r="X380" s="171"/>
      <c r="Y380" s="181" t="n">
        <f aca="false">SUM($CH$30:CH374)</f>
        <v>19608.8005393828</v>
      </c>
      <c r="Z380" s="4"/>
      <c r="AA380" s="4"/>
      <c r="AB380" s="4"/>
      <c r="AG380" s="3" t="s">
        <v>21</v>
      </c>
      <c r="CF380" s="0" t="n">
        <f aca="false">SUM(CF379+1)</f>
        <v>349</v>
      </c>
      <c r="CG380" s="150" t="str">
        <f aca="false">IF(CM379&lt;1,"",$CJ$7)</f>
        <v/>
      </c>
      <c r="CH380" s="157" t="str">
        <f aca="false">IF(CM379&lt;1,"",(CM379*(CG380*30)/360))</f>
        <v/>
      </c>
      <c r="CI380" s="132" t="str">
        <f aca="false">IF(CM379&lt;1,"",$CJ$9)</f>
        <v/>
      </c>
      <c r="CJ380" s="157" t="str">
        <f aca="false">IF(CM379&lt;1,"",$CJ$12)</f>
        <v/>
      </c>
      <c r="CK380" s="157" t="n">
        <f aca="false">IF(CM379&lt;1,0,CK368)</f>
        <v>0</v>
      </c>
      <c r="CL380" s="157" t="n">
        <f aca="false">IF(CM379&lt;1,0,(CI380+CJ380+CK380)-CH380)</f>
        <v>0</v>
      </c>
      <c r="CM380" s="157" t="n">
        <f aca="false">IF(CM379-CL380&lt;1,0,CM379-CL380)</f>
        <v>0</v>
      </c>
      <c r="CO380" s="183" t="n">
        <f aca="false">(CR379*($CO$36*13.85))/360</f>
        <v>346.423287417472</v>
      </c>
      <c r="CP380" s="132" t="n">
        <f aca="false">$D$38/2</f>
        <v>1054.01008432363</v>
      </c>
      <c r="CQ380" s="132" t="n">
        <f aca="false">CP380-CO380</f>
        <v>707.586796906154</v>
      </c>
      <c r="CR380" s="183" t="n">
        <f aca="false">IF(CR379-CQ380&lt;0,0,CR379-CQ380)</f>
        <v>299442.553925813</v>
      </c>
      <c r="CS380" s="174" t="n">
        <f aca="false">IF(CR379&lt;1,"",CS379+1)</f>
        <v>343</v>
      </c>
    </row>
    <row r="381" customFormat="false" ht="15.75" hidden="true" customHeight="false" outlineLevel="0" collapsed="false">
      <c r="A381" s="174"/>
      <c r="B381" s="175" t="n">
        <f aca="false">IF(M380&lt;1,"",$E$7)</f>
        <v>0.03</v>
      </c>
      <c r="C381" s="176" t="n">
        <f aca="false">IF(M380&lt;1,0,(M380*(B381*30)/360))</f>
        <v>87.6065848158059</v>
      </c>
      <c r="D381" s="177" t="n">
        <f aca="false">IF(M380&gt;1,IF(M380-D380&lt;1,(M380+C381),$E$9),0)</f>
        <v>2108.02016864725</v>
      </c>
      <c r="E381" s="176" t="n">
        <f aca="false">IF(D381&lt;M380,IF(M380&lt;1,"",$E$16),IF(D381&lt;E380,0,D381-(M380+C381)))</f>
        <v>0</v>
      </c>
      <c r="F381" s="176"/>
      <c r="G381" s="176"/>
      <c r="H381" s="176"/>
      <c r="I381" s="176"/>
      <c r="J381" s="176"/>
      <c r="K381" s="176" t="n">
        <f aca="false">IF(K369&gt;1,IF(M380&lt;$E$17,(M380-D381+C381),K369),0)</f>
        <v>0</v>
      </c>
      <c r="L381" s="176" t="n">
        <f aca="false">IF(M380&lt;1,0,IF((D381+E381+K381)-C381&gt;=(M380),(M380),(D381+E381+K381)-C381))</f>
        <v>2020.41358383145</v>
      </c>
      <c r="M381" s="178" t="n">
        <f aca="false">IF(M380-L381&lt;1,0,M380-L381)</f>
        <v>33022.2203424909</v>
      </c>
      <c r="N381" s="179"/>
      <c r="Q381" s="6"/>
      <c r="R381" s="171"/>
      <c r="S381" s="180" t="n">
        <f aca="false">S380-($S$373-$S$385)/12</f>
        <v>0</v>
      </c>
      <c r="T381" s="7"/>
      <c r="U381" s="181" t="n">
        <f aca="false">CM375</f>
        <v>0</v>
      </c>
      <c r="V381" s="4"/>
      <c r="W381" s="182" t="n">
        <f aca="false">SUM($C$38:C381)</f>
        <v>258181.158357145</v>
      </c>
      <c r="X381" s="171"/>
      <c r="Y381" s="181" t="n">
        <f aca="false">SUM($CH$30:CH375)</f>
        <v>19608.8005393828</v>
      </c>
      <c r="Z381" s="4"/>
      <c r="AA381" s="4"/>
      <c r="AB381" s="4"/>
      <c r="AG381" s="3" t="s">
        <v>21</v>
      </c>
      <c r="CF381" s="0" t="n">
        <f aca="false">SUM(CF380+1)</f>
        <v>350</v>
      </c>
      <c r="CG381" s="150" t="str">
        <f aca="false">IF(CM380&lt;1,"",$CJ$7)</f>
        <v/>
      </c>
      <c r="CH381" s="157" t="str">
        <f aca="false">IF(CM380&lt;1,"",(CM380*(CG381*30)/360))</f>
        <v/>
      </c>
      <c r="CI381" s="132" t="str">
        <f aca="false">IF(CM380&lt;1,"",$CJ$9)</f>
        <v/>
      </c>
      <c r="CJ381" s="157" t="str">
        <f aca="false">IF(CM380&lt;1,"",$CJ$12)</f>
        <v/>
      </c>
      <c r="CK381" s="157" t="n">
        <f aca="false">IF(CM380&lt;1,0,CK369)</f>
        <v>0</v>
      </c>
      <c r="CL381" s="157" t="n">
        <f aca="false">IF(CM380&lt;1,0,(CI381+CJ381+CK381)-CH381)</f>
        <v>0</v>
      </c>
      <c r="CM381" s="157" t="n">
        <f aca="false">IF(CM380-CL381&lt;1,0,CM380-CL381)</f>
        <v>0</v>
      </c>
      <c r="CO381" s="183" t="n">
        <f aca="false">(CR380*($CO$36*13.85))/360</f>
        <v>345.606614322709</v>
      </c>
      <c r="CP381" s="132" t="n">
        <f aca="false">$D$38/2</f>
        <v>1054.01008432363</v>
      </c>
      <c r="CQ381" s="132" t="n">
        <f aca="false">CP381-CO381</f>
        <v>708.403470000917</v>
      </c>
      <c r="CR381" s="183" t="n">
        <f aca="false">IF(CR380-CQ381&lt;0,0,CR380-CQ381)</f>
        <v>298734.150455812</v>
      </c>
      <c r="CS381" s="174" t="n">
        <f aca="false">IF(CR380&lt;1,"",CS380+1)</f>
        <v>344</v>
      </c>
    </row>
    <row r="382" customFormat="false" ht="15.75" hidden="true" customHeight="false" outlineLevel="0" collapsed="false">
      <c r="A382" s="174"/>
      <c r="B382" s="175" t="n">
        <f aca="false">IF(M381&lt;1,"",$E$7)</f>
        <v>0.03</v>
      </c>
      <c r="C382" s="176" t="n">
        <f aca="false">IF(M381&lt;1,0,(M381*(B382*30)/360))</f>
        <v>82.5555508562273</v>
      </c>
      <c r="D382" s="177" t="n">
        <f aca="false">IF(M381&gt;1,IF(M381-D381&lt;1,(M381+C382),$E$9),0)</f>
        <v>2108.02016864725</v>
      </c>
      <c r="E382" s="176" t="n">
        <f aca="false">IF(D382&lt;M381,IF(M381&lt;1,"",$E$16),IF(D382&lt;E381,0,D382-(M381+C382)))</f>
        <v>0</v>
      </c>
      <c r="F382" s="176"/>
      <c r="G382" s="176"/>
      <c r="H382" s="176"/>
      <c r="I382" s="176"/>
      <c r="J382" s="176"/>
      <c r="K382" s="176" t="n">
        <f aca="false">IF(K370&gt;1,IF(M381&lt;$E$17,(M381-D382+C382),K370),0)</f>
        <v>0</v>
      </c>
      <c r="L382" s="176" t="n">
        <f aca="false">IF(M381&lt;1,0,IF((D382+E382+K382)-C382&gt;=(M381),(M381),(D382+E382+K382)-C382))</f>
        <v>2025.46461779102</v>
      </c>
      <c r="M382" s="178" t="n">
        <f aca="false">IF(M381-L382&lt;1,0,M381-L382)</f>
        <v>30996.7557246999</v>
      </c>
      <c r="N382" s="179"/>
      <c r="Q382" s="6"/>
      <c r="R382" s="171"/>
      <c r="S382" s="180" t="n">
        <f aca="false">S381-($S$373-$S$385)/12</f>
        <v>0</v>
      </c>
      <c r="T382" s="7"/>
      <c r="U382" s="181" t="n">
        <f aca="false">CM376</f>
        <v>0</v>
      </c>
      <c r="V382" s="4"/>
      <c r="W382" s="182" t="n">
        <f aca="false">SUM($C$38:C382)</f>
        <v>258263.713908002</v>
      </c>
      <c r="X382" s="171"/>
      <c r="Y382" s="181" t="n">
        <f aca="false">SUM($CH$30:CH376)</f>
        <v>19608.8005393828</v>
      </c>
      <c r="Z382" s="4"/>
      <c r="AA382" s="4"/>
      <c r="AB382" s="4"/>
      <c r="AG382" s="3" t="s">
        <v>21</v>
      </c>
      <c r="CF382" s="0" t="n">
        <f aca="false">SUM(CF381+1)</f>
        <v>351</v>
      </c>
      <c r="CG382" s="150" t="str">
        <f aca="false">IF(CM381&lt;1,"",$CJ$7)</f>
        <v/>
      </c>
      <c r="CH382" s="157" t="str">
        <f aca="false">IF(CM381&lt;1,"",(CM381*(CG382*30)/360))</f>
        <v/>
      </c>
      <c r="CI382" s="132" t="str">
        <f aca="false">IF(CM381&lt;1,"",$CJ$9)</f>
        <v/>
      </c>
      <c r="CJ382" s="157" t="str">
        <f aca="false">IF(CM381&lt;1,"",$CJ$12)</f>
        <v/>
      </c>
      <c r="CK382" s="157" t="n">
        <f aca="false">IF(CM381&lt;1,0,CK370)</f>
        <v>0</v>
      </c>
      <c r="CL382" s="157" t="n">
        <f aca="false">IF(CM381&lt;1,0,(CI382+CJ382+CK382)-CH382)</f>
        <v>0</v>
      </c>
      <c r="CM382" s="157" t="n">
        <f aca="false">IF(CM381-CL382&lt;1,0,CM381-CL382)</f>
        <v>0</v>
      </c>
      <c r="CO382" s="183" t="n">
        <f aca="false">(CR381*($CO$36*13.85))/360</f>
        <v>344.788998651083</v>
      </c>
      <c r="CP382" s="132" t="n">
        <f aca="false">$D$38/2</f>
        <v>1054.01008432363</v>
      </c>
      <c r="CQ382" s="132" t="n">
        <f aca="false">CP382-CO382</f>
        <v>709.221085672543</v>
      </c>
      <c r="CR382" s="183" t="n">
        <f aca="false">IF(CR381-CQ382&lt;0,0,CR381-CQ382)</f>
        <v>298024.92937014</v>
      </c>
      <c r="CS382" s="174" t="n">
        <f aca="false">IF(CR381&lt;1,"",CS381+1)</f>
        <v>345</v>
      </c>
    </row>
    <row r="383" customFormat="false" ht="15.75" hidden="true" customHeight="false" outlineLevel="0" collapsed="false">
      <c r="A383" s="174"/>
      <c r="B383" s="175" t="n">
        <f aca="false">IF(M382&lt;1,"",$E$7)</f>
        <v>0.03</v>
      </c>
      <c r="C383" s="176" t="n">
        <f aca="false">IF(M382&lt;1,0,(M382*(B383*30)/360))</f>
        <v>77.4918893117497</v>
      </c>
      <c r="D383" s="177" t="n">
        <f aca="false">IF(M382&gt;1,IF(M382-D382&lt;1,(M382+C383),$E$9),0)</f>
        <v>2108.02016864725</v>
      </c>
      <c r="E383" s="176" t="n">
        <f aca="false">IF(D383&lt;M382,IF(M382&lt;1,"",$E$16),IF(D383&lt;E382,0,D383-(M382+C383)))</f>
        <v>0</v>
      </c>
      <c r="F383" s="176"/>
      <c r="G383" s="176"/>
      <c r="H383" s="176"/>
      <c r="I383" s="176"/>
      <c r="J383" s="176"/>
      <c r="K383" s="176" t="n">
        <f aca="false">IF(K371&gt;1,IF(M382&lt;$E$17,(M382-D383+C383),K371),0)</f>
        <v>0</v>
      </c>
      <c r="L383" s="176" t="n">
        <f aca="false">IF(M382&lt;1,0,IF((D383+E383+K383)-C383&gt;=(M382),(M382),(D383+E383+K383)-C383))</f>
        <v>2030.5282793355</v>
      </c>
      <c r="M383" s="178" t="n">
        <f aca="false">IF(M382-L383&lt;1,0,M382-L383)</f>
        <v>28966.2274453644</v>
      </c>
      <c r="N383" s="179"/>
      <c r="Q383" s="6"/>
      <c r="R383" s="171"/>
      <c r="S383" s="180" t="n">
        <f aca="false">S382-($S$373-$S$385)/12</f>
        <v>0</v>
      </c>
      <c r="T383" s="7"/>
      <c r="U383" s="181" t="n">
        <f aca="false">CM377</f>
        <v>0</v>
      </c>
      <c r="V383" s="4"/>
      <c r="W383" s="182" t="n">
        <f aca="false">SUM($C$38:C383)</f>
        <v>258341.205797313</v>
      </c>
      <c r="X383" s="171"/>
      <c r="Y383" s="181" t="n">
        <f aca="false">SUM($CH$30:CH377)</f>
        <v>19608.8005393828</v>
      </c>
      <c r="Z383" s="4"/>
      <c r="AA383" s="4"/>
      <c r="AB383" s="4"/>
      <c r="AG383" s="3" t="s">
        <v>21</v>
      </c>
      <c r="CF383" s="0" t="n">
        <f aca="false">SUM(CF382+1)</f>
        <v>352</v>
      </c>
      <c r="CG383" s="150" t="str">
        <f aca="false">IF(CM382&lt;1,"",$CJ$7)</f>
        <v/>
      </c>
      <c r="CH383" s="157" t="str">
        <f aca="false">IF(CM382&lt;1,"",(CM382*(CG383*30)/360))</f>
        <v/>
      </c>
      <c r="CI383" s="132" t="str">
        <f aca="false">IF(CM382&lt;1,"",$CJ$9)</f>
        <v/>
      </c>
      <c r="CJ383" s="157" t="str">
        <f aca="false">IF(CM382&lt;1,"",$CJ$12)</f>
        <v/>
      </c>
      <c r="CK383" s="157" t="n">
        <f aca="false">IF(CM382&lt;1,0,CK371)</f>
        <v>0</v>
      </c>
      <c r="CL383" s="157" t="n">
        <f aca="false">IF(CM382&lt;1,0,(CI383+CJ383+CK383)-CH383)</f>
        <v>0</v>
      </c>
      <c r="CM383" s="157" t="n">
        <f aca="false">IF(CM382-CL383&lt;1,0,CM382-CL383)</f>
        <v>0</v>
      </c>
      <c r="CO383" s="183" t="n">
        <f aca="false">(CR382*($CO$36*13.85))/360</f>
        <v>343.970439314703</v>
      </c>
      <c r="CP383" s="132" t="n">
        <f aca="false">$D$38/2</f>
        <v>1054.01008432363</v>
      </c>
      <c r="CQ383" s="132" t="n">
        <f aca="false">CP383-CO383</f>
        <v>710.039645008923</v>
      </c>
      <c r="CR383" s="183" t="n">
        <f aca="false">IF(CR382-CQ383&lt;0,0,CR382-CQ383)</f>
        <v>297314.889725131</v>
      </c>
      <c r="CS383" s="174" t="n">
        <f aca="false">IF(CR382&lt;1,"",CS382+1)</f>
        <v>346</v>
      </c>
    </row>
    <row r="384" customFormat="false" ht="15.75" hidden="true" customHeight="false" outlineLevel="0" collapsed="false">
      <c r="A384" s="174"/>
      <c r="B384" s="175" t="n">
        <f aca="false">IF(M383&lt;1,"",$E$7)</f>
        <v>0.03</v>
      </c>
      <c r="C384" s="176" t="n">
        <f aca="false">IF(M383&lt;1,0,(M383*(B384*30)/360))</f>
        <v>72.4155686134109</v>
      </c>
      <c r="D384" s="177" t="n">
        <f aca="false">IF(M383&gt;1,IF(M383-D383&lt;1,(M383+C384),$E$9),0)</f>
        <v>2108.02016864725</v>
      </c>
      <c r="E384" s="176" t="n">
        <f aca="false">IF(D384&lt;M383,IF(M383&lt;1,"",$E$16),IF(D384&lt;E383,0,D384-(M383+C384)))</f>
        <v>0</v>
      </c>
      <c r="F384" s="176"/>
      <c r="G384" s="176"/>
      <c r="H384" s="176"/>
      <c r="I384" s="176"/>
      <c r="J384" s="176"/>
      <c r="K384" s="176" t="n">
        <f aca="false">IF(K372&gt;1,IF(M383&lt;$E$17,(M383-D384+C384),K372),0)</f>
        <v>0</v>
      </c>
      <c r="L384" s="176" t="n">
        <f aca="false">IF(M383&lt;1,0,IF((D384+E384+K384)-C384&gt;=(M383),(M383),(D384+E384+K384)-C384))</f>
        <v>2035.60460003384</v>
      </c>
      <c r="M384" s="178" t="n">
        <f aca="false">IF(M383-L384&lt;1,0,M383-L384)</f>
        <v>26930.6228453305</v>
      </c>
      <c r="N384" s="179"/>
      <c r="Q384" s="6"/>
      <c r="R384" s="171"/>
      <c r="S384" s="180" t="n">
        <f aca="false">S383-($S$373-$S$385)/12</f>
        <v>0</v>
      </c>
      <c r="T384" s="7"/>
      <c r="U384" s="181" t="n">
        <f aca="false">CM378</f>
        <v>0</v>
      </c>
      <c r="V384" s="4"/>
      <c r="W384" s="182" t="n">
        <f aca="false">SUM($C$38:C384)</f>
        <v>258413.621365927</v>
      </c>
      <c r="X384" s="171"/>
      <c r="Y384" s="181" t="n">
        <f aca="false">SUM($CH$30:CH378)</f>
        <v>19608.8005393828</v>
      </c>
      <c r="Z384" s="4"/>
      <c r="AA384" s="4"/>
      <c r="AB384" s="4"/>
      <c r="AG384" s="3" t="s">
        <v>21</v>
      </c>
      <c r="CF384" s="0" t="n">
        <f aca="false">SUM(CF383+1)</f>
        <v>353</v>
      </c>
      <c r="CG384" s="150" t="str">
        <f aca="false">IF(CM383&lt;1,"",$CJ$7)</f>
        <v/>
      </c>
      <c r="CH384" s="157" t="str">
        <f aca="false">IF(CM383&lt;1,"",(CM383*(CG384*30)/360))</f>
        <v/>
      </c>
      <c r="CI384" s="132" t="str">
        <f aca="false">IF(CM383&lt;1,"",$CJ$9)</f>
        <v/>
      </c>
      <c r="CJ384" s="157" t="str">
        <f aca="false">IF(CM383&lt;1,"",$CJ$12)</f>
        <v/>
      </c>
      <c r="CK384" s="157" t="n">
        <f aca="false">IF(CM383&lt;1,0,CK372)</f>
        <v>0</v>
      </c>
      <c r="CL384" s="157" t="n">
        <f aca="false">IF(CM383&lt;1,0,(CI384+CJ384+CK384)-CH384)</f>
        <v>0</v>
      </c>
      <c r="CM384" s="157" t="n">
        <f aca="false">IF(CM383-CL384&lt;1,0,CM383-CL384)</f>
        <v>0</v>
      </c>
      <c r="CO384" s="183" t="n">
        <f aca="false">(CR383*($CO$36*13.85))/360</f>
        <v>343.150935224422</v>
      </c>
      <c r="CP384" s="132" t="n">
        <f aca="false">$D$38/2</f>
        <v>1054.01008432363</v>
      </c>
      <c r="CQ384" s="132" t="n">
        <f aca="false">CP384-CO384</f>
        <v>710.859149099204</v>
      </c>
      <c r="CR384" s="183" t="n">
        <f aca="false">IF(CR383-CQ384&lt;0,0,CR383-CQ384)</f>
        <v>296604.030576032</v>
      </c>
      <c r="CS384" s="174" t="n">
        <f aca="false">IF(CR383&lt;1,"",CS383+1)</f>
        <v>347</v>
      </c>
    </row>
    <row r="385" customFormat="false" ht="15.75" hidden="true" customHeight="false" outlineLevel="0" collapsed="false">
      <c r="A385" s="174"/>
      <c r="B385" s="175" t="n">
        <f aca="false">IF(M384&lt;1,"",$E$7)</f>
        <v>0.03</v>
      </c>
      <c r="C385" s="176" t="n">
        <f aca="false">IF(M384&lt;1,0,(M384*(B385*30)/360))</f>
        <v>67.3265571133263</v>
      </c>
      <c r="D385" s="177" t="n">
        <f aca="false">IF(M384&gt;1,IF(M384-D384&lt;1,(M384+C385),$E$9),0)</f>
        <v>2108.02016864725</v>
      </c>
      <c r="E385" s="176" t="n">
        <f aca="false">IF(D385&lt;M384,IF(M384&lt;1,"",$E$16),IF(D385&lt;E384,0,D385-(M384+C385)))</f>
        <v>0</v>
      </c>
      <c r="F385" s="176"/>
      <c r="G385" s="176"/>
      <c r="H385" s="176"/>
      <c r="I385" s="176"/>
      <c r="J385" s="176"/>
      <c r="K385" s="176" t="n">
        <f aca="false">IF(K373&gt;1,IF(M384&lt;$E$17,(M384-D385+C385),K373),0)</f>
        <v>0</v>
      </c>
      <c r="L385" s="176" t="n">
        <f aca="false">IF(M384&lt;1,0,IF((D385+E385+K385)-C385&gt;=(M384),(M384),(D385+E385+K385)-C385))</f>
        <v>2040.69361153393</v>
      </c>
      <c r="M385" s="178" t="n">
        <f aca="false">IF(M384-L385&lt;1,0,M384-L385)</f>
        <v>24889.9292337966</v>
      </c>
      <c r="N385" s="179"/>
      <c r="Q385" s="6"/>
      <c r="R385" s="171" t="s">
        <v>21</v>
      </c>
      <c r="S385" s="180" t="n">
        <f aca="false">CR791</f>
        <v>0</v>
      </c>
      <c r="T385" s="7"/>
      <c r="U385" s="181" t="n">
        <f aca="false">CM379</f>
        <v>0</v>
      </c>
      <c r="V385" s="4"/>
      <c r="W385" s="182" t="n">
        <f aca="false">SUM($C$38:C385)</f>
        <v>258480.94792304</v>
      </c>
      <c r="X385" s="171" t="n">
        <v>29</v>
      </c>
      <c r="Y385" s="181" t="n">
        <f aca="false">SUM($CH$30:CH379)</f>
        <v>19608.8005393828</v>
      </c>
      <c r="Z385" s="4"/>
      <c r="AA385" s="4"/>
      <c r="AB385" s="4"/>
      <c r="AG385" s="3" t="s">
        <v>21</v>
      </c>
      <c r="CF385" s="0" t="n">
        <f aca="false">SUM(CF384+1)</f>
        <v>354</v>
      </c>
      <c r="CG385" s="150" t="str">
        <f aca="false">IF(CM384&lt;1,"",$CJ$7)</f>
        <v/>
      </c>
      <c r="CH385" s="157" t="str">
        <f aca="false">IF(CM384&lt;1,"",(CM384*(CG385*30)/360))</f>
        <v/>
      </c>
      <c r="CI385" s="132" t="str">
        <f aca="false">IF(CM384&lt;1,"",$CJ$9)</f>
        <v/>
      </c>
      <c r="CJ385" s="157" t="str">
        <f aca="false">IF(CM384&lt;1,"",$CJ$12)</f>
        <v/>
      </c>
      <c r="CK385" s="157" t="n">
        <f aca="false">IF(CM384&lt;1,0,CK373)</f>
        <v>0</v>
      </c>
      <c r="CL385" s="157" t="n">
        <f aca="false">IF(CM384&lt;1,0,(CI385+CJ385+CK385)-CH385)</f>
        <v>0</v>
      </c>
      <c r="CM385" s="157" t="n">
        <f aca="false">IF(CM384-CL385&lt;1,0,CM384-CL385)</f>
        <v>0</v>
      </c>
      <c r="CO385" s="183" t="n">
        <f aca="false">(CR384*($CO$36*13.85))/360</f>
        <v>342.330485289836</v>
      </c>
      <c r="CP385" s="132" t="n">
        <f aca="false">$D$38/2</f>
        <v>1054.01008432363</v>
      </c>
      <c r="CQ385" s="132" t="n">
        <f aca="false">CP385-CO385</f>
        <v>711.67959903379</v>
      </c>
      <c r="CR385" s="183" t="n">
        <f aca="false">IF(CR384-CQ385&lt;0,0,CR384-CQ385)</f>
        <v>295892.350976998</v>
      </c>
      <c r="CS385" s="174" t="n">
        <f aca="false">IF(CR384&lt;1,"",CS384+1)</f>
        <v>348</v>
      </c>
    </row>
    <row r="386" customFormat="false" ht="15.75" hidden="true" customHeight="false" outlineLevel="0" collapsed="false">
      <c r="A386" s="174"/>
      <c r="B386" s="175" t="n">
        <f aca="false">IF(M385&lt;1,"",$E$7)</f>
        <v>0.03</v>
      </c>
      <c r="C386" s="176" t="n">
        <f aca="false">IF(M385&lt;1,0,(M385*(B386*30)/360))</f>
        <v>62.2248230844915</v>
      </c>
      <c r="D386" s="177" t="n">
        <f aca="false">IF(M385&gt;1,IF(M385-D385&lt;1,(M385+C386),$E$9),0)</f>
        <v>2108.02016864725</v>
      </c>
      <c r="E386" s="176" t="n">
        <f aca="false">IF(D386&lt;M385,IF(M385&lt;1,"",$E$16),IF(D386&lt;E385,0,D386-(M385+C386)))</f>
        <v>0</v>
      </c>
      <c r="F386" s="176"/>
      <c r="G386" s="176"/>
      <c r="H386" s="176"/>
      <c r="I386" s="176"/>
      <c r="J386" s="176"/>
      <c r="K386" s="176" t="n">
        <f aca="false">IF(K374&gt;1,IF(M385&lt;$E$17,(M385-D386+C386),K374),0)</f>
        <v>0</v>
      </c>
      <c r="L386" s="176" t="n">
        <f aca="false">IF(M385&lt;1,0,IF((D386+E386+K386)-C386&gt;=(M385),(M385),(D386+E386+K386)-C386))</f>
        <v>2045.79534556276</v>
      </c>
      <c r="M386" s="178" t="n">
        <f aca="false">IF(M385-L386&lt;1,0,M385-L386)</f>
        <v>22844.1338882339</v>
      </c>
      <c r="N386" s="179"/>
      <c r="Q386" s="6"/>
      <c r="R386" s="171"/>
      <c r="S386" s="180" t="n">
        <f aca="false">S385-($S$385-$S$397)/12</f>
        <v>0</v>
      </c>
      <c r="T386" s="7"/>
      <c r="U386" s="181" t="n">
        <f aca="false">CM380</f>
        <v>0</v>
      </c>
      <c r="V386" s="4"/>
      <c r="W386" s="182" t="n">
        <f aca="false">SUM($C$38:C386)</f>
        <v>258543.172746125</v>
      </c>
      <c r="X386" s="171"/>
      <c r="Y386" s="181" t="n">
        <f aca="false">SUM($CH$30:CH380)</f>
        <v>19608.8005393828</v>
      </c>
      <c r="Z386" s="4"/>
      <c r="AA386" s="4"/>
      <c r="AB386" s="4"/>
      <c r="AG386" s="3" t="s">
        <v>21</v>
      </c>
      <c r="CF386" s="0" t="n">
        <f aca="false">SUM(CF385+1)</f>
        <v>355</v>
      </c>
      <c r="CG386" s="150" t="str">
        <f aca="false">IF(CM385&lt;1,"",$CJ$7)</f>
        <v/>
      </c>
      <c r="CH386" s="157" t="str">
        <f aca="false">IF(CM385&lt;1,"",(CM385*(CG386*30)/360))</f>
        <v/>
      </c>
      <c r="CI386" s="132" t="str">
        <f aca="false">IF(CM385&lt;1,"",$CJ$9)</f>
        <v/>
      </c>
      <c r="CJ386" s="157" t="str">
        <f aca="false">IF(CM385&lt;1,"",$CJ$12)</f>
        <v/>
      </c>
      <c r="CK386" s="157" t="n">
        <f aca="false">IF(CM385&lt;1,0,CK374)</f>
        <v>0</v>
      </c>
      <c r="CL386" s="157" t="n">
        <f aca="false">IF(CM385&lt;1,0,(CI386+CJ386+CK386)-CH386)</f>
        <v>0</v>
      </c>
      <c r="CM386" s="157" t="n">
        <f aca="false">IF(CM385-CL386&lt;1,0,CM385-CL386)</f>
        <v>0</v>
      </c>
      <c r="CO386" s="183" t="n">
        <f aca="false">(CR385*($CO$36*13.85))/360</f>
        <v>341.509088419285</v>
      </c>
      <c r="CP386" s="132" t="n">
        <f aca="false">$D$38/2</f>
        <v>1054.01008432363</v>
      </c>
      <c r="CQ386" s="132" t="n">
        <f aca="false">CP386-CO386</f>
        <v>712.500995904341</v>
      </c>
      <c r="CR386" s="183" t="n">
        <f aca="false">IF(CR385-CQ386&lt;0,0,CR385-CQ386)</f>
        <v>295179.849981093</v>
      </c>
      <c r="CS386" s="174" t="n">
        <f aca="false">IF(CR385&lt;1,"",CS385+1)</f>
        <v>349</v>
      </c>
    </row>
    <row r="387" customFormat="false" ht="15.75" hidden="true" customHeight="false" outlineLevel="0" collapsed="false">
      <c r="A387" s="174"/>
      <c r="B387" s="175" t="n">
        <f aca="false">IF(M386&lt;1,"",$E$7)</f>
        <v>0.03</v>
      </c>
      <c r="C387" s="176" t="n">
        <f aca="false">IF(M386&lt;1,0,(M386*(B387*30)/360))</f>
        <v>57.1103347205846</v>
      </c>
      <c r="D387" s="177" t="n">
        <f aca="false">IF(M386&gt;1,IF(M386-D386&lt;1,(M386+C387),$E$9),0)</f>
        <v>2108.02016864725</v>
      </c>
      <c r="E387" s="176" t="n">
        <f aca="false">IF(D387&lt;M386,IF(M386&lt;1,"",$E$16),IF(D387&lt;E386,0,D387-(M386+C387)))</f>
        <v>0</v>
      </c>
      <c r="F387" s="176"/>
      <c r="G387" s="176"/>
      <c r="H387" s="176"/>
      <c r="I387" s="176"/>
      <c r="J387" s="176"/>
      <c r="K387" s="176" t="n">
        <f aca="false">IF(K375&gt;1,IF(M386&lt;$E$17,(M386-D387+C387),K375),0)</f>
        <v>0</v>
      </c>
      <c r="L387" s="176" t="n">
        <f aca="false">IF(M386&lt;1,0,IF((D387+E387+K387)-C387&gt;=(M386),(M386),(D387+E387+K387)-C387))</f>
        <v>2050.90983392667</v>
      </c>
      <c r="M387" s="178" t="n">
        <f aca="false">IF(M386-L387&lt;1,0,M386-L387)</f>
        <v>20793.2240543072</v>
      </c>
      <c r="N387" s="179"/>
      <c r="Q387" s="6"/>
      <c r="R387" s="171"/>
      <c r="S387" s="180" t="n">
        <f aca="false">S386-($S$385-$S$397)/12</f>
        <v>0</v>
      </c>
      <c r="T387" s="7"/>
      <c r="U387" s="181" t="n">
        <f aca="false">CM381</f>
        <v>0</v>
      </c>
      <c r="V387" s="4"/>
      <c r="W387" s="182" t="n">
        <f aca="false">SUM($C$38:C387)</f>
        <v>258600.283080845</v>
      </c>
      <c r="X387" s="171"/>
      <c r="Y387" s="181" t="n">
        <f aca="false">SUM($CH$30:CH381)</f>
        <v>19608.8005393828</v>
      </c>
      <c r="Z387" s="4"/>
      <c r="AA387" s="4"/>
      <c r="AB387" s="4"/>
      <c r="AG387" s="3" t="s">
        <v>21</v>
      </c>
      <c r="CF387" s="0" t="n">
        <f aca="false">SUM(CF386+1)</f>
        <v>356</v>
      </c>
      <c r="CG387" s="150" t="str">
        <f aca="false">IF(CM386&lt;1,"",$CJ$7)</f>
        <v/>
      </c>
      <c r="CH387" s="157" t="str">
        <f aca="false">IF(CM386&lt;1,"",(CM386*(CG387*30)/360))</f>
        <v/>
      </c>
      <c r="CI387" s="132" t="str">
        <f aca="false">IF(CM386&lt;1,"",$CJ$9)</f>
        <v/>
      </c>
      <c r="CJ387" s="157" t="str">
        <f aca="false">IF(CM386&lt;1,"",$CJ$12)</f>
        <v/>
      </c>
      <c r="CK387" s="157" t="n">
        <f aca="false">IF(CM386&lt;1,0,CK375)</f>
        <v>0</v>
      </c>
      <c r="CL387" s="157" t="n">
        <f aca="false">IF(CM386&lt;1,0,(CI387+CJ387+CK387)-CH387)</f>
        <v>0</v>
      </c>
      <c r="CM387" s="157" t="n">
        <f aca="false">IF(CM386-CL387&lt;1,0,CM386-CL387)</f>
        <v>0</v>
      </c>
      <c r="CO387" s="183" t="n">
        <f aca="false">(CR386*($CO$36*13.85))/360</f>
        <v>340.686743519845</v>
      </c>
      <c r="CP387" s="132" t="n">
        <f aca="false">$D$38/2</f>
        <v>1054.01008432363</v>
      </c>
      <c r="CQ387" s="132" t="n">
        <f aca="false">CP387-CO387</f>
        <v>713.323340803781</v>
      </c>
      <c r="CR387" s="183" t="n">
        <f aca="false">IF(CR386-CQ387&lt;0,0,CR386-CQ387)</f>
        <v>294466.52664029</v>
      </c>
      <c r="CS387" s="174" t="n">
        <f aca="false">IF(CR386&lt;1,"",CS386+1)</f>
        <v>350</v>
      </c>
    </row>
    <row r="388" customFormat="false" ht="15.75" hidden="true" customHeight="false" outlineLevel="0" collapsed="false">
      <c r="A388" s="174"/>
      <c r="B388" s="175" t="n">
        <f aca="false">IF(M387&lt;1,"",$E$7)</f>
        <v>0.03</v>
      </c>
      <c r="C388" s="176" t="n">
        <f aca="false">IF(M387&lt;1,0,(M387*(B388*30)/360))</f>
        <v>51.983060135768</v>
      </c>
      <c r="D388" s="177" t="n">
        <f aca="false">IF(M387&gt;1,IF(M387-D387&lt;1,(M387+C388),$E$9),0)</f>
        <v>2108.02016864725</v>
      </c>
      <c r="E388" s="176" t="n">
        <f aca="false">IF(D388&lt;M387,IF(M387&lt;1,"",$E$16),IF(D388&lt;E387,0,D388-(M387+C388)))</f>
        <v>0</v>
      </c>
      <c r="F388" s="176"/>
      <c r="G388" s="176"/>
      <c r="H388" s="176"/>
      <c r="I388" s="176"/>
      <c r="J388" s="176"/>
      <c r="K388" s="176" t="n">
        <f aca="false">IF(K376&gt;1,IF(M387&lt;$E$17,(M387-D388+C388),K376),0)</f>
        <v>0</v>
      </c>
      <c r="L388" s="176" t="n">
        <f aca="false">IF(M387&lt;1,0,IF((D388+E388+K388)-C388&gt;=(M387),(M387),(D388+E388+K388)-C388))</f>
        <v>2056.03710851148</v>
      </c>
      <c r="M388" s="178" t="n">
        <f aca="false">IF(M387-L388&lt;1,0,M387-L388)</f>
        <v>18737.1869457957</v>
      </c>
      <c r="N388" s="179"/>
      <c r="Q388" s="6"/>
      <c r="R388" s="171"/>
      <c r="S388" s="180" t="n">
        <f aca="false">S387-($S$385-$S$397)/12</f>
        <v>0</v>
      </c>
      <c r="T388" s="7"/>
      <c r="U388" s="181" t="n">
        <f aca="false">CM382</f>
        <v>0</v>
      </c>
      <c r="V388" s="4"/>
      <c r="W388" s="182" t="n">
        <f aca="false">SUM($C$38:C388)</f>
        <v>258652.266140981</v>
      </c>
      <c r="X388" s="171"/>
      <c r="Y388" s="181" t="n">
        <f aca="false">SUM($CH$30:CH382)</f>
        <v>19608.8005393828</v>
      </c>
      <c r="Z388" s="4"/>
      <c r="AA388" s="4"/>
      <c r="AB388" s="4"/>
      <c r="AG388" s="3" t="s">
        <v>21</v>
      </c>
      <c r="CF388" s="0" t="n">
        <f aca="false">SUM(CF387+1)</f>
        <v>357</v>
      </c>
      <c r="CG388" s="150" t="str">
        <f aca="false">IF(CM387&lt;1,"",$CJ$7)</f>
        <v/>
      </c>
      <c r="CH388" s="157" t="str">
        <f aca="false">IF(CM387&lt;1,"",(CM387*(CG388*30)/360))</f>
        <v/>
      </c>
      <c r="CI388" s="132" t="str">
        <f aca="false">IF(CM387&lt;1,"",$CJ$9)</f>
        <v/>
      </c>
      <c r="CJ388" s="157" t="str">
        <f aca="false">IF(CM387&lt;1,"",$CJ$12)</f>
        <v/>
      </c>
      <c r="CK388" s="157" t="n">
        <f aca="false">IF(CM387&lt;1,0,CK376)</f>
        <v>0</v>
      </c>
      <c r="CL388" s="157" t="n">
        <f aca="false">IF(CM387&lt;1,0,(CI388+CJ388+CK388)-CH388)</f>
        <v>0</v>
      </c>
      <c r="CM388" s="157" t="n">
        <f aca="false">IF(CM387-CL388&lt;1,0,CM387-CL388)</f>
        <v>0</v>
      </c>
      <c r="CO388" s="183" t="n">
        <f aca="false">(CR387*($CO$36*13.85))/360</f>
        <v>339.863449497334</v>
      </c>
      <c r="CP388" s="132" t="n">
        <f aca="false">$D$38/2</f>
        <v>1054.01008432363</v>
      </c>
      <c r="CQ388" s="132" t="n">
        <f aca="false">CP388-CO388</f>
        <v>714.146634826292</v>
      </c>
      <c r="CR388" s="183" t="n">
        <f aca="false">IF(CR387-CQ388&lt;0,0,CR387-CQ388)</f>
        <v>293752.380005463</v>
      </c>
      <c r="CS388" s="174" t="n">
        <f aca="false">IF(CR387&lt;1,"",CS387+1)</f>
        <v>351</v>
      </c>
    </row>
    <row r="389" customFormat="false" ht="15.75" hidden="true" customHeight="false" outlineLevel="0" collapsed="false">
      <c r="A389" s="174"/>
      <c r="B389" s="175" t="n">
        <f aca="false">IF(M388&lt;1,"",$E$7)</f>
        <v>0.03</v>
      </c>
      <c r="C389" s="176" t="n">
        <f aca="false">IF(M388&lt;1,0,(M388*(B389*30)/360))</f>
        <v>46.8429673644892</v>
      </c>
      <c r="D389" s="177" t="n">
        <f aca="false">IF(M388&gt;1,IF(M388-D388&lt;1,(M388+C389),$E$9),0)</f>
        <v>2108.02016864725</v>
      </c>
      <c r="E389" s="176" t="n">
        <f aca="false">IF(D389&lt;M388,IF(M388&lt;1,"",$E$16),IF(D389&lt;E388,0,D389-(M388+C389)))</f>
        <v>0</v>
      </c>
      <c r="F389" s="176"/>
      <c r="G389" s="176"/>
      <c r="H389" s="176"/>
      <c r="I389" s="176"/>
      <c r="J389" s="176"/>
      <c r="K389" s="176" t="n">
        <f aca="false">IF(K377&gt;1,IF(M388&lt;$E$17,(M388-D389+C389),K377),0)</f>
        <v>0</v>
      </c>
      <c r="L389" s="176" t="n">
        <f aca="false">IF(M388&lt;1,0,IF((D389+E389+K389)-C389&gt;=(M388),(M388),(D389+E389+K389)-C389))</f>
        <v>2061.17720128276</v>
      </c>
      <c r="M389" s="178" t="n">
        <f aca="false">IF(M388-L389&lt;1,0,M388-L389)</f>
        <v>16676.0097445129</v>
      </c>
      <c r="N389" s="179"/>
      <c r="Q389" s="6"/>
      <c r="R389" s="171"/>
      <c r="S389" s="180" t="n">
        <f aca="false">S388-($S$385-$S$397)/12</f>
        <v>0</v>
      </c>
      <c r="T389" s="7"/>
      <c r="U389" s="181" t="n">
        <f aca="false">CM383</f>
        <v>0</v>
      </c>
      <c r="V389" s="4"/>
      <c r="W389" s="182" t="n">
        <f aca="false">SUM($C$38:C389)</f>
        <v>258699.109108346</v>
      </c>
      <c r="X389" s="171"/>
      <c r="Y389" s="181" t="n">
        <f aca="false">SUM($CH$30:CH383)</f>
        <v>19608.8005393828</v>
      </c>
      <c r="Z389" s="4"/>
      <c r="AA389" s="4"/>
      <c r="AB389" s="4"/>
      <c r="AG389" s="3" t="s">
        <v>21</v>
      </c>
      <c r="CF389" s="0" t="n">
        <f aca="false">SUM(CF388+1)</f>
        <v>358</v>
      </c>
      <c r="CG389" s="150" t="str">
        <f aca="false">IF(CM388&lt;1,"",$CJ$7)</f>
        <v/>
      </c>
      <c r="CH389" s="157" t="str">
        <f aca="false">IF(CM388&lt;1,"",(CM388*(CG389*30)/360))</f>
        <v/>
      </c>
      <c r="CI389" s="132" t="str">
        <f aca="false">IF(CM388&lt;1,"",$CJ$9)</f>
        <v/>
      </c>
      <c r="CJ389" s="157" t="str">
        <f aca="false">IF(CM388&lt;1,"",$CJ$12)</f>
        <v/>
      </c>
      <c r="CK389" s="157" t="n">
        <f aca="false">IF(CM388&lt;1,0,CK377)</f>
        <v>0</v>
      </c>
      <c r="CL389" s="157" t="n">
        <f aca="false">IF(CM388&lt;1,0,(CI389+CJ389+CK389)-CH389)</f>
        <v>0</v>
      </c>
      <c r="CM389" s="157" t="n">
        <f aca="false">IF(CM388-CL389&lt;1,0,CM388-CL389)</f>
        <v>0</v>
      </c>
      <c r="CO389" s="183" t="n">
        <f aca="false">(CR388*($CO$36*13.85))/360</f>
        <v>339.039205256306</v>
      </c>
      <c r="CP389" s="132" t="n">
        <f aca="false">$D$38/2</f>
        <v>1054.01008432363</v>
      </c>
      <c r="CQ389" s="132" t="n">
        <f aca="false">CP389-CO389</f>
        <v>714.97087906732</v>
      </c>
      <c r="CR389" s="183" t="n">
        <f aca="false">IF(CR388-CQ389&lt;0,0,CR388-CQ389)</f>
        <v>293037.409126396</v>
      </c>
      <c r="CS389" s="174" t="n">
        <f aca="false">IF(CR388&lt;1,"",CS388+1)</f>
        <v>352</v>
      </c>
    </row>
    <row r="390" customFormat="false" ht="15.75" hidden="true" customHeight="false" outlineLevel="0" collapsed="false">
      <c r="A390" s="174"/>
      <c r="B390" s="175" t="n">
        <f aca="false">IF(M389&lt;1,"",$E$7)</f>
        <v>0.03</v>
      </c>
      <c r="C390" s="176" t="n">
        <f aca="false">IF(M389&lt;1,0,(M389*(B390*30)/360))</f>
        <v>41.6900243612823</v>
      </c>
      <c r="D390" s="177" t="n">
        <f aca="false">IF(M389&gt;1,IF(M389-D389&lt;1,(M389+C390),$E$9),0)</f>
        <v>2108.02016864725</v>
      </c>
      <c r="E390" s="176" t="n">
        <f aca="false">IF(D390&lt;M389,IF(M389&lt;1,"",$E$16),IF(D390&lt;E389,0,D390-(M389+C390)))</f>
        <v>0</v>
      </c>
      <c r="F390" s="176"/>
      <c r="G390" s="176"/>
      <c r="H390" s="176"/>
      <c r="I390" s="176"/>
      <c r="J390" s="176"/>
      <c r="K390" s="176" t="n">
        <f aca="false">IF(K378&gt;1,IF(M389&lt;$E$17,(M389-D390+C390),K378),0)</f>
        <v>0</v>
      </c>
      <c r="L390" s="176" t="n">
        <f aca="false">IF(M389&lt;1,0,IF((D390+E390+K390)-C390&gt;=(M389),(M389),(D390+E390+K390)-C390))</f>
        <v>2066.33014428597</v>
      </c>
      <c r="M390" s="178" t="n">
        <f aca="false">IF(M389-L390&lt;1,0,M389-L390)</f>
        <v>14609.679600227</v>
      </c>
      <c r="N390" s="179"/>
      <c r="Q390" s="6"/>
      <c r="R390" s="171"/>
      <c r="S390" s="180" t="n">
        <f aca="false">S389-($S$385-$S$397)/12</f>
        <v>0</v>
      </c>
      <c r="T390" s="7"/>
      <c r="U390" s="181" t="n">
        <f aca="false">CM384</f>
        <v>0</v>
      </c>
      <c r="V390" s="4"/>
      <c r="W390" s="182" t="n">
        <f aca="false">SUM($C$38:C390)</f>
        <v>258740.799132707</v>
      </c>
      <c r="X390" s="171"/>
      <c r="Y390" s="181" t="n">
        <f aca="false">SUM($CH$30:CH384)</f>
        <v>19608.8005393828</v>
      </c>
      <c r="Z390" s="4"/>
      <c r="AA390" s="4"/>
      <c r="AB390" s="4"/>
      <c r="AG390" s="3" t="s">
        <v>21</v>
      </c>
      <c r="CF390" s="0" t="n">
        <f aca="false">SUM(CF389+1)</f>
        <v>359</v>
      </c>
      <c r="CG390" s="150" t="str">
        <f aca="false">IF(CM389&lt;1,"",$CJ$7)</f>
        <v/>
      </c>
      <c r="CH390" s="157" t="str">
        <f aca="false">IF(CM389&lt;1,"",(CM389*(CG390*30)/360))</f>
        <v/>
      </c>
      <c r="CI390" s="132" t="str">
        <f aca="false">IF(CM389&lt;1,"",$CJ$9)</f>
        <v/>
      </c>
      <c r="CJ390" s="157" t="str">
        <f aca="false">IF(CM389&lt;1,"",$CJ$12)</f>
        <v/>
      </c>
      <c r="CK390" s="157" t="n">
        <f aca="false">IF(CM389&lt;1,0,CK378)</f>
        <v>0</v>
      </c>
      <c r="CL390" s="157" t="n">
        <f aca="false">IF(CM389&lt;1,0,(CI390+CJ390+CK390)-CH390)</f>
        <v>0</v>
      </c>
      <c r="CM390" s="157" t="n">
        <f aca="false">IF(CM389-CL390&lt;1,0,CM389-CL390)</f>
        <v>0</v>
      </c>
      <c r="CO390" s="183" t="n">
        <f aca="false">(CR389*($CO$36*13.85))/360</f>
        <v>338.214009700049</v>
      </c>
      <c r="CP390" s="132" t="n">
        <f aca="false">$D$38/2</f>
        <v>1054.01008432363</v>
      </c>
      <c r="CQ390" s="132" t="n">
        <f aca="false">CP390-CO390</f>
        <v>715.796074623577</v>
      </c>
      <c r="CR390" s="183" t="n">
        <f aca="false">IF(CR389-CQ390&lt;0,0,CR389-CQ390)</f>
        <v>292321.613051772</v>
      </c>
      <c r="CS390" s="174" t="n">
        <f aca="false">IF(CR389&lt;1,"",CS389+1)</f>
        <v>353</v>
      </c>
    </row>
    <row r="391" customFormat="false" ht="15.75" hidden="true" customHeight="false" outlineLevel="0" collapsed="false">
      <c r="A391" s="174"/>
      <c r="B391" s="175" t="n">
        <f aca="false">IF(M390&lt;1,"",$E$7)</f>
        <v>0.03</v>
      </c>
      <c r="C391" s="176" t="n">
        <f aca="false">IF(M390&lt;1,0,(M390*(B391*30)/360))</f>
        <v>36.5241990005674</v>
      </c>
      <c r="D391" s="177" t="n">
        <f aca="false">IF(M390&gt;1,IF(M390-D390&lt;1,(M390+C391),$E$9),0)</f>
        <v>2108.02016864725</v>
      </c>
      <c r="E391" s="176" t="n">
        <f aca="false">IF(D391&lt;M390,IF(M390&lt;1,"",$E$16),IF(D391&lt;E390,0,D391-(M390+C391)))</f>
        <v>0</v>
      </c>
      <c r="F391" s="176"/>
      <c r="G391" s="176"/>
      <c r="H391" s="176"/>
      <c r="I391" s="176"/>
      <c r="J391" s="176"/>
      <c r="K391" s="176" t="n">
        <f aca="false">IF(K379&gt;1,IF(M390&lt;$E$17,(M390-D391+C391),K379),0)</f>
        <v>0</v>
      </c>
      <c r="L391" s="176" t="n">
        <f aca="false">IF(M390&lt;1,0,IF((D391+E391+K391)-C391&gt;=(M390),(M390),(D391+E391+K391)-C391))</f>
        <v>2071.49596964668</v>
      </c>
      <c r="M391" s="178" t="n">
        <f aca="false">IF(M390-L391&lt;1,0,M390-L391)</f>
        <v>12538.1836305803</v>
      </c>
      <c r="N391" s="179"/>
      <c r="Q391" s="6"/>
      <c r="R391" s="171"/>
      <c r="S391" s="180" t="n">
        <f aca="false">S390-($S$385-$S$397)/12</f>
        <v>0</v>
      </c>
      <c r="T391" s="7"/>
      <c r="U391" s="181" t="n">
        <f aca="false">CM385</f>
        <v>0</v>
      </c>
      <c r="V391" s="4"/>
      <c r="W391" s="182" t="n">
        <f aca="false">SUM($C$38:C391)</f>
        <v>258777.323331707</v>
      </c>
      <c r="X391" s="171"/>
      <c r="Y391" s="181" t="n">
        <f aca="false">SUM($CH$30:CH385)</f>
        <v>19608.8005393828</v>
      </c>
      <c r="Z391" s="4"/>
      <c r="AA391" s="4"/>
      <c r="AB391" s="4"/>
      <c r="AG391" s="3" t="s">
        <v>21</v>
      </c>
      <c r="CF391" s="0" t="n">
        <f aca="false">SUM(CF390+1)</f>
        <v>360</v>
      </c>
      <c r="CG391" s="150" t="str">
        <f aca="false">IF(CM390&lt;1,"",$CJ$7)</f>
        <v/>
      </c>
      <c r="CH391" s="157" t="str">
        <f aca="false">IF(CM390&lt;1,"",(CM390*(CG391*30)/360))</f>
        <v/>
      </c>
      <c r="CI391" s="132" t="str">
        <f aca="false">IF(CM390&lt;1,"",$CJ$9)</f>
        <v/>
      </c>
      <c r="CJ391" s="157" t="str">
        <f aca="false">IF(CM390&lt;1,"",$CJ$12)</f>
        <v/>
      </c>
      <c r="CK391" s="157" t="n">
        <f aca="false">IF(CM390&lt;1,0,CK379)</f>
        <v>0</v>
      </c>
      <c r="CL391" s="157" t="n">
        <f aca="false">IF(CM390&lt;1,0,(CI391+CJ391+CK391)-CH391)</f>
        <v>0</v>
      </c>
      <c r="CM391" s="157" t="n">
        <f aca="false">IF(CM390-CL391&lt;1,0,CM390-CL391)</f>
        <v>0</v>
      </c>
      <c r="CO391" s="183" t="n">
        <f aca="false">(CR390*($CO$36*13.85))/360</f>
        <v>337.387861730587</v>
      </c>
      <c r="CP391" s="132" t="n">
        <f aca="false">$D$38/2</f>
        <v>1054.01008432363</v>
      </c>
      <c r="CQ391" s="132" t="n">
        <f aca="false">CP391-CO391</f>
        <v>716.622222593039</v>
      </c>
      <c r="CR391" s="183" t="n">
        <f aca="false">IF(CR390-CQ391&lt;0,0,CR390-CQ391)</f>
        <v>291604.990829179</v>
      </c>
      <c r="CS391" s="174" t="n">
        <f aca="false">IF(CR390&lt;1,"",CS390+1)</f>
        <v>354</v>
      </c>
    </row>
    <row r="392" customFormat="false" ht="15.75" hidden="true" customHeight="false" outlineLevel="0" collapsed="false">
      <c r="A392" s="174"/>
      <c r="B392" s="175" t="n">
        <f aca="false">IF(M391&lt;1,"",$E$7)</f>
        <v>0.03</v>
      </c>
      <c r="C392" s="176" t="n">
        <f aca="false">IF(M391&lt;1,0,(M391*(B392*30)/360))</f>
        <v>31.3454590764507</v>
      </c>
      <c r="D392" s="177" t="n">
        <f aca="false">IF(M391&gt;1,IF(M391-D391&lt;1,(M391+C392),$E$9),0)</f>
        <v>2108.02016864725</v>
      </c>
      <c r="E392" s="176" t="n">
        <f aca="false">IF(D392&lt;M391,IF(M391&lt;1,"",$E$16),IF(D392&lt;E391,0,D392-(M391+C392)))</f>
        <v>0</v>
      </c>
      <c r="F392" s="176"/>
      <c r="G392" s="176"/>
      <c r="H392" s="176"/>
      <c r="I392" s="176"/>
      <c r="J392" s="176"/>
      <c r="K392" s="176" t="n">
        <f aca="false">IF(K380&gt;1,IF(M391&lt;$E$17,(M391-D392+C392),K380),0)</f>
        <v>0</v>
      </c>
      <c r="L392" s="176" t="n">
        <f aca="false">IF(M391&lt;1,0,IF((D392+E392+K392)-C392&gt;=(M391),(M391),(D392+E392+K392)-C392))</f>
        <v>2076.6747095708</v>
      </c>
      <c r="M392" s="178" t="n">
        <f aca="false">IF(M391-L392&lt;1,0,M391-L392)</f>
        <v>10461.5089210095</v>
      </c>
      <c r="N392" s="179"/>
      <c r="Q392" s="6"/>
      <c r="R392" s="171"/>
      <c r="S392" s="180" t="n">
        <f aca="false">S391-($S$385-$S$397)/12</f>
        <v>0</v>
      </c>
      <c r="T392" s="7"/>
      <c r="U392" s="181" t="n">
        <f aca="false">CM386</f>
        <v>0</v>
      </c>
      <c r="V392" s="4"/>
      <c r="W392" s="182" t="n">
        <f aca="false">SUM($C$38:C392)</f>
        <v>258808.668790784</v>
      </c>
      <c r="X392" s="171"/>
      <c r="Y392" s="181" t="n">
        <f aca="false">SUM($CH$30:CH386)</f>
        <v>19608.8005393828</v>
      </c>
      <c r="Z392" s="4"/>
      <c r="AA392" s="4"/>
      <c r="AB392" s="4"/>
      <c r="AG392" s="3" t="s">
        <v>21</v>
      </c>
      <c r="CF392" s="0" t="n">
        <f aca="false">SUM(CF391+1)</f>
        <v>361</v>
      </c>
      <c r="CG392" s="150" t="str">
        <f aca="false">IF(CM391&lt;1,"",$CJ$7)</f>
        <v/>
      </c>
      <c r="CH392" s="157" t="str">
        <f aca="false">IF(CM391&lt;1,"",(CM391*(CG392*30)/360))</f>
        <v/>
      </c>
      <c r="CI392" s="132" t="str">
        <f aca="false">IF(CM391&lt;1,"",$CJ$9)</f>
        <v/>
      </c>
      <c r="CJ392" s="157" t="str">
        <f aca="false">IF(CM391&lt;1,"",$CJ$12)</f>
        <v/>
      </c>
      <c r="CK392" s="157" t="n">
        <f aca="false">IF(CM391&lt;1,0,CK380)</f>
        <v>0</v>
      </c>
      <c r="CL392" s="157" t="n">
        <f aca="false">IF(CM391&lt;1,0,(CI392+CJ392+CK392)-CH392)</f>
        <v>0</v>
      </c>
      <c r="CM392" s="157" t="n">
        <f aca="false">IF(CM391-CL392&lt;1,0,CM391-CL392)</f>
        <v>0</v>
      </c>
      <c r="CO392" s="183" t="n">
        <f aca="false">(CR391*($CO$36*13.85))/360</f>
        <v>336.560760248678</v>
      </c>
      <c r="CP392" s="132" t="n">
        <f aca="false">$D$38/2</f>
        <v>1054.01008432363</v>
      </c>
      <c r="CQ392" s="132" t="n">
        <f aca="false">CP392-CO392</f>
        <v>717.449324074948</v>
      </c>
      <c r="CR392" s="183" t="n">
        <f aca="false">IF(CR391-CQ392&lt;0,0,CR391-CQ392)</f>
        <v>290887.541505104</v>
      </c>
      <c r="CS392" s="174" t="n">
        <f aca="false">IF(CR391&lt;1,"",CS391+1)</f>
        <v>355</v>
      </c>
    </row>
    <row r="393" customFormat="false" ht="15.75" hidden="true" customHeight="false" outlineLevel="0" collapsed="false">
      <c r="A393" s="174"/>
      <c r="B393" s="175" t="n">
        <f aca="false">IF(M392&lt;1,"",$E$7)</f>
        <v>0.03</v>
      </c>
      <c r="C393" s="176" t="n">
        <f aca="false">IF(M392&lt;1,0,(M392*(B393*30)/360))</f>
        <v>26.1537723025237</v>
      </c>
      <c r="D393" s="177" t="n">
        <f aca="false">IF(M392&gt;1,IF(M392-D392&lt;1,(M392+C393),$E$9),0)</f>
        <v>2108.02016864725</v>
      </c>
      <c r="E393" s="176" t="n">
        <f aca="false">IF(D393&lt;M392,IF(M392&lt;1,"",$E$16),IF(D393&lt;E392,0,D393-(M392+C393)))</f>
        <v>0</v>
      </c>
      <c r="F393" s="176"/>
      <c r="G393" s="176"/>
      <c r="H393" s="176"/>
      <c r="I393" s="176"/>
      <c r="J393" s="176"/>
      <c r="K393" s="176" t="n">
        <f aca="false">IF(K381&gt;1,IF(M392&lt;$E$17,(M392-D393+C393),K381),0)</f>
        <v>0</v>
      </c>
      <c r="L393" s="176" t="n">
        <f aca="false">IF(M392&lt;1,0,IF((D393+E393+K393)-C393&gt;=(M392),(M392),(D393+E393+K393)-C393))</f>
        <v>2081.86639634473</v>
      </c>
      <c r="M393" s="178" t="n">
        <f aca="false">IF(M392-L393&lt;1,0,M392-L393)</f>
        <v>8379.64252466475</v>
      </c>
      <c r="N393" s="179"/>
      <c r="Q393" s="6"/>
      <c r="R393" s="171"/>
      <c r="S393" s="180" t="n">
        <f aca="false">S392-($S$385-$S$397)/12</f>
        <v>0</v>
      </c>
      <c r="T393" s="7"/>
      <c r="U393" s="181" t="n">
        <f aca="false">CM387</f>
        <v>0</v>
      </c>
      <c r="V393" s="4"/>
      <c r="W393" s="182" t="n">
        <f aca="false">SUM($C$38:C393)</f>
        <v>258834.822563086</v>
      </c>
      <c r="X393" s="171"/>
      <c r="Y393" s="181" t="n">
        <f aca="false">SUM($CH$30:CH387)</f>
        <v>19608.8005393828</v>
      </c>
      <c r="Z393" s="4"/>
      <c r="AA393" s="4"/>
      <c r="AB393" s="4"/>
      <c r="AG393" s="3" t="s">
        <v>21</v>
      </c>
      <c r="CF393" s="0" t="n">
        <f aca="false">SUM(CF392+1)</f>
        <v>362</v>
      </c>
      <c r="CG393" s="150" t="str">
        <f aca="false">IF(CM392&lt;1,"",$CJ$7)</f>
        <v/>
      </c>
      <c r="CH393" s="157" t="str">
        <f aca="false">IF(CM392&lt;1,"",(CM392*(CG393*30)/360))</f>
        <v/>
      </c>
      <c r="CI393" s="132" t="str">
        <f aca="false">IF(CM392&lt;1,"",$CJ$9)</f>
        <v/>
      </c>
      <c r="CJ393" s="157" t="str">
        <f aca="false">IF(CM392&lt;1,"",$CJ$12)</f>
        <v/>
      </c>
      <c r="CK393" s="157" t="n">
        <f aca="false">IF(CM392&lt;1,0,CK381)</f>
        <v>0</v>
      </c>
      <c r="CL393" s="157" t="n">
        <f aca="false">IF(CM392&lt;1,0,(CI393+CJ393+CK393)-CH393)</f>
        <v>0</v>
      </c>
      <c r="CM393" s="157" t="n">
        <f aca="false">IF(CM392-CL393&lt;1,0,CM392-CL393)</f>
        <v>0</v>
      </c>
      <c r="CO393" s="183" t="n">
        <f aca="false">(CR392*($CO$36*13.85))/360</f>
        <v>335.732704153808</v>
      </c>
      <c r="CP393" s="132" t="n">
        <f aca="false">$D$38/2</f>
        <v>1054.01008432363</v>
      </c>
      <c r="CQ393" s="132" t="n">
        <f aca="false">CP393-CO393</f>
        <v>718.277380169818</v>
      </c>
      <c r="CR393" s="183" t="n">
        <f aca="false">IF(CR392-CQ393&lt;0,0,CR392-CQ393)</f>
        <v>290169.264124935</v>
      </c>
      <c r="CS393" s="174" t="n">
        <f aca="false">IF(CR392&lt;1,"",CS392+1)</f>
        <v>356</v>
      </c>
    </row>
    <row r="394" customFormat="false" ht="15.75" hidden="true" customHeight="false" outlineLevel="0" collapsed="false">
      <c r="A394" s="174"/>
      <c r="B394" s="175" t="n">
        <f aca="false">IF(M393&lt;1,"",$E$7)</f>
        <v>0.03</v>
      </c>
      <c r="C394" s="176" t="n">
        <f aca="false">IF(M393&lt;1,0,(M393*(B394*30)/360))</f>
        <v>20.9491063116619</v>
      </c>
      <c r="D394" s="177" t="n">
        <f aca="false">IF(M393&gt;1,IF(M393-D393&lt;1,(M393+C394),$E$9),0)</f>
        <v>2108.02016864725</v>
      </c>
      <c r="E394" s="176" t="n">
        <f aca="false">IF(D394&lt;M393,IF(M393&lt;1,"",$E$16),IF(D394&lt;E393,0,D394-(M393+C394)))</f>
        <v>0</v>
      </c>
      <c r="F394" s="176"/>
      <c r="G394" s="176"/>
      <c r="H394" s="176"/>
      <c r="I394" s="176"/>
      <c r="J394" s="176"/>
      <c r="K394" s="176" t="n">
        <f aca="false">IF(K382&gt;1,IF(M393&lt;$E$17,(M393-D394+C394),K382),0)</f>
        <v>0</v>
      </c>
      <c r="L394" s="176" t="n">
        <f aca="false">IF(M393&lt;1,0,IF((D394+E394+K394)-C394&gt;=(M393),(M393),(D394+E394+K394)-C394))</f>
        <v>2087.07106233559</v>
      </c>
      <c r="M394" s="178" t="n">
        <f aca="false">IF(M393-L394&lt;1,0,M393-L394)</f>
        <v>6292.57146232916</v>
      </c>
      <c r="N394" s="179"/>
      <c r="Q394" s="6"/>
      <c r="R394" s="171"/>
      <c r="S394" s="180" t="n">
        <f aca="false">S393-($S$385-$S$397)/12</f>
        <v>0</v>
      </c>
      <c r="T394" s="7"/>
      <c r="U394" s="181" t="n">
        <f aca="false">CM388</f>
        <v>0</v>
      </c>
      <c r="V394" s="4"/>
      <c r="W394" s="182" t="n">
        <f aca="false">SUM($C$38:C394)</f>
        <v>258855.771669398</v>
      </c>
      <c r="X394" s="171"/>
      <c r="Y394" s="181" t="n">
        <f aca="false">SUM($CH$30:CH388)</f>
        <v>19608.8005393828</v>
      </c>
      <c r="Z394" s="4"/>
      <c r="AA394" s="4"/>
      <c r="AB394" s="4"/>
      <c r="AG394" s="3" t="s">
        <v>21</v>
      </c>
      <c r="CF394" s="0" t="n">
        <f aca="false">SUM(CF393+1)</f>
        <v>363</v>
      </c>
      <c r="CG394" s="150" t="str">
        <f aca="false">IF(CM393&lt;1,"",$CJ$7)</f>
        <v/>
      </c>
      <c r="CH394" s="157" t="str">
        <f aca="false">IF(CM393&lt;1,"",(CM393*(CG394*30)/360))</f>
        <v/>
      </c>
      <c r="CI394" s="132" t="str">
        <f aca="false">IF(CM393&lt;1,"",$CJ$9)</f>
        <v/>
      </c>
      <c r="CJ394" s="157" t="str">
        <f aca="false">IF(CM393&lt;1,"",$CJ$12)</f>
        <v/>
      </c>
      <c r="CK394" s="157" t="n">
        <f aca="false">IF(CM393&lt;1,0,CK382)</f>
        <v>0</v>
      </c>
      <c r="CL394" s="157" t="n">
        <f aca="false">IF(CM393&lt;1,0,(CI394+CJ394+CK394)-CH394)</f>
        <v>0</v>
      </c>
      <c r="CM394" s="157" t="n">
        <f aca="false">IF(CM393-CL394&lt;1,0,CM393-CL394)</f>
        <v>0</v>
      </c>
      <c r="CO394" s="183" t="n">
        <f aca="false">(CR393*($CO$36*13.85))/360</f>
        <v>334.903692344195</v>
      </c>
      <c r="CP394" s="132" t="n">
        <f aca="false">$D$38/2</f>
        <v>1054.01008432363</v>
      </c>
      <c r="CQ394" s="132" t="n">
        <f aca="false">CP394-CO394</f>
        <v>719.106391979431</v>
      </c>
      <c r="CR394" s="183" t="n">
        <f aca="false">IF(CR393-CQ394&lt;0,0,CR393-CQ394)</f>
        <v>289450.157732955</v>
      </c>
      <c r="CS394" s="174" t="n">
        <f aca="false">IF(CR393&lt;1,"",CS393+1)</f>
        <v>357</v>
      </c>
    </row>
    <row r="395" customFormat="false" ht="15.75" hidden="true" customHeight="false" outlineLevel="0" collapsed="false">
      <c r="A395" s="174"/>
      <c r="B395" s="175" t="n">
        <f aca="false">IF(M394&lt;1,"",$E$7)</f>
        <v>0.03</v>
      </c>
      <c r="C395" s="176" t="n">
        <f aca="false">IF(M394&lt;1,0,(M394*(B395*30)/360))</f>
        <v>15.7314286558229</v>
      </c>
      <c r="D395" s="177" t="n">
        <f aca="false">IF(M394&gt;1,IF(M394-D394&lt;1,(M394+C395),$E$9),0)</f>
        <v>2108.02016864725</v>
      </c>
      <c r="E395" s="176" t="n">
        <f aca="false">IF(D395&lt;M394,IF(M394&lt;1,"",$E$16),IF(D395&lt;E394,0,D395-(M394+C395)))</f>
        <v>0</v>
      </c>
      <c r="F395" s="176"/>
      <c r="G395" s="176"/>
      <c r="H395" s="176"/>
      <c r="I395" s="176"/>
      <c r="J395" s="176"/>
      <c r="K395" s="176" t="n">
        <f aca="false">IF(K383&gt;1,IF(M394&lt;$E$17,(M394-D395+C395),K383),0)</f>
        <v>0</v>
      </c>
      <c r="L395" s="176" t="n">
        <f aca="false">IF(M394&lt;1,0,IF((D395+E395+K395)-C395&gt;=(M394),(M394),(D395+E395+K395)-C395))</f>
        <v>2092.28873999143</v>
      </c>
      <c r="M395" s="178" t="n">
        <f aca="false">IF(M394-L395&lt;1,0,M394-L395)</f>
        <v>4200.28272233773</v>
      </c>
      <c r="N395" s="179"/>
      <c r="Q395" s="6"/>
      <c r="R395" s="171"/>
      <c r="S395" s="180" t="n">
        <f aca="false">S394-($S$385-$S$397)/12</f>
        <v>0</v>
      </c>
      <c r="T395" s="7"/>
      <c r="U395" s="181" t="n">
        <f aca="false">CM389</f>
        <v>0</v>
      </c>
      <c r="V395" s="4"/>
      <c r="W395" s="182" t="n">
        <f aca="false">SUM($C$38:C395)</f>
        <v>258871.503098054</v>
      </c>
      <c r="X395" s="171"/>
      <c r="Y395" s="181" t="n">
        <f aca="false">SUM($CH$30:CH389)</f>
        <v>19608.8005393828</v>
      </c>
      <c r="Z395" s="4"/>
      <c r="AA395" s="4"/>
      <c r="AB395" s="4"/>
      <c r="AG395" s="3" t="s">
        <v>21</v>
      </c>
      <c r="CF395" s="0" t="n">
        <f aca="false">SUM(CF394+1)</f>
        <v>364</v>
      </c>
      <c r="CG395" s="150" t="str">
        <f aca="false">IF(CM394&lt;1,"",$CJ$7)</f>
        <v/>
      </c>
      <c r="CH395" s="157" t="str">
        <f aca="false">IF(CM394&lt;1,"",(CM394*(CG395*30)/360))</f>
        <v/>
      </c>
      <c r="CI395" s="132" t="str">
        <f aca="false">IF(CM394&lt;1,"",$CJ$9)</f>
        <v/>
      </c>
      <c r="CJ395" s="157" t="str">
        <f aca="false">IF(CM394&lt;1,"",$CJ$12)</f>
        <v/>
      </c>
      <c r="CK395" s="157" t="n">
        <f aca="false">IF(CM394&lt;1,0,CK383)</f>
        <v>0</v>
      </c>
      <c r="CL395" s="157" t="n">
        <f aca="false">IF(CM394&lt;1,0,(CI395+CJ395+CK395)-CH395)</f>
        <v>0</v>
      </c>
      <c r="CM395" s="157" t="n">
        <f aca="false">IF(CM394-CL395&lt;1,0,CM394-CL395)</f>
        <v>0</v>
      </c>
      <c r="CO395" s="183" t="n">
        <f aca="false">(CR394*($CO$36*13.85))/360</f>
        <v>334.073723716786</v>
      </c>
      <c r="CP395" s="132" t="n">
        <f aca="false">$D$38/2</f>
        <v>1054.01008432363</v>
      </c>
      <c r="CQ395" s="132" t="n">
        <f aca="false">CP395-CO395</f>
        <v>719.93636060684</v>
      </c>
      <c r="CR395" s="183" t="n">
        <f aca="false">IF(CR394-CQ395&lt;0,0,CR394-CQ395)</f>
        <v>288730.221372348</v>
      </c>
      <c r="CS395" s="174" t="n">
        <f aca="false">IF(CR394&lt;1,"",CS394+1)</f>
        <v>358</v>
      </c>
    </row>
    <row r="396" customFormat="false" ht="15.75" hidden="true" customHeight="false" outlineLevel="0" collapsed="false">
      <c r="A396" s="174"/>
      <c r="B396" s="175" t="n">
        <f aca="false">IF(M395&lt;1,"",$E$7)</f>
        <v>0.03</v>
      </c>
      <c r="C396" s="176" t="n">
        <f aca="false">IF(M395&lt;1,0,(M395*(B396*30)/360))</f>
        <v>10.5007068058443</v>
      </c>
      <c r="D396" s="177" t="n">
        <f aca="false">IF(M395&gt;1,IF(M395-D395&lt;1,(M395+C396),$E$9),0)</f>
        <v>2108.02016864725</v>
      </c>
      <c r="E396" s="176" t="n">
        <f aca="false">IF(D396&lt;M395,IF(M395&lt;1,"",$E$16),IF(D396&lt;E395,0,D396-(M395+C396)))</f>
        <v>0</v>
      </c>
      <c r="F396" s="176"/>
      <c r="G396" s="176"/>
      <c r="H396" s="176"/>
      <c r="I396" s="176"/>
      <c r="J396" s="176"/>
      <c r="K396" s="176" t="n">
        <f aca="false">IF(K384&gt;1,IF(M395&lt;$E$17,(M395-D396+C396),K384),0)</f>
        <v>0</v>
      </c>
      <c r="L396" s="176" t="n">
        <f aca="false">IF(M395&lt;1,0,IF((D396+E396+K396)-C396&gt;=(M395),(M395),(D396+E396+K396)-C396))</f>
        <v>2097.51946184141</v>
      </c>
      <c r="M396" s="178" t="n">
        <f aca="false">IF(M395-L396&lt;1,0,M395-L396)</f>
        <v>2102.76326049632</v>
      </c>
      <c r="N396" s="179"/>
      <c r="Q396" s="6"/>
      <c r="R396" s="171"/>
      <c r="S396" s="180" t="n">
        <f aca="false">S395-($S$385-$S$397)/12</f>
        <v>0</v>
      </c>
      <c r="T396" s="7"/>
      <c r="U396" s="181" t="n">
        <f aca="false">CM390</f>
        <v>0</v>
      </c>
      <c r="V396" s="4"/>
      <c r="W396" s="182" t="n">
        <f aca="false">SUM($C$38:C396)</f>
        <v>258882.00380486</v>
      </c>
      <c r="X396" s="171"/>
      <c r="Y396" s="181" t="n">
        <f aca="false">SUM($CH$30:CH390)</f>
        <v>19608.8005393828</v>
      </c>
      <c r="Z396" s="4"/>
      <c r="AA396" s="4"/>
      <c r="AB396" s="4"/>
      <c r="AG396" s="3" t="s">
        <v>21</v>
      </c>
      <c r="CF396" s="0" t="n">
        <f aca="false">SUM(CF395+1)</f>
        <v>365</v>
      </c>
      <c r="CG396" s="150" t="str">
        <f aca="false">IF(CM395&lt;1,"",$CJ$7)</f>
        <v/>
      </c>
      <c r="CH396" s="157" t="str">
        <f aca="false">IF(CM395&lt;1,"",(CM395*(CG396*30)/360))</f>
        <v/>
      </c>
      <c r="CI396" s="132" t="str">
        <f aca="false">IF(CM395&lt;1,"",$CJ$9)</f>
        <v/>
      </c>
      <c r="CJ396" s="157" t="str">
        <f aca="false">IF(CM395&lt;1,"",$CJ$12)</f>
        <v/>
      </c>
      <c r="CK396" s="157" t="n">
        <f aca="false">IF(CM395&lt;1,0,CK384)</f>
        <v>0</v>
      </c>
      <c r="CL396" s="157" t="n">
        <f aca="false">IF(CM395&lt;1,0,(CI396+CJ396+CK396)-CH396)</f>
        <v>0</v>
      </c>
      <c r="CM396" s="157" t="n">
        <f aca="false">IF(CM395-CL396&lt;1,0,CM395-CL396)</f>
        <v>0</v>
      </c>
      <c r="CO396" s="183" t="n">
        <f aca="false">(CR395*($CO$36*13.85))/360</f>
        <v>333.242797167252</v>
      </c>
      <c r="CP396" s="132" t="n">
        <f aca="false">$D$38/2</f>
        <v>1054.01008432363</v>
      </c>
      <c r="CQ396" s="132" t="n">
        <f aca="false">CP396-CO396</f>
        <v>720.767287156374</v>
      </c>
      <c r="CR396" s="183" t="n">
        <f aca="false">IF(CR395-CQ396&lt;0,0,CR395-CQ396)</f>
        <v>288009.454085192</v>
      </c>
      <c r="CS396" s="174" t="n">
        <f aca="false">IF(CR395&lt;1,"",CS395+1)</f>
        <v>359</v>
      </c>
    </row>
    <row r="397" customFormat="false" ht="15.75" hidden="true" customHeight="false" outlineLevel="0" collapsed="false">
      <c r="A397" s="174"/>
      <c r="B397" s="175" t="n">
        <f aca="false">IF(M396&lt;1,"",$E$7)</f>
        <v>0.03</v>
      </c>
      <c r="C397" s="176" t="n">
        <f aca="false">IF(M396&lt;1,0,(M396*(B397*30)/360))</f>
        <v>5.25690815124081</v>
      </c>
      <c r="D397" s="177" t="n">
        <f aca="false">IF(M396&gt;1,IF(M396-D396&lt;1,(M396+C397),$E$9),0)</f>
        <v>2108.02016864757</v>
      </c>
      <c r="E397" s="176" t="n">
        <f aca="false">IF(D397&lt;M396,IF(M396&lt;1,"",$E$16),IF(D397&lt;E396,0,D397-(M396+C397)))</f>
        <v>0</v>
      </c>
      <c r="F397" s="176"/>
      <c r="G397" s="176"/>
      <c r="H397" s="176"/>
      <c r="I397" s="176"/>
      <c r="J397" s="176"/>
      <c r="K397" s="176" t="n">
        <f aca="false">IF(K385&gt;1,IF(M396&lt;$E$17,(M396-D397+C397),K385),0)</f>
        <v>0</v>
      </c>
      <c r="L397" s="176" t="n">
        <f aca="false">IF(M396&lt;1,0,IF((D397+E397+K397)-C397&gt;=(M396),(M396),(D397+E397+K397)-C397))</f>
        <v>2102.76326049632</v>
      </c>
      <c r="M397" s="178" t="n">
        <f aca="false">IF(M396-L397&lt;1,0,M396-L397)</f>
        <v>0</v>
      </c>
      <c r="N397" s="179"/>
      <c r="Q397" s="6"/>
      <c r="R397" s="171" t="n">
        <v>30</v>
      </c>
      <c r="S397" s="180" t="n">
        <f aca="false">CR817</f>
        <v>0</v>
      </c>
      <c r="T397" s="7"/>
      <c r="U397" s="181" t="n">
        <f aca="false">CM391</f>
        <v>0</v>
      </c>
      <c r="V397" s="4"/>
      <c r="W397" s="182" t="n">
        <f aca="false">SUM($C$38:C397)</f>
        <v>258887.260713011</v>
      </c>
      <c r="X397" s="171" t="n">
        <v>30</v>
      </c>
      <c r="Y397" s="181" t="n">
        <f aca="false">SUM($CH$30:CH391)</f>
        <v>19608.8005393828</v>
      </c>
      <c r="Z397" s="4"/>
      <c r="AA397" s="4"/>
      <c r="AB397" s="4"/>
      <c r="AG397" s="3" t="s">
        <v>21</v>
      </c>
      <c r="CF397" s="0" t="n">
        <f aca="false">SUM(CF396+1)</f>
        <v>366</v>
      </c>
      <c r="CG397" s="150" t="str">
        <f aca="false">IF(CM396&lt;1,"",$CJ$7)</f>
        <v/>
      </c>
      <c r="CH397" s="157" t="str">
        <f aca="false">IF(CM396&lt;1,"",(CM396*(CG397*30)/360))</f>
        <v/>
      </c>
      <c r="CI397" s="132" t="str">
        <f aca="false">IF(CM396&lt;1,"",$CJ$9)</f>
        <v/>
      </c>
      <c r="CJ397" s="157" t="str">
        <f aca="false">IF(CM396&lt;1,"",$CJ$12)</f>
        <v/>
      </c>
      <c r="CK397" s="157" t="n">
        <f aca="false">IF(CM396&lt;1,0,CK385)</f>
        <v>0</v>
      </c>
      <c r="CL397" s="157" t="n">
        <f aca="false">IF(CM396&lt;1,0,(CI397+CJ397+CK397)-CH397)</f>
        <v>0</v>
      </c>
      <c r="CM397" s="157" t="n">
        <f aca="false">IF(CM396-CL397&lt;1,0,CM396-CL397)</f>
        <v>0</v>
      </c>
      <c r="CO397" s="183" t="n">
        <f aca="false">(CR396*($CO$36*13.85))/360</f>
        <v>332.410911589992</v>
      </c>
      <c r="CP397" s="132" t="n">
        <f aca="false">$D$38/2</f>
        <v>1054.01008432363</v>
      </c>
      <c r="CQ397" s="132" t="n">
        <f aca="false">CP397-CO397</f>
        <v>721.599172733634</v>
      </c>
      <c r="CR397" s="183" t="n">
        <f aca="false">IF(CR396-CQ397&lt;0,0,CR396-CQ397)</f>
        <v>287287.854912458</v>
      </c>
      <c r="CS397" s="174" t="n">
        <f aca="false">IF(CR396&lt;1,"",CS396+1)</f>
        <v>360</v>
      </c>
    </row>
    <row r="398" customFormat="false" ht="15.75" hidden="true" customHeight="false" outlineLevel="0" collapsed="false">
      <c r="A398" s="174"/>
      <c r="B398" s="175" t="str">
        <f aca="false">IF(M397&lt;1,"",$E$7)</f>
        <v/>
      </c>
      <c r="C398" s="176" t="n">
        <f aca="false">IF(M397&lt;1,0,(M397*(B398*30)/360))</f>
        <v>0</v>
      </c>
      <c r="D398" s="177" t="n">
        <f aca="false">IF(M397&gt;1,IF(M397-D397&lt;1,(M397+C398),$E$9),0)</f>
        <v>0</v>
      </c>
      <c r="E398" s="176" t="n">
        <f aca="false">IF(D398&lt;M397,IF(M397&lt;1,"",$E$16),IF(D398&lt;E397,0,D398-(M397+C398)))</f>
        <v>0</v>
      </c>
      <c r="F398" s="176"/>
      <c r="G398" s="176"/>
      <c r="H398" s="176"/>
      <c r="I398" s="176"/>
      <c r="J398" s="176"/>
      <c r="K398" s="176" t="n">
        <f aca="false">IF(K386&gt;1,IF(M397&lt;$E$17,(M397-D398+C398),K386),0)</f>
        <v>0</v>
      </c>
      <c r="L398" s="176" t="n">
        <f aca="false">IF(M397&lt;1,0,IF((D398+E398+K398)-C398&gt;=(M397),(M397),(D398+E398+K398)-C398))</f>
        <v>0</v>
      </c>
      <c r="M398" s="178" t="n">
        <f aca="false">IF(M397-L398&lt;1,0,M397-L398)</f>
        <v>0</v>
      </c>
      <c r="N398" s="179"/>
      <c r="Q398" s="6"/>
      <c r="R398" s="171"/>
      <c r="S398" s="186"/>
      <c r="T398" s="7"/>
      <c r="U398" s="181" t="n">
        <f aca="false">CM392</f>
        <v>0</v>
      </c>
      <c r="V398" s="4"/>
      <c r="W398" s="182" t="n">
        <f aca="false">SUM($C$38:C398)</f>
        <v>258887.260713011</v>
      </c>
      <c r="X398" s="171"/>
      <c r="Y398" s="181" t="n">
        <f aca="false">SUM($CH$30:CH392)</f>
        <v>19608.8005393828</v>
      </c>
      <c r="Z398" s="4"/>
      <c r="AA398" s="4"/>
      <c r="AB398" s="4"/>
      <c r="AG398" s="3" t="s">
        <v>21</v>
      </c>
      <c r="CF398" s="0" t="n">
        <f aca="false">SUM(CF397+1)</f>
        <v>367</v>
      </c>
      <c r="CG398" s="150" t="str">
        <f aca="false">IF(CM397&lt;1,"",$CJ$7)</f>
        <v/>
      </c>
      <c r="CH398" s="157" t="str">
        <f aca="false">IF(CM397&lt;1,"",(CM397*(CG398*30)/360))</f>
        <v/>
      </c>
      <c r="CI398" s="132" t="str">
        <f aca="false">IF(CM397&lt;1,"",$CJ$9)</f>
        <v/>
      </c>
      <c r="CJ398" s="157" t="str">
        <f aca="false">IF(CM397&lt;1,"",$CJ$12)</f>
        <v/>
      </c>
      <c r="CK398" s="157" t="n">
        <f aca="false">IF(CM397&lt;1,0,CK386)</f>
        <v>0</v>
      </c>
      <c r="CL398" s="157" t="n">
        <f aca="false">IF(CM397&lt;1,0,(CI398+CJ398+CK398)-CH398)</f>
        <v>0</v>
      </c>
      <c r="CM398" s="157" t="n">
        <f aca="false">IF(CM397-CL398&lt;1,0,CM397-CL398)</f>
        <v>0</v>
      </c>
      <c r="CO398" s="183" t="n">
        <f aca="false">(CR397*($CO$36*13.85))/360</f>
        <v>331.578065878129</v>
      </c>
      <c r="CP398" s="132" t="n">
        <f aca="false">$D$38/2</f>
        <v>1054.01008432363</v>
      </c>
      <c r="CQ398" s="132" t="n">
        <f aca="false">CP398-CO398</f>
        <v>722.432018445497</v>
      </c>
      <c r="CR398" s="183" t="n">
        <f aca="false">IF(CR397-CQ398&lt;0,0,CR397-CQ398)</f>
        <v>286565.422894013</v>
      </c>
      <c r="CS398" s="174" t="n">
        <f aca="false">IF(CR397&lt;1,"",CS397+1)</f>
        <v>361</v>
      </c>
    </row>
    <row r="399" customFormat="false" ht="15.75" hidden="true" customHeight="false" outlineLevel="0" collapsed="false">
      <c r="A399" s="174"/>
      <c r="B399" s="175" t="str">
        <f aca="false">IF(M398&lt;1,"",$E$7)</f>
        <v/>
      </c>
      <c r="C399" s="176" t="n">
        <f aca="false">IF(M398&lt;1,0,(M398*(B399*30)/360))</f>
        <v>0</v>
      </c>
      <c r="D399" s="177" t="n">
        <f aca="false">IF(M398&gt;1,IF(M398-D398&lt;1,(M398+C399),$E$9),0)</f>
        <v>0</v>
      </c>
      <c r="E399" s="176" t="n">
        <f aca="false">IF(D399&lt;M398,IF(M398&lt;1,"",$E$16),IF(D399&lt;E398,0,D399-(M398+C399)))</f>
        <v>0</v>
      </c>
      <c r="F399" s="176"/>
      <c r="G399" s="176"/>
      <c r="H399" s="176"/>
      <c r="I399" s="176"/>
      <c r="J399" s="176"/>
      <c r="K399" s="176" t="n">
        <f aca="false">IF(K387&gt;1,IF(M398&lt;$E$17,(M398-D399+C399),K387),0)</f>
        <v>0</v>
      </c>
      <c r="L399" s="176" t="n">
        <f aca="false">IF(M398&lt;1,0,IF((D399+E399+K399)-C399&gt;=(M398),(M398),(D399+E399+K399)-C399))</f>
        <v>0</v>
      </c>
      <c r="M399" s="178" t="n">
        <f aca="false">IF(M398-L399&lt;1,0,M398-L399)</f>
        <v>0</v>
      </c>
      <c r="N399" s="179"/>
      <c r="Q399" s="6"/>
      <c r="R399" s="171"/>
      <c r="S399" s="186"/>
      <c r="T399" s="7"/>
      <c r="U399" s="181" t="n">
        <f aca="false">CM393</f>
        <v>0</v>
      </c>
      <c r="V399" s="4"/>
      <c r="W399" s="182" t="n">
        <f aca="false">SUM($C$38:C399)</f>
        <v>258887.260713011</v>
      </c>
      <c r="X399" s="171"/>
      <c r="Y399" s="181" t="n">
        <f aca="false">SUM($CH$30:CH393)</f>
        <v>19608.8005393828</v>
      </c>
      <c r="Z399" s="4"/>
      <c r="AA399" s="4"/>
      <c r="AB399" s="4"/>
      <c r="AG399" s="3" t="s">
        <v>21</v>
      </c>
      <c r="CF399" s="0" t="n">
        <f aca="false">SUM(CF398+1)</f>
        <v>368</v>
      </c>
      <c r="CG399" s="150" t="str">
        <f aca="false">IF(CM398&lt;1,"",$CJ$7)</f>
        <v/>
      </c>
      <c r="CH399" s="157" t="str">
        <f aca="false">IF(CM398&lt;1,"",(CM398*(CG399*30)/360))</f>
        <v/>
      </c>
      <c r="CI399" s="132" t="str">
        <f aca="false">IF(CM398&lt;1,"",$CJ$9)</f>
        <v/>
      </c>
      <c r="CJ399" s="157" t="str">
        <f aca="false">IF(CM398&lt;1,"",$CJ$12)</f>
        <v/>
      </c>
      <c r="CK399" s="157" t="n">
        <f aca="false">IF(CM398&lt;1,0,CK387)</f>
        <v>0</v>
      </c>
      <c r="CL399" s="157" t="n">
        <f aca="false">IF(CM398&lt;1,0,(CI399+CJ399+CK399)-CH399)</f>
        <v>0</v>
      </c>
      <c r="CM399" s="157" t="n">
        <f aca="false">IF(CM398-CL399&lt;1,0,CM398-CL399)</f>
        <v>0</v>
      </c>
      <c r="CO399" s="183" t="n">
        <f aca="false">(CR398*($CO$36*13.85))/360</f>
        <v>330.744258923506</v>
      </c>
      <c r="CP399" s="132" t="n">
        <f aca="false">$D$38/2</f>
        <v>1054.01008432363</v>
      </c>
      <c r="CQ399" s="132" t="n">
        <f aca="false">CP399-CO399</f>
        <v>723.26582540012</v>
      </c>
      <c r="CR399" s="183" t="n">
        <f aca="false">IF(CR398-CQ399&lt;0,0,CR398-CQ399)</f>
        <v>285842.157068613</v>
      </c>
      <c r="CS399" s="174" t="n">
        <f aca="false">IF(CR398&lt;1,"",CS398+1)</f>
        <v>362</v>
      </c>
    </row>
    <row r="400" customFormat="false" ht="15.75" hidden="true" customHeight="false" outlineLevel="0" collapsed="false">
      <c r="A400" s="174"/>
      <c r="B400" s="175" t="str">
        <f aca="false">IF(M399&lt;1,"",$E$7)</f>
        <v/>
      </c>
      <c r="C400" s="176" t="n">
        <f aca="false">IF(M399&lt;1,0,(M399*(B400*30)/360))</f>
        <v>0</v>
      </c>
      <c r="D400" s="177" t="n">
        <f aca="false">IF(M399&gt;1,IF(M399-D399&lt;1,(M399+C400),$E$9),0)</f>
        <v>0</v>
      </c>
      <c r="E400" s="176" t="n">
        <f aca="false">IF(D400&lt;M399,IF(M399&lt;1,"",$E$16),IF(D400&lt;E399,0,D400-(M399+C400)))</f>
        <v>0</v>
      </c>
      <c r="F400" s="176"/>
      <c r="G400" s="176"/>
      <c r="H400" s="176"/>
      <c r="I400" s="176"/>
      <c r="J400" s="176"/>
      <c r="K400" s="176" t="n">
        <f aca="false">IF(K388&gt;1,IF(M399&lt;$E$17,(M399-D400+C400),K388),0)</f>
        <v>0</v>
      </c>
      <c r="L400" s="176" t="n">
        <f aca="false">IF(M399&lt;1,0,IF((D400+E400+K400)-C400&gt;=(M399),(M399),(D400+E400+K400)-C400))</f>
        <v>0</v>
      </c>
      <c r="M400" s="178" t="n">
        <f aca="false">IF(M399-L400&lt;1,0,M399-L400)</f>
        <v>0</v>
      </c>
      <c r="N400" s="179"/>
      <c r="Q400" s="6"/>
      <c r="R400" s="171"/>
      <c r="S400" s="186"/>
      <c r="T400" s="7"/>
      <c r="U400" s="181" t="n">
        <f aca="false">CM394</f>
        <v>0</v>
      </c>
      <c r="V400" s="4"/>
      <c r="W400" s="182" t="n">
        <f aca="false">SUM($C$38:C400)</f>
        <v>258887.260713011</v>
      </c>
      <c r="X400" s="171"/>
      <c r="Y400" s="181" t="n">
        <f aca="false">SUM($CH$30:CH394)</f>
        <v>19608.8005393828</v>
      </c>
      <c r="Z400" s="4"/>
      <c r="AA400" s="4"/>
      <c r="AB400" s="4"/>
      <c r="AG400" s="3" t="s">
        <v>21</v>
      </c>
      <c r="CF400" s="0" t="n">
        <f aca="false">SUM(CF399+1)</f>
        <v>369</v>
      </c>
      <c r="CG400" s="150" t="str">
        <f aca="false">IF(CM399&lt;1,"",$CJ$7)</f>
        <v/>
      </c>
      <c r="CH400" s="157" t="str">
        <f aca="false">IF(CM399&lt;1,"",(CM399*(CG400*30)/360))</f>
        <v/>
      </c>
      <c r="CI400" s="132" t="str">
        <f aca="false">IF(CM399&lt;1,"",$CJ$9)</f>
        <v/>
      </c>
      <c r="CJ400" s="157" t="str">
        <f aca="false">IF(CM399&lt;1,"",$CJ$12)</f>
        <v/>
      </c>
      <c r="CK400" s="157" t="n">
        <f aca="false">IF(CM399&lt;1,0,CK388)</f>
        <v>0</v>
      </c>
      <c r="CL400" s="157" t="n">
        <f aca="false">IF(CM399&lt;1,0,(CI400+CJ400+CK400)-CH400)</f>
        <v>0</v>
      </c>
      <c r="CM400" s="157" t="n">
        <f aca="false">IF(CM399-CL400&lt;1,0,CM399-CL400)</f>
        <v>0</v>
      </c>
      <c r="CO400" s="183" t="n">
        <f aca="false">(CR399*($CO$36*13.85))/360</f>
        <v>329.90948961669</v>
      </c>
      <c r="CP400" s="132" t="n">
        <f aca="false">$D$38/2</f>
        <v>1054.01008432363</v>
      </c>
      <c r="CQ400" s="132" t="n">
        <f aca="false">CP400-CO400</f>
        <v>724.100594706936</v>
      </c>
      <c r="CR400" s="183" t="n">
        <f aca="false">IF(CR399-CQ400&lt;0,0,CR399-CQ400)</f>
        <v>285118.056473906</v>
      </c>
      <c r="CS400" s="174" t="n">
        <f aca="false">IF(CR399&lt;1,"",CS399+1)</f>
        <v>363</v>
      </c>
    </row>
    <row r="401" customFormat="false" ht="15.75" hidden="true" customHeight="false" outlineLevel="0" collapsed="false">
      <c r="A401" s="174"/>
      <c r="B401" s="175" t="str">
        <f aca="false">IF(M400&lt;1,"",$E$7)</f>
        <v/>
      </c>
      <c r="C401" s="176" t="n">
        <f aca="false">IF(M400&lt;1,0,(M400*(B401*30)/360))</f>
        <v>0</v>
      </c>
      <c r="D401" s="177" t="n">
        <f aca="false">IF(M400&gt;1,IF(M400-D400&lt;1,(M400+C401),$E$9),0)</f>
        <v>0</v>
      </c>
      <c r="E401" s="176" t="n">
        <f aca="false">IF(D401&lt;M400,IF(M400&lt;1,"",$E$16),IF(D401&lt;E400,0,D401-(M400+C401)))</f>
        <v>0</v>
      </c>
      <c r="F401" s="176"/>
      <c r="G401" s="176"/>
      <c r="H401" s="176"/>
      <c r="I401" s="176"/>
      <c r="J401" s="176"/>
      <c r="K401" s="176" t="n">
        <f aca="false">IF(K389&gt;1,IF(M400&lt;$E$17,(M400-D401+C401),K389),0)</f>
        <v>0</v>
      </c>
      <c r="L401" s="176" t="n">
        <f aca="false">IF(M400&lt;1,0,IF((D401+E401+K401)-C401&gt;=(M400),(M400),(D401+E401+K401)-C401))</f>
        <v>0</v>
      </c>
      <c r="M401" s="178" t="n">
        <f aca="false">IF(M400-L401&lt;1,0,M400-L401)</f>
        <v>0</v>
      </c>
      <c r="N401" s="179"/>
      <c r="Q401" s="6"/>
      <c r="R401" s="171"/>
      <c r="S401" s="186"/>
      <c r="T401" s="7"/>
      <c r="U401" s="181" t="n">
        <f aca="false">CM395</f>
        <v>0</v>
      </c>
      <c r="V401" s="4"/>
      <c r="W401" s="182" t="n">
        <f aca="false">SUM($C$38:C401)</f>
        <v>258887.260713011</v>
      </c>
      <c r="X401" s="171"/>
      <c r="Y401" s="181" t="n">
        <f aca="false">SUM($CH$30:CH395)</f>
        <v>19608.8005393828</v>
      </c>
      <c r="Z401" s="4"/>
      <c r="AA401" s="4"/>
      <c r="AB401" s="4"/>
      <c r="AG401" s="3" t="s">
        <v>21</v>
      </c>
      <c r="CF401" s="0" t="n">
        <f aca="false">SUM(CF400+1)</f>
        <v>370</v>
      </c>
      <c r="CG401" s="150" t="str">
        <f aca="false">IF(CM400&lt;1,"",$CJ$7)</f>
        <v/>
      </c>
      <c r="CH401" s="157" t="str">
        <f aca="false">IF(CM400&lt;1,"",(CM400*(CG401*30)/360))</f>
        <v/>
      </c>
      <c r="CI401" s="132" t="str">
        <f aca="false">IF(CM400&lt;1,"",$CJ$9)</f>
        <v/>
      </c>
      <c r="CJ401" s="157" t="str">
        <f aca="false">IF(CM400&lt;1,"",$CJ$12)</f>
        <v/>
      </c>
      <c r="CK401" s="157" t="n">
        <f aca="false">IF(CM400&lt;1,0,CK389)</f>
        <v>0</v>
      </c>
      <c r="CL401" s="157" t="n">
        <f aca="false">IF(CM400&lt;1,0,(CI401+CJ401+CK401)-CH401)</f>
        <v>0</v>
      </c>
      <c r="CM401" s="157" t="n">
        <f aca="false">IF(CM400-CL401&lt;1,0,CM400-CL401)</f>
        <v>0</v>
      </c>
      <c r="CO401" s="183" t="n">
        <f aca="false">(CR400*($CO$36*13.85))/360</f>
        <v>329.073756846966</v>
      </c>
      <c r="CP401" s="132" t="n">
        <f aca="false">$D$38/2</f>
        <v>1054.01008432363</v>
      </c>
      <c r="CQ401" s="132" t="n">
        <f aca="false">CP401-CO401</f>
        <v>724.93632747666</v>
      </c>
      <c r="CR401" s="183" t="n">
        <f aca="false">IF(CR400-CQ401&lt;0,0,CR400-CQ401)</f>
        <v>284393.120146429</v>
      </c>
      <c r="CS401" s="174" t="n">
        <f aca="false">IF(CR400&lt;1,"",CS400+1)</f>
        <v>364</v>
      </c>
    </row>
    <row r="402" customFormat="false" ht="15.75" hidden="true" customHeight="false" outlineLevel="0" collapsed="false">
      <c r="A402" s="174"/>
      <c r="B402" s="175" t="str">
        <f aca="false">IF(M401&lt;1,"",$E$7)</f>
        <v/>
      </c>
      <c r="C402" s="176" t="n">
        <f aca="false">IF(M401&lt;1,0,(M401*(B402*30)/360))</f>
        <v>0</v>
      </c>
      <c r="D402" s="177" t="n">
        <f aca="false">IF(M401&gt;1,IF(M401-D401&lt;1,(M401+C402),$E$9),0)</f>
        <v>0</v>
      </c>
      <c r="E402" s="176" t="n">
        <f aca="false">IF(D402&lt;M401,IF(M401&lt;1,"",$E$16),IF(D402&lt;E401,0,D402-(M401+C402)))</f>
        <v>0</v>
      </c>
      <c r="F402" s="176"/>
      <c r="G402" s="176"/>
      <c r="H402" s="176"/>
      <c r="I402" s="176"/>
      <c r="J402" s="176"/>
      <c r="K402" s="176" t="n">
        <f aca="false">IF(K390&gt;1,IF(M401&lt;$E$17,(M401-D402+C402),K390),0)</f>
        <v>0</v>
      </c>
      <c r="L402" s="176" t="n">
        <f aca="false">IF(M401&lt;1,0,IF((D402+E402+K402)-C402&gt;=(M401),(M401),(D402+E402+K402)-C402))</f>
        <v>0</v>
      </c>
      <c r="M402" s="178" t="n">
        <f aca="false">IF(M401-L402&lt;1,0,M401-L402)</f>
        <v>0</v>
      </c>
      <c r="N402" s="179"/>
      <c r="Q402" s="6"/>
      <c r="R402" s="171"/>
      <c r="S402" s="186"/>
      <c r="T402" s="7"/>
      <c r="U402" s="181" t="n">
        <f aca="false">CM396</f>
        <v>0</v>
      </c>
      <c r="V402" s="4"/>
      <c r="W402" s="182" t="n">
        <f aca="false">SUM($C$38:C402)</f>
        <v>258887.260713011</v>
      </c>
      <c r="X402" s="171"/>
      <c r="Y402" s="181" t="n">
        <f aca="false">SUM($CH$30:CH396)</f>
        <v>19608.8005393828</v>
      </c>
      <c r="Z402" s="4"/>
      <c r="AA402" s="4"/>
      <c r="AB402" s="4"/>
      <c r="AG402" s="3" t="s">
        <v>21</v>
      </c>
      <c r="CF402" s="0" t="n">
        <f aca="false">SUM(CF401+1)</f>
        <v>371</v>
      </c>
      <c r="CG402" s="150" t="str">
        <f aca="false">IF(CM401&lt;1,"",$CJ$7)</f>
        <v/>
      </c>
      <c r="CH402" s="157" t="str">
        <f aca="false">IF(CM401&lt;1,"",(CM401*(CG402*30)/360))</f>
        <v/>
      </c>
      <c r="CI402" s="132" t="str">
        <f aca="false">IF(CM401&lt;1,"",$CJ$9)</f>
        <v/>
      </c>
      <c r="CJ402" s="157" t="str">
        <f aca="false">IF(CM401&lt;1,"",$CJ$12)</f>
        <v/>
      </c>
      <c r="CK402" s="157" t="n">
        <f aca="false">IF(CM401&lt;1,0,CK390)</f>
        <v>0</v>
      </c>
      <c r="CL402" s="157" t="n">
        <f aca="false">IF(CM401&lt;1,0,(CI402+CJ402+CK402)-CH402)</f>
        <v>0</v>
      </c>
      <c r="CM402" s="157" t="n">
        <f aca="false">IF(CM401-CL402&lt;1,0,CM401-CL402)</f>
        <v>0</v>
      </c>
      <c r="CO402" s="183" t="n">
        <f aca="false">(CR401*($CO$36*13.85))/360</f>
        <v>328.237059502337</v>
      </c>
      <c r="CP402" s="132" t="n">
        <f aca="false">$D$38/2</f>
        <v>1054.01008432363</v>
      </c>
      <c r="CQ402" s="132" t="n">
        <f aca="false">CP402-CO402</f>
        <v>725.773024821289</v>
      </c>
      <c r="CR402" s="183" t="n">
        <f aca="false">IF(CR401-CQ402&lt;0,0,CR401-CQ402)</f>
        <v>283667.347121608</v>
      </c>
      <c r="CS402" s="174" t="n">
        <f aca="false">IF(CR401&lt;1,"",CS401+1)</f>
        <v>365</v>
      </c>
    </row>
    <row r="403" customFormat="false" ht="15.75" hidden="true" customHeight="false" outlineLevel="0" collapsed="false">
      <c r="A403" s="174"/>
      <c r="B403" s="175" t="str">
        <f aca="false">IF(M402&lt;1,"",$E$7)</f>
        <v/>
      </c>
      <c r="C403" s="176" t="n">
        <f aca="false">IF(M402&lt;1,0,(M402*(B403*30)/360))</f>
        <v>0</v>
      </c>
      <c r="D403" s="177" t="n">
        <f aca="false">IF(M402&gt;1,IF(M402-D402&lt;1,(M402+C403),$E$9),0)</f>
        <v>0</v>
      </c>
      <c r="E403" s="176" t="n">
        <f aca="false">IF(D403&lt;M402,IF(M402&lt;1,"",$E$16),IF(D403&lt;E402,0,D403-(M402+C403)))</f>
        <v>0</v>
      </c>
      <c r="F403" s="176"/>
      <c r="G403" s="176"/>
      <c r="H403" s="176"/>
      <c r="I403" s="176"/>
      <c r="J403" s="176"/>
      <c r="K403" s="176" t="n">
        <f aca="false">IF(K391&gt;1,IF(M402&lt;$E$17,(M402-D403+C403),K391),0)</f>
        <v>0</v>
      </c>
      <c r="L403" s="176" t="n">
        <f aca="false">IF(M402&lt;1,0,IF((D403+E403+K403)-C403&gt;=(M402),(M402),(D403+E403+K403)-C403))</f>
        <v>0</v>
      </c>
      <c r="M403" s="178" t="n">
        <f aca="false">IF(M402-L403&lt;1,0,M402-L403)</f>
        <v>0</v>
      </c>
      <c r="N403" s="179"/>
      <c r="Q403" s="6"/>
      <c r="R403" s="171"/>
      <c r="S403" s="186"/>
      <c r="T403" s="7"/>
      <c r="U403" s="181" t="n">
        <f aca="false">CM397</f>
        <v>0</v>
      </c>
      <c r="V403" s="4"/>
      <c r="W403" s="182" t="n">
        <f aca="false">SUM($C$38:C403)</f>
        <v>258887.260713011</v>
      </c>
      <c r="X403" s="171"/>
      <c r="Y403" s="181" t="n">
        <f aca="false">SUM($CH$30:CH397)</f>
        <v>19608.8005393828</v>
      </c>
      <c r="Z403" s="4"/>
      <c r="AA403" s="4"/>
      <c r="AB403" s="4"/>
      <c r="AG403" s="3" t="s">
        <v>21</v>
      </c>
      <c r="CF403" s="0" t="n">
        <f aca="false">SUM(CF402+1)</f>
        <v>372</v>
      </c>
      <c r="CG403" s="150" t="str">
        <f aca="false">IF(CM402&lt;1,"",$CJ$7)</f>
        <v/>
      </c>
      <c r="CH403" s="157" t="str">
        <f aca="false">IF(CM402&lt;1,"",(CM402*(CG403*30)/360))</f>
        <v/>
      </c>
      <c r="CI403" s="132" t="str">
        <f aca="false">IF(CM402&lt;1,"",$CJ$9)</f>
        <v/>
      </c>
      <c r="CJ403" s="157" t="str">
        <f aca="false">IF(CM402&lt;1,"",$CJ$12)</f>
        <v/>
      </c>
      <c r="CK403" s="157" t="n">
        <f aca="false">IF(CM402&lt;1,0,CK391)</f>
        <v>0</v>
      </c>
      <c r="CL403" s="157" t="n">
        <f aca="false">IF(CM402&lt;1,0,(CI403+CJ403+CK403)-CH403)</f>
        <v>0</v>
      </c>
      <c r="CM403" s="157" t="n">
        <f aca="false">IF(CM402-CL403&lt;1,0,CM402-CL403)</f>
        <v>0</v>
      </c>
      <c r="CO403" s="183" t="n">
        <f aca="false">(CR402*($CO$36*13.85))/360</f>
        <v>327.399396469522</v>
      </c>
      <c r="CP403" s="132" t="n">
        <f aca="false">$D$38/2</f>
        <v>1054.01008432363</v>
      </c>
      <c r="CQ403" s="132" t="n">
        <f aca="false">CP403-CO403</f>
        <v>726.610687854104</v>
      </c>
      <c r="CR403" s="183" t="n">
        <f aca="false">IF(CR402-CQ403&lt;0,0,CR402-CQ403)</f>
        <v>282940.736433754</v>
      </c>
      <c r="CS403" s="174" t="n">
        <f aca="false">IF(CR402&lt;1,"",CS402+1)</f>
        <v>366</v>
      </c>
    </row>
    <row r="404" customFormat="false" ht="15.75" hidden="true" customHeight="false" outlineLevel="0" collapsed="false">
      <c r="A404" s="174"/>
      <c r="B404" s="175" t="str">
        <f aca="false">IF(M403&lt;1,"",$E$7)</f>
        <v/>
      </c>
      <c r="C404" s="176" t="n">
        <f aca="false">IF(M403&lt;1,0,(M403*(B404*30)/360))</f>
        <v>0</v>
      </c>
      <c r="D404" s="177" t="n">
        <f aca="false">IF(M403&gt;1,IF(M403-D403&lt;1,(M403+C404),$E$9),0)</f>
        <v>0</v>
      </c>
      <c r="E404" s="176" t="n">
        <f aca="false">IF(D404&lt;M403,IF(M403&lt;1,"",$E$16),IF(D404&lt;E403,0,D404-(M403+C404)))</f>
        <v>0</v>
      </c>
      <c r="F404" s="176"/>
      <c r="G404" s="176"/>
      <c r="H404" s="176"/>
      <c r="I404" s="176"/>
      <c r="J404" s="176"/>
      <c r="K404" s="176" t="n">
        <f aca="false">IF(K392&gt;1,IF(M403&lt;$E$17,(M403-D404+C404),K392),0)</f>
        <v>0</v>
      </c>
      <c r="L404" s="176" t="n">
        <f aca="false">IF(M403&lt;1,0,IF((D404+E404+K404)-C404&gt;=(M403),(M403),(D404+E404+K404)-C404))</f>
        <v>0</v>
      </c>
      <c r="M404" s="178" t="n">
        <f aca="false">IF(M403-L404&lt;1,0,M403-L404)</f>
        <v>0</v>
      </c>
      <c r="N404" s="179"/>
      <c r="Q404" s="6"/>
      <c r="R404" s="171"/>
      <c r="S404" s="186"/>
      <c r="T404" s="7"/>
      <c r="U404" s="181" t="n">
        <f aca="false">CM398</f>
        <v>0</v>
      </c>
      <c r="V404" s="4"/>
      <c r="W404" s="182" t="n">
        <f aca="false">SUM($C$38:C404)</f>
        <v>258887.260713011</v>
      </c>
      <c r="X404" s="171"/>
      <c r="Y404" s="181" t="n">
        <f aca="false">SUM($CH$30:CH398)</f>
        <v>19608.8005393828</v>
      </c>
      <c r="Z404" s="4"/>
      <c r="AA404" s="4"/>
      <c r="AB404" s="4"/>
      <c r="AG404" s="3" t="s">
        <v>21</v>
      </c>
      <c r="CF404" s="0" t="n">
        <f aca="false">SUM(CF403+1)</f>
        <v>373</v>
      </c>
      <c r="CG404" s="150" t="str">
        <f aca="false">IF(CM403&lt;1,"",$CJ$7)</f>
        <v/>
      </c>
      <c r="CH404" s="157" t="str">
        <f aca="false">IF(CM403&lt;1,"",(CM403*(CG404*30)/360))</f>
        <v/>
      </c>
      <c r="CI404" s="132" t="str">
        <f aca="false">IF(CM403&lt;1,"",$CJ$9)</f>
        <v/>
      </c>
      <c r="CJ404" s="157" t="str">
        <f aca="false">IF(CM403&lt;1,"",$CJ$12)</f>
        <v/>
      </c>
      <c r="CK404" s="157" t="n">
        <f aca="false">IF(CM403&lt;1,0,CK392)</f>
        <v>0</v>
      </c>
      <c r="CL404" s="157" t="n">
        <f aca="false">IF(CM403&lt;1,0,(CI404+CJ404+CK404)-CH404)</f>
        <v>0</v>
      </c>
      <c r="CM404" s="157" t="n">
        <f aca="false">IF(CM403-CL404&lt;1,0,CM403-CL404)</f>
        <v>0</v>
      </c>
      <c r="CO404" s="183" t="n">
        <f aca="false">(CR403*($CO$36*13.85))/360</f>
        <v>326.560766633957</v>
      </c>
      <c r="CP404" s="132" t="n">
        <f aca="false">$D$38/2</f>
        <v>1054.01008432363</v>
      </c>
      <c r="CQ404" s="132" t="n">
        <f aca="false">CP404-CO404</f>
        <v>727.449317689669</v>
      </c>
      <c r="CR404" s="183" t="n">
        <f aca="false">IF(CR403-CQ404&lt;0,0,CR403-CQ404)</f>
        <v>282213.287116064</v>
      </c>
      <c r="CS404" s="174" t="n">
        <f aca="false">IF(CR403&lt;1,"",CS403+1)</f>
        <v>367</v>
      </c>
    </row>
    <row r="405" customFormat="false" ht="15.75" hidden="true" customHeight="false" outlineLevel="0" collapsed="false">
      <c r="A405" s="174"/>
      <c r="B405" s="175" t="str">
        <f aca="false">IF(M404&lt;1,"",$E$7)</f>
        <v/>
      </c>
      <c r="C405" s="176" t="n">
        <f aca="false">IF(M404&lt;1,0,(M404*(B405*30)/360))</f>
        <v>0</v>
      </c>
      <c r="D405" s="177" t="n">
        <f aca="false">IF(M404&gt;1,IF(M404-D404&lt;1,(M404+C405),$E$9),0)</f>
        <v>0</v>
      </c>
      <c r="E405" s="176" t="n">
        <f aca="false">IF(D405&lt;M404,IF(M404&lt;1,"",$E$16),IF(D405&lt;E404,0,D405-(M404+C405)))</f>
        <v>0</v>
      </c>
      <c r="F405" s="176"/>
      <c r="G405" s="176"/>
      <c r="H405" s="176"/>
      <c r="I405" s="176"/>
      <c r="J405" s="176"/>
      <c r="K405" s="176" t="n">
        <f aca="false">IF(K393&gt;1,IF(M404&lt;$E$17,(M404-D405+C405),K393),0)</f>
        <v>0</v>
      </c>
      <c r="L405" s="176" t="n">
        <f aca="false">IF(M404&lt;1,0,IF((D405+E405+K405)-C405&gt;=(M404),(M404),(D405+E405+K405)-C405))</f>
        <v>0</v>
      </c>
      <c r="M405" s="178" t="n">
        <f aca="false">IF(M404-L405&lt;1,0,M404-L405)</f>
        <v>0</v>
      </c>
      <c r="N405" s="179"/>
      <c r="Q405" s="6"/>
      <c r="R405" s="171"/>
      <c r="S405" s="186"/>
      <c r="T405" s="7"/>
      <c r="U405" s="181" t="n">
        <f aca="false">CM399</f>
        <v>0</v>
      </c>
      <c r="V405" s="4"/>
      <c r="W405" s="182" t="n">
        <f aca="false">SUM($C$38:C405)</f>
        <v>258887.260713011</v>
      </c>
      <c r="X405" s="171"/>
      <c r="Y405" s="181" t="n">
        <f aca="false">SUM($CH$30:CH399)</f>
        <v>19608.8005393828</v>
      </c>
      <c r="Z405" s="4"/>
      <c r="AA405" s="4"/>
      <c r="AB405" s="4"/>
      <c r="AG405" s="3" t="s">
        <v>21</v>
      </c>
      <c r="CF405" s="0" t="n">
        <f aca="false">SUM(CF404+1)</f>
        <v>374</v>
      </c>
      <c r="CG405" s="150" t="str">
        <f aca="false">IF(CM404&lt;1,"",$CJ$7)</f>
        <v/>
      </c>
      <c r="CH405" s="157" t="str">
        <f aca="false">IF(CM404&lt;1,"",(CM404*(CG405*30)/360))</f>
        <v/>
      </c>
      <c r="CI405" s="132" t="str">
        <f aca="false">IF(CM404&lt;1,"",$CJ$9)</f>
        <v/>
      </c>
      <c r="CJ405" s="157" t="str">
        <f aca="false">IF(CM404&lt;1,"",$CJ$12)</f>
        <v/>
      </c>
      <c r="CK405" s="157" t="n">
        <f aca="false">IF(CM404&lt;1,0,CK393)</f>
        <v>0</v>
      </c>
      <c r="CL405" s="157" t="n">
        <f aca="false">IF(CM404&lt;1,0,(CI405+CJ405+CK405)-CH405)</f>
        <v>0</v>
      </c>
      <c r="CM405" s="157" t="n">
        <f aca="false">IF(CM404-CL405&lt;1,0,CM404-CL405)</f>
        <v>0</v>
      </c>
      <c r="CO405" s="183" t="n">
        <f aca="false">(CR404*($CO$36*13.85))/360</f>
        <v>325.72116887979</v>
      </c>
      <c r="CP405" s="132" t="n">
        <f aca="false">$D$38/2</f>
        <v>1054.01008432363</v>
      </c>
      <c r="CQ405" s="132" t="n">
        <f aca="false">CP405-CO405</f>
        <v>728.288915443836</v>
      </c>
      <c r="CR405" s="183" t="n">
        <f aca="false">IF(CR404-CQ405&lt;0,0,CR404-CQ405)</f>
        <v>281484.99820062</v>
      </c>
      <c r="CS405" s="174" t="n">
        <f aca="false">IF(CR404&lt;1,"",CS404+1)</f>
        <v>368</v>
      </c>
    </row>
    <row r="406" customFormat="false" ht="15.75" hidden="true" customHeight="false" outlineLevel="0" collapsed="false">
      <c r="A406" s="174"/>
      <c r="B406" s="175" t="str">
        <f aca="false">IF(M405&lt;1,"",$E$7)</f>
        <v/>
      </c>
      <c r="C406" s="176" t="n">
        <f aca="false">IF(M405&lt;1,0,(M405*(B406*30)/360))</f>
        <v>0</v>
      </c>
      <c r="D406" s="177" t="n">
        <f aca="false">IF(M405&gt;1,IF(M405-D405&lt;1,(M405+C406),$E$9),0)</f>
        <v>0</v>
      </c>
      <c r="E406" s="176" t="n">
        <f aca="false">IF(D406&lt;M405,IF(M405&lt;1,"",$E$16),IF(D406&lt;E405,0,D406-(M405+C406)))</f>
        <v>0</v>
      </c>
      <c r="F406" s="176"/>
      <c r="G406" s="176"/>
      <c r="H406" s="176"/>
      <c r="I406" s="176"/>
      <c r="J406" s="176"/>
      <c r="K406" s="176" t="n">
        <f aca="false">IF(K394&gt;1,IF(M405&lt;$E$17,(M405-D406+C406),K394),0)</f>
        <v>0</v>
      </c>
      <c r="L406" s="176" t="n">
        <f aca="false">IF(M405&lt;1,0,IF((D406+E406+K406)-C406&gt;=(M405),(M405),(D406+E406+K406)-C406))</f>
        <v>0</v>
      </c>
      <c r="M406" s="178" t="n">
        <f aca="false">IF(M405-L406&lt;1,0,M405-L406)</f>
        <v>0</v>
      </c>
      <c r="N406" s="179"/>
      <c r="Q406" s="6"/>
      <c r="R406" s="171"/>
      <c r="S406" s="186"/>
      <c r="T406" s="7"/>
      <c r="U406" s="181" t="n">
        <f aca="false">CM400</f>
        <v>0</v>
      </c>
      <c r="V406" s="4"/>
      <c r="W406" s="182" t="n">
        <f aca="false">SUM($C$38:C406)</f>
        <v>258887.260713011</v>
      </c>
      <c r="X406" s="171"/>
      <c r="Y406" s="181" t="n">
        <f aca="false">SUM($CH$30:CH400)</f>
        <v>19608.8005393828</v>
      </c>
      <c r="Z406" s="4"/>
      <c r="AA406" s="4"/>
      <c r="AB406" s="4"/>
      <c r="AG406" s="3" t="s">
        <v>21</v>
      </c>
      <c r="CF406" s="0" t="n">
        <f aca="false">SUM(CF405+1)</f>
        <v>375</v>
      </c>
      <c r="CG406" s="150" t="str">
        <f aca="false">IF(CM405&lt;1,"",$CJ$7)</f>
        <v/>
      </c>
      <c r="CH406" s="157" t="str">
        <f aca="false">IF(CM405&lt;1,"",(CM405*(CG406*30)/360))</f>
        <v/>
      </c>
      <c r="CI406" s="132" t="str">
        <f aca="false">IF(CM405&lt;1,"",$CJ$9)</f>
        <v/>
      </c>
      <c r="CJ406" s="157" t="str">
        <f aca="false">IF(CM405&lt;1,"",$CJ$12)</f>
        <v/>
      </c>
      <c r="CK406" s="157" t="n">
        <f aca="false">IF(CM405&lt;1,0,CK394)</f>
        <v>0</v>
      </c>
      <c r="CL406" s="157" t="n">
        <f aca="false">IF(CM405&lt;1,0,(CI406+CJ406+CK406)-CH406)</f>
        <v>0</v>
      </c>
      <c r="CM406" s="157" t="n">
        <f aca="false">IF(CM405-CL406&lt;1,0,CM405-CL406)</f>
        <v>0</v>
      </c>
      <c r="CO406" s="183" t="n">
        <f aca="false">(CR405*($CO$36*13.85))/360</f>
        <v>324.880602089882</v>
      </c>
      <c r="CP406" s="132" t="n">
        <f aca="false">$D$38/2</f>
        <v>1054.01008432363</v>
      </c>
      <c r="CQ406" s="132" t="n">
        <f aca="false">CP406-CO406</f>
        <v>729.129482233744</v>
      </c>
      <c r="CR406" s="183" t="n">
        <f aca="false">IF(CR405-CQ406&lt;0,0,CR405-CQ406)</f>
        <v>280755.868718386</v>
      </c>
      <c r="CS406" s="174" t="n">
        <f aca="false">IF(CR405&lt;1,"",CS405+1)</f>
        <v>369</v>
      </c>
    </row>
    <row r="407" customFormat="false" ht="15.75" hidden="true" customHeight="false" outlineLevel="0" collapsed="false">
      <c r="A407" s="174"/>
      <c r="B407" s="175" t="str">
        <f aca="false">IF(M406&lt;1,"",$E$7)</f>
        <v/>
      </c>
      <c r="C407" s="176" t="n">
        <f aca="false">IF(M406&lt;1,0,(M406*(B407*30)/360))</f>
        <v>0</v>
      </c>
      <c r="D407" s="177" t="n">
        <f aca="false">IF(M406&gt;1,IF(M406-D406&lt;1,(M406+C407),$E$9),0)</f>
        <v>0</v>
      </c>
      <c r="E407" s="176" t="n">
        <f aca="false">IF(D407&lt;M406,IF(M406&lt;1,"",$E$16),IF(D407&lt;E406,0,D407-(M406+C407)))</f>
        <v>0</v>
      </c>
      <c r="F407" s="176"/>
      <c r="G407" s="176"/>
      <c r="H407" s="176"/>
      <c r="I407" s="176"/>
      <c r="J407" s="176"/>
      <c r="K407" s="176" t="n">
        <f aca="false">IF(K395&gt;1,IF(M406&lt;$E$17,(M406-D407+C407),K395),0)</f>
        <v>0</v>
      </c>
      <c r="L407" s="176" t="n">
        <f aca="false">IF(M406&lt;1,0,IF((D407+E407+K407)-C407&gt;=(M406),(M406),(D407+E407+K407)-C407))</f>
        <v>0</v>
      </c>
      <c r="M407" s="178" t="n">
        <f aca="false">IF(M406-L407&lt;1,0,M406-L407)</f>
        <v>0</v>
      </c>
      <c r="N407" s="179"/>
      <c r="Q407" s="6"/>
      <c r="R407" s="171"/>
      <c r="S407" s="186"/>
      <c r="T407" s="7"/>
      <c r="U407" s="181" t="n">
        <f aca="false">CM401</f>
        <v>0</v>
      </c>
      <c r="V407" s="4"/>
      <c r="W407" s="182" t="n">
        <f aca="false">SUM($C$38:C407)</f>
        <v>258887.260713011</v>
      </c>
      <c r="X407" s="171"/>
      <c r="Y407" s="181" t="n">
        <f aca="false">SUM($CH$30:CH401)</f>
        <v>19608.8005393828</v>
      </c>
      <c r="Z407" s="4"/>
      <c r="AA407" s="4"/>
      <c r="AB407" s="4"/>
      <c r="AG407" s="3" t="s">
        <v>21</v>
      </c>
      <c r="CO407" s="183" t="n">
        <f aca="false">(CR406*($CO$36*13.85))/360</f>
        <v>324.039065145804</v>
      </c>
      <c r="CP407" s="132" t="n">
        <f aca="false">$D$38/2</f>
        <v>1054.01008432363</v>
      </c>
      <c r="CQ407" s="132" t="n">
        <f aca="false">CP407-CO407</f>
        <v>729.971019177822</v>
      </c>
      <c r="CR407" s="183" t="n">
        <f aca="false">IF(CR406-CQ407&lt;0,0,CR406-CQ407)</f>
        <v>280025.897699209</v>
      </c>
      <c r="CS407" s="174" t="n">
        <f aca="false">IF(CR406&lt;1,"",CS406+1)</f>
        <v>370</v>
      </c>
    </row>
    <row r="408" customFormat="false" ht="15.75" hidden="true" customHeight="false" outlineLevel="0" collapsed="false">
      <c r="A408" s="174"/>
      <c r="B408" s="175" t="str">
        <f aca="false">IF(M407&lt;1,"",$E$7)</f>
        <v/>
      </c>
      <c r="C408" s="176" t="n">
        <f aca="false">IF(M407&lt;1,0,(M407*(B408*30)/360))</f>
        <v>0</v>
      </c>
      <c r="D408" s="177" t="n">
        <f aca="false">IF(M407&gt;1,IF(M407-D407&lt;1,(M407+C408),$E$9),0)</f>
        <v>0</v>
      </c>
      <c r="E408" s="176" t="n">
        <f aca="false">IF(D408&lt;M407,IF(M407&lt;1,"",$E$16),IF(D408&lt;E407,0,D408-(M407+C408)))</f>
        <v>0</v>
      </c>
      <c r="F408" s="176"/>
      <c r="G408" s="176"/>
      <c r="H408" s="176"/>
      <c r="I408" s="176"/>
      <c r="J408" s="176"/>
      <c r="K408" s="176" t="n">
        <f aca="false">IF(K396&gt;1,IF(M407&lt;$E$17,(M407-D408+C408),K396),0)</f>
        <v>0</v>
      </c>
      <c r="L408" s="176" t="n">
        <f aca="false">IF(M407&lt;1,0,IF((D408+E408+K408)-C408&gt;=(M407),(M407),(D408+E408+K408)-C408))</f>
        <v>0</v>
      </c>
      <c r="M408" s="178" t="n">
        <f aca="false">IF(M407-L408&lt;1,0,M407-L408)</f>
        <v>0</v>
      </c>
      <c r="N408" s="179"/>
      <c r="Q408" s="6"/>
      <c r="R408" s="171"/>
      <c r="S408" s="186"/>
      <c r="T408" s="7"/>
      <c r="U408" s="181" t="n">
        <f aca="false">CM402</f>
        <v>0</v>
      </c>
      <c r="V408" s="4"/>
      <c r="W408" s="182" t="n">
        <f aca="false">SUM($C$38:C408)</f>
        <v>258887.260713011</v>
      </c>
      <c r="X408" s="171"/>
      <c r="Y408" s="181" t="n">
        <f aca="false">SUM($CH$30:CH402)</f>
        <v>19608.8005393828</v>
      </c>
      <c r="Z408" s="4"/>
      <c r="AA408" s="4"/>
      <c r="AB408" s="4"/>
      <c r="AG408" s="3" t="s">
        <v>21</v>
      </c>
      <c r="CO408" s="183" t="n">
        <f aca="false">(CR407*($CO$36*13.85))/360</f>
        <v>323.196556927837</v>
      </c>
      <c r="CP408" s="132" t="n">
        <f aca="false">$D$38/2</f>
        <v>1054.01008432363</v>
      </c>
      <c r="CQ408" s="132" t="n">
        <f aca="false">CP408-CO408</f>
        <v>730.813527395789</v>
      </c>
      <c r="CR408" s="183" t="n">
        <f aca="false">IF(CR407-CQ408&lt;0,0,CR407-CQ408)</f>
        <v>279295.084171813</v>
      </c>
      <c r="CS408" s="174" t="n">
        <f aca="false">IF(CR407&lt;1,"",CS407+1)</f>
        <v>371</v>
      </c>
    </row>
    <row r="409" customFormat="false" ht="15.75" hidden="true" customHeight="false" outlineLevel="0" collapsed="false">
      <c r="A409" s="174"/>
      <c r="B409" s="175" t="str">
        <f aca="false">IF(M408&lt;1,"",$E$7)</f>
        <v/>
      </c>
      <c r="C409" s="176" t="n">
        <f aca="false">IF(M408&lt;1,0,(M408*(B409*30)/360))</f>
        <v>0</v>
      </c>
      <c r="D409" s="177" t="n">
        <f aca="false">IF(M408&gt;1,IF(M408-D408&lt;1,(M408+C409),$E$9),0)</f>
        <v>0</v>
      </c>
      <c r="E409" s="176" t="n">
        <f aca="false">IF(D409&lt;M408,IF(M408&lt;1,"",$E$16),IF(D409&lt;E408,0,D409-(M408+C409)))</f>
        <v>0</v>
      </c>
      <c r="F409" s="176"/>
      <c r="G409" s="176"/>
      <c r="H409" s="176"/>
      <c r="I409" s="176"/>
      <c r="J409" s="176"/>
      <c r="K409" s="176" t="n">
        <f aca="false">IF(K397&gt;1,IF(M408&lt;$E$17,(M408-D409+C409),K397),0)</f>
        <v>0</v>
      </c>
      <c r="L409" s="176" t="n">
        <f aca="false">IF(M408&lt;1,0,IF((D409+E409+K409)-C409&gt;=(M408),(M408),(D409+E409+K409)-C409))</f>
        <v>0</v>
      </c>
      <c r="M409" s="178" t="n">
        <f aca="false">IF(M408-L409&lt;1,0,M408-L409)</f>
        <v>0</v>
      </c>
      <c r="N409" s="179"/>
      <c r="Q409" s="6"/>
      <c r="R409" s="171"/>
      <c r="S409" s="186"/>
      <c r="T409" s="7"/>
      <c r="U409" s="181" t="n">
        <f aca="false">CM403</f>
        <v>0</v>
      </c>
      <c r="V409" s="4"/>
      <c r="W409" s="182" t="n">
        <f aca="false">SUM($C$38:C409)</f>
        <v>258887.260713011</v>
      </c>
      <c r="X409" s="171"/>
      <c r="Y409" s="181" t="n">
        <f aca="false">SUM($CH$30:CH403)</f>
        <v>19608.8005393828</v>
      </c>
      <c r="Z409" s="4"/>
      <c r="AA409" s="4"/>
      <c r="AB409" s="4"/>
      <c r="AG409" s="3" t="s">
        <v>21</v>
      </c>
      <c r="CO409" s="183" t="n">
        <f aca="false">(CR408*($CO$36*13.85))/360</f>
        <v>322.353076314967</v>
      </c>
      <c r="CP409" s="132" t="n">
        <f aca="false">$D$38/2</f>
        <v>1054.01008432363</v>
      </c>
      <c r="CQ409" s="132" t="n">
        <f aca="false">CP409-CO409</f>
        <v>731.657008008659</v>
      </c>
      <c r="CR409" s="183" t="n">
        <f aca="false">IF(CR408-CQ409&lt;0,0,CR408-CQ409)</f>
        <v>278563.427163804</v>
      </c>
      <c r="CS409" s="174" t="n">
        <f aca="false">IF(CR408&lt;1,"",CS408+1)</f>
        <v>372</v>
      </c>
    </row>
    <row r="410" customFormat="false" ht="15.75" hidden="true" customHeight="false" outlineLevel="0" collapsed="false">
      <c r="A410" s="174"/>
      <c r="B410" s="175" t="str">
        <f aca="false">IF(M409&lt;1,"",$E$7)</f>
        <v/>
      </c>
      <c r="C410" s="176" t="n">
        <f aca="false">IF(M409&lt;1,0,(M409*(B410*30)/360))</f>
        <v>0</v>
      </c>
      <c r="D410" s="177" t="n">
        <f aca="false">IF(M409&gt;1,IF(M409-D409&lt;1,(M409+C410),$E$9),0)</f>
        <v>0</v>
      </c>
      <c r="E410" s="176" t="n">
        <f aca="false">IF(D410&lt;M409,IF(M409&lt;1,"",$E$16),IF(D410&lt;E409,0,D410-(M409+C410)))</f>
        <v>0</v>
      </c>
      <c r="F410" s="176"/>
      <c r="G410" s="176"/>
      <c r="H410" s="176"/>
      <c r="I410" s="176"/>
      <c r="J410" s="176"/>
      <c r="K410" s="176" t="n">
        <f aca="false">IF(K398&gt;1,IF(M409&lt;$E$17,(M409-D410+C410),K398),0)</f>
        <v>0</v>
      </c>
      <c r="L410" s="176" t="n">
        <f aca="false">IF(M409&lt;1,0,IF((D410+E410+K410)-C410&gt;=(M409),(M409),(D410+E410+K410)-C410))</f>
        <v>0</v>
      </c>
      <c r="M410" s="178" t="n">
        <f aca="false">IF(M409-L410&lt;1,0,M409-L410)</f>
        <v>0</v>
      </c>
      <c r="N410" s="179"/>
      <c r="Q410" s="6"/>
      <c r="R410" s="171"/>
      <c r="S410" s="186"/>
      <c r="T410" s="7"/>
      <c r="U410" s="181" t="n">
        <f aca="false">CM404</f>
        <v>0</v>
      </c>
      <c r="V410" s="4"/>
      <c r="W410" s="182" t="n">
        <f aca="false">SUM($C$38:C410)</f>
        <v>258887.260713011</v>
      </c>
      <c r="X410" s="171"/>
      <c r="Y410" s="181" t="n">
        <f aca="false">SUM($CH$30:CH404)</f>
        <v>19608.8005393828</v>
      </c>
      <c r="Z410" s="4"/>
      <c r="AA410" s="4"/>
      <c r="AB410" s="4"/>
      <c r="AG410" s="3" t="s">
        <v>21</v>
      </c>
      <c r="CO410" s="183" t="n">
        <f aca="false">(CR409*($CO$36*13.85))/360</f>
        <v>321.508622184891</v>
      </c>
      <c r="CP410" s="132" t="n">
        <f aca="false">$D$38/2</f>
        <v>1054.01008432363</v>
      </c>
      <c r="CQ410" s="132" t="n">
        <f aca="false">CP410-CO410</f>
        <v>732.501462138735</v>
      </c>
      <c r="CR410" s="183" t="n">
        <f aca="false">IF(CR409-CQ410&lt;0,0,CR409-CQ410)</f>
        <v>277830.925701665</v>
      </c>
      <c r="CS410" s="174" t="n">
        <f aca="false">IF(CR409&lt;1,"",CS409+1)</f>
        <v>373</v>
      </c>
    </row>
    <row r="411" customFormat="false" ht="15.75" hidden="true" customHeight="false" outlineLevel="0" collapsed="false">
      <c r="A411" s="174"/>
      <c r="B411" s="175" t="str">
        <f aca="false">IF(M410&lt;1,"",$E$7)</f>
        <v/>
      </c>
      <c r="C411" s="176" t="n">
        <f aca="false">IF(M410&lt;1,0,(M410*(B411*30)/360))</f>
        <v>0</v>
      </c>
      <c r="D411" s="177" t="n">
        <f aca="false">IF(M410&gt;1,IF(M410-D410&lt;1,(M410+C411),$E$9),0)</f>
        <v>0</v>
      </c>
      <c r="E411" s="176" t="n">
        <f aca="false">IF(D411&lt;M410,IF(M410&lt;1,"",$E$16),IF(D411&lt;E410,0,D411-(M410+C411)))</f>
        <v>0</v>
      </c>
      <c r="F411" s="176"/>
      <c r="G411" s="176"/>
      <c r="H411" s="176"/>
      <c r="I411" s="176"/>
      <c r="J411" s="176"/>
      <c r="K411" s="176" t="n">
        <f aca="false">IF(K399&gt;1,IF(M410&lt;$E$17,(M410-D411+C411),K399),0)</f>
        <v>0</v>
      </c>
      <c r="L411" s="176" t="n">
        <f aca="false">IF(M410&lt;1,0,IF((D411+E411+K411)-C411&gt;=(M410),(M410),(D411+E411+K411)-C411))</f>
        <v>0</v>
      </c>
      <c r="M411" s="178" t="n">
        <f aca="false">IF(M410-L411&lt;1,0,M410-L411)</f>
        <v>0</v>
      </c>
      <c r="N411" s="179"/>
      <c r="Q411" s="6"/>
      <c r="R411" s="171"/>
      <c r="S411" s="186"/>
      <c r="T411" s="7"/>
      <c r="U411" s="181" t="n">
        <f aca="false">CM405</f>
        <v>0</v>
      </c>
      <c r="V411" s="4"/>
      <c r="W411" s="182" t="n">
        <f aca="false">SUM($C$38:C411)</f>
        <v>258887.260713011</v>
      </c>
      <c r="X411" s="171"/>
      <c r="Y411" s="181" t="n">
        <f aca="false">SUM($CH$30:CH405)</f>
        <v>19608.8005393828</v>
      </c>
      <c r="Z411" s="4"/>
      <c r="AA411" s="4"/>
      <c r="AB411" s="4"/>
      <c r="AG411" s="3" t="s">
        <v>21</v>
      </c>
      <c r="CO411" s="183" t="n">
        <f aca="false">(CR410*($CO$36*13.85))/360</f>
        <v>320.663193414005</v>
      </c>
      <c r="CP411" s="132" t="n">
        <f aca="false">$D$38/2</f>
        <v>1054.01008432363</v>
      </c>
      <c r="CQ411" s="132" t="n">
        <f aca="false">CP411-CO411</f>
        <v>733.346890909621</v>
      </c>
      <c r="CR411" s="183" t="n">
        <f aca="false">IF(CR410-CQ411&lt;0,0,CR410-CQ411)</f>
        <v>277097.578810756</v>
      </c>
      <c r="CS411" s="174" t="n">
        <f aca="false">IF(CR410&lt;1,"",CS410+1)</f>
        <v>374</v>
      </c>
    </row>
    <row r="412" customFormat="false" ht="15.75" hidden="true" customHeight="false" outlineLevel="0" collapsed="false">
      <c r="A412" s="174"/>
      <c r="B412" s="175" t="str">
        <f aca="false">IF(M411&lt;1,"",$E$7)</f>
        <v/>
      </c>
      <c r="C412" s="176" t="n">
        <f aca="false">IF(M411&lt;1,0,(M411*(B412*30)/360))</f>
        <v>0</v>
      </c>
      <c r="D412" s="177" t="n">
        <f aca="false">IF(M411&gt;1,IF(M411-D411&lt;1,(M411+C412),$E$9),0)</f>
        <v>0</v>
      </c>
      <c r="E412" s="176" t="n">
        <f aca="false">IF(D412&lt;M411,IF(M411&lt;1,"",$E$16),IF(D412&lt;E411,0,D412-(M411+C412)))</f>
        <v>0</v>
      </c>
      <c r="F412" s="176"/>
      <c r="G412" s="176"/>
      <c r="H412" s="176"/>
      <c r="I412" s="176"/>
      <c r="J412" s="176"/>
      <c r="K412" s="176" t="n">
        <f aca="false">IF(K400&gt;1,IF(M411&lt;$E$17,(M411-D412+C412),K400),0)</f>
        <v>0</v>
      </c>
      <c r="L412" s="176" t="n">
        <f aca="false">IF(M411&lt;1,0,IF((D412+E412+K412)-C412&gt;=(M411),(M411),(D412+E412+K412)-C412))</f>
        <v>0</v>
      </c>
      <c r="M412" s="178" t="n">
        <f aca="false">IF(M411-L412&lt;1,0,M411-L412)</f>
        <v>0</v>
      </c>
      <c r="N412" s="179"/>
      <c r="Q412" s="6"/>
      <c r="R412" s="171"/>
      <c r="S412" s="186"/>
      <c r="T412" s="7"/>
      <c r="U412" s="181" t="n">
        <f aca="false">CM406</f>
        <v>0</v>
      </c>
      <c r="V412" s="4"/>
      <c r="W412" s="182" t="n">
        <f aca="false">SUM($C$38:C412)</f>
        <v>258887.260713011</v>
      </c>
      <c r="X412" s="171"/>
      <c r="Y412" s="181" t="n">
        <f aca="false">SUM($CH$30:CH406)</f>
        <v>19608.8005393828</v>
      </c>
      <c r="Z412" s="4"/>
      <c r="AA412" s="4"/>
      <c r="AB412" s="4"/>
      <c r="AG412" s="3" t="s">
        <v>21</v>
      </c>
      <c r="CO412" s="183" t="n">
        <f aca="false">(CR411*($CO$36*13.85))/360</f>
        <v>319.816788877414</v>
      </c>
      <c r="CP412" s="132" t="n">
        <f aca="false">$D$38/2</f>
        <v>1054.01008432363</v>
      </c>
      <c r="CQ412" s="132" t="n">
        <f aca="false">CP412-CO412</f>
        <v>734.193295446212</v>
      </c>
      <c r="CR412" s="183" t="n">
        <f aca="false">IF(CR411-CQ412&lt;0,0,CR411-CQ412)</f>
        <v>276363.38551531</v>
      </c>
      <c r="CS412" s="174" t="n">
        <f aca="false">IF(CR411&lt;1,"",CS411+1)</f>
        <v>375</v>
      </c>
    </row>
    <row r="413" customFormat="false" ht="15.75" hidden="true" customHeight="false" outlineLevel="0" collapsed="false">
      <c r="A413" s="187"/>
      <c r="B413" s="187"/>
      <c r="C413" s="188"/>
      <c r="D413" s="187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Q413" s="6"/>
      <c r="R413" s="171"/>
      <c r="S413" s="186"/>
      <c r="T413" s="7"/>
      <c r="V413" s="4"/>
      <c r="W413" s="182" t="n">
        <f aca="false">SUM($C$38:C413)</f>
        <v>258887.260713011</v>
      </c>
      <c r="X413" s="171"/>
      <c r="Y413" s="181" t="n">
        <f aca="false">SUM($CH$30:CH407)</f>
        <v>19608.8005393828</v>
      </c>
      <c r="Z413" s="4"/>
      <c r="AA413" s="4"/>
      <c r="AB413" s="4"/>
      <c r="AG413" s="3" t="s">
        <v>21</v>
      </c>
      <c r="CO413" s="183" t="n">
        <f aca="false">(CR412*($CO$36*13.85))/360</f>
        <v>318.96940744892</v>
      </c>
      <c r="CP413" s="132" t="n">
        <f aca="false">$D$38/2</f>
        <v>1054.01008432363</v>
      </c>
      <c r="CQ413" s="132" t="n">
        <f aca="false">CP413-CO413</f>
        <v>735.040676874706</v>
      </c>
      <c r="CR413" s="183" t="n">
        <f aca="false">IF(CR412-CQ413&lt;0,0,CR412-CQ413)</f>
        <v>275628.344838435</v>
      </c>
      <c r="CS413" s="174" t="n">
        <f aca="false">IF(CR412&lt;1,"",CS412+1)</f>
        <v>376</v>
      </c>
    </row>
    <row r="414" customFormat="false" ht="15.75" hidden="false" customHeight="false" outlineLevel="0" collapsed="false">
      <c r="A414" s="6"/>
      <c r="B414" s="6"/>
      <c r="C414" s="6"/>
      <c r="D414" s="6"/>
      <c r="E414" s="6" t="s">
        <v>21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189"/>
      <c r="T414" s="189"/>
      <c r="U414" s="6"/>
      <c r="V414" s="6"/>
      <c r="W414" s="6"/>
      <c r="X414" s="6"/>
      <c r="Y414" s="6"/>
      <c r="Z414" s="6"/>
      <c r="AA414" s="6"/>
      <c r="AB414" s="6"/>
      <c r="CO414" s="183" t="n">
        <f aca="false">(CR413*($CO$36*13.85))/360</f>
        <v>318.121048001027</v>
      </c>
      <c r="CP414" s="132" t="n">
        <f aca="false">$D$38/2</f>
        <v>1054.01008432363</v>
      </c>
      <c r="CQ414" s="132" t="n">
        <f aca="false">CP414-CO414</f>
        <v>735.889036322599</v>
      </c>
      <c r="CR414" s="183" t="n">
        <f aca="false">IF(CR413-CQ414&lt;0,0,CR413-CQ414)</f>
        <v>274892.455802112</v>
      </c>
      <c r="CS414" s="174" t="n">
        <f aca="false">IF(CR413&lt;1,"",CS413+1)</f>
        <v>377</v>
      </c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189"/>
      <c r="T415" s="189"/>
      <c r="U415" s="6"/>
      <c r="V415" s="6"/>
      <c r="W415" s="6"/>
      <c r="X415" s="6"/>
      <c r="Y415" s="6"/>
      <c r="Z415" s="6"/>
      <c r="AA415" s="6"/>
      <c r="AB415" s="6"/>
      <c r="CO415" s="183" t="n">
        <f aca="false">(CR414*($CO$36*13.85))/360</f>
        <v>317.271709404938</v>
      </c>
      <c r="CP415" s="132" t="n">
        <f aca="false">$D$38/2</f>
        <v>1054.01008432363</v>
      </c>
      <c r="CQ415" s="132" t="n">
        <f aca="false">CP415-CO415</f>
        <v>736.738374918688</v>
      </c>
      <c r="CR415" s="183" t="n">
        <f aca="false">IF(CR414-CQ415&lt;0,0,CR414-CQ415)</f>
        <v>274155.717427194</v>
      </c>
      <c r="CS415" s="174" t="n">
        <f aca="false">IF(CR414&lt;1,"",CS414+1)</f>
        <v>378</v>
      </c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189"/>
      <c r="T416" s="189"/>
      <c r="U416" s="6"/>
      <c r="V416" s="6"/>
      <c r="W416" s="6"/>
      <c r="X416" s="6"/>
      <c r="Y416" s="6"/>
      <c r="Z416" s="6"/>
      <c r="AA416" s="6"/>
      <c r="AB416" s="6"/>
      <c r="CO416" s="183" t="n">
        <f aca="false">(CR415*($CO$36*13.85))/360</f>
        <v>316.421390530553</v>
      </c>
      <c r="CP416" s="132" t="n">
        <f aca="false">$D$38/2</f>
        <v>1054.01008432363</v>
      </c>
      <c r="CQ416" s="132" t="n">
        <f aca="false">CP416-CO416</f>
        <v>737.588693793073</v>
      </c>
      <c r="CR416" s="183" t="n">
        <f aca="false">IF(CR415-CQ416&lt;0,0,CR415-CQ416)</f>
        <v>273418.128733401</v>
      </c>
      <c r="CS416" s="174" t="n">
        <f aca="false">IF(CR415&lt;1,"",CS415+1)</f>
        <v>379</v>
      </c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189"/>
      <c r="T417" s="189"/>
      <c r="U417" s="6"/>
      <c r="V417" s="6"/>
      <c r="W417" s="6"/>
      <c r="X417" s="6"/>
      <c r="Y417" s="6"/>
      <c r="Z417" s="6"/>
      <c r="AA417" s="6"/>
      <c r="AB417" s="6"/>
      <c r="CO417" s="183" t="n">
        <f aca="false">(CR416*($CO$36*13.85))/360</f>
        <v>315.570090246466</v>
      </c>
      <c r="CP417" s="132" t="n">
        <f aca="false">$D$38/2</f>
        <v>1054.01008432363</v>
      </c>
      <c r="CQ417" s="132" t="n">
        <f aca="false">CP417-CO417</f>
        <v>738.43999407716</v>
      </c>
      <c r="CR417" s="183" t="n">
        <f aca="false">IF(CR416-CQ417&lt;0,0,CR416-CQ417)</f>
        <v>272679.688739323</v>
      </c>
      <c r="CS417" s="174" t="n">
        <f aca="false">IF(CR416&lt;1,"",CS416+1)</f>
        <v>380</v>
      </c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189"/>
      <c r="T418" s="189"/>
      <c r="U418" s="6"/>
      <c r="V418" s="6"/>
      <c r="W418" s="6"/>
      <c r="X418" s="6"/>
      <c r="Y418" s="6"/>
      <c r="Z418" s="6"/>
      <c r="AA418" s="6"/>
      <c r="AB418" s="6"/>
      <c r="CO418" s="183" t="n">
        <f aca="false">(CR417*($CO$36*13.85))/360</f>
        <v>314.717807419969</v>
      </c>
      <c r="CP418" s="132" t="n">
        <f aca="false">$D$38/2</f>
        <v>1054.01008432363</v>
      </c>
      <c r="CQ418" s="132" t="n">
        <f aca="false">CP418-CO418</f>
        <v>739.292276903657</v>
      </c>
      <c r="CR418" s="183" t="n">
        <f aca="false">IF(CR417-CQ418&lt;0,0,CR417-CQ418)</f>
        <v>271940.39646242</v>
      </c>
      <c r="CS418" s="174" t="n">
        <f aca="false">IF(CR417&lt;1,"",CS417+1)</f>
        <v>381</v>
      </c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189"/>
      <c r="T419" s="189"/>
      <c r="U419" s="6"/>
      <c r="V419" s="6"/>
      <c r="W419" s="6"/>
      <c r="X419" s="6"/>
      <c r="Y419" s="6"/>
      <c r="Z419" s="6"/>
      <c r="AA419" s="6"/>
      <c r="AB419" s="6"/>
      <c r="CO419" s="183" t="n">
        <f aca="false">(CR418*($CO$36*13.85))/360</f>
        <v>313.864540917043</v>
      </c>
      <c r="CP419" s="132" t="n">
        <f aca="false">$D$38/2</f>
        <v>1054.01008432363</v>
      </c>
      <c r="CQ419" s="132" t="n">
        <f aca="false">CP419-CO419</f>
        <v>740.145543406583</v>
      </c>
      <c r="CR419" s="183" t="n">
        <f aca="false">IF(CR418-CQ419&lt;0,0,CR418-CQ419)</f>
        <v>271200.250919013</v>
      </c>
      <c r="CS419" s="174" t="n">
        <f aca="false">IF(CR418&lt;1,"",CS418+1)</f>
        <v>382</v>
      </c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189"/>
      <c r="T420" s="189"/>
      <c r="U420" s="6"/>
      <c r="V420" s="6"/>
      <c r="W420" s="6"/>
      <c r="X420" s="6"/>
      <c r="Y420" s="6"/>
      <c r="Z420" s="6"/>
      <c r="AA420" s="6"/>
      <c r="AB420" s="6"/>
      <c r="CO420" s="183" t="n">
        <f aca="false">(CR419*($CO$36*13.85))/360</f>
        <v>313.010289602361</v>
      </c>
      <c r="CP420" s="132" t="n">
        <f aca="false">$D$38/2</f>
        <v>1054.01008432363</v>
      </c>
      <c r="CQ420" s="132" t="n">
        <f aca="false">CP420-CO420</f>
        <v>740.999794721265</v>
      </c>
      <c r="CR420" s="183" t="n">
        <f aca="false">IF(CR419-CQ420&lt;0,0,CR419-CQ420)</f>
        <v>270459.251124292</v>
      </c>
      <c r="CS420" s="174" t="n">
        <f aca="false">IF(CR419&lt;1,"",CS419+1)</f>
        <v>383</v>
      </c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189"/>
      <c r="T421" s="189"/>
      <c r="U421" s="6"/>
      <c r="V421" s="6"/>
      <c r="W421" s="6"/>
      <c r="X421" s="6"/>
      <c r="Y421" s="6"/>
      <c r="Z421" s="6"/>
      <c r="AA421" s="6"/>
      <c r="AB421" s="6"/>
      <c r="CO421" s="183" t="n">
        <f aca="false">(CR420*($CO$36*13.85))/360</f>
        <v>312.155052339287</v>
      </c>
      <c r="CP421" s="132" t="n">
        <f aca="false">$D$38/2</f>
        <v>1054.01008432363</v>
      </c>
      <c r="CQ421" s="132" t="n">
        <f aca="false">CP421-CO421</f>
        <v>741.855031984339</v>
      </c>
      <c r="CR421" s="183" t="n">
        <f aca="false">IF(CR420-CQ421&lt;0,0,CR420-CQ421)</f>
        <v>269717.396092308</v>
      </c>
      <c r="CS421" s="174" t="n">
        <f aca="false">IF(CR420&lt;1,"",CS420+1)</f>
        <v>384</v>
      </c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189"/>
      <c r="T422" s="189"/>
      <c r="U422" s="6"/>
      <c r="V422" s="6"/>
      <c r="W422" s="6"/>
      <c r="X422" s="6"/>
      <c r="Y422" s="6"/>
      <c r="Z422" s="6"/>
      <c r="AA422" s="6"/>
      <c r="AB422" s="6"/>
      <c r="CO422" s="183" t="n">
        <f aca="false">(CR421*($CO$36*13.85))/360</f>
        <v>311.298827989872</v>
      </c>
      <c r="CP422" s="132" t="n">
        <f aca="false">$D$38/2</f>
        <v>1054.01008432363</v>
      </c>
      <c r="CQ422" s="132" t="n">
        <f aca="false">CP422-CO422</f>
        <v>742.711256333754</v>
      </c>
      <c r="CR422" s="183" t="n">
        <f aca="false">IF(CR421-CQ422&lt;0,0,CR421-CQ422)</f>
        <v>268974.684835974</v>
      </c>
      <c r="CS422" s="174" t="n">
        <f aca="false">IF(CR421&lt;1,"",CS421+1)</f>
        <v>385</v>
      </c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189"/>
      <c r="T423" s="189"/>
      <c r="U423" s="6"/>
      <c r="V423" s="6"/>
      <c r="W423" s="6"/>
      <c r="X423" s="6"/>
      <c r="Y423" s="6"/>
      <c r="Z423" s="6"/>
      <c r="AA423" s="6"/>
      <c r="AB423" s="6"/>
      <c r="CO423" s="183" t="n">
        <f aca="false">(CR422*($CO$36*13.85))/360</f>
        <v>310.441615414853</v>
      </c>
      <c r="CP423" s="132" t="n">
        <f aca="false">$D$38/2</f>
        <v>1054.01008432363</v>
      </c>
      <c r="CQ423" s="132" t="n">
        <f aca="false">CP423-CO423</f>
        <v>743.568468908773</v>
      </c>
      <c r="CR423" s="183" t="n">
        <f aca="false">IF(CR422-CQ423&lt;0,0,CR422-CQ423)</f>
        <v>268231.116367065</v>
      </c>
      <c r="CS423" s="174" t="n">
        <f aca="false">IF(CR422&lt;1,"",CS422+1)</f>
        <v>386</v>
      </c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189"/>
      <c r="T424" s="189"/>
      <c r="U424" s="6"/>
      <c r="V424" s="6"/>
      <c r="W424" s="6"/>
      <c r="X424" s="6"/>
      <c r="Y424" s="6"/>
      <c r="Z424" s="6"/>
      <c r="AA424" s="6"/>
      <c r="AB424" s="6"/>
      <c r="CO424" s="183" t="n">
        <f aca="false">(CR423*($CO$36*13.85))/360</f>
        <v>309.583413473654</v>
      </c>
      <c r="CP424" s="132" t="n">
        <f aca="false">$D$38/2</f>
        <v>1054.01008432363</v>
      </c>
      <c r="CQ424" s="132" t="n">
        <f aca="false">CP424-CO424</f>
        <v>744.426670849972</v>
      </c>
      <c r="CR424" s="183" t="n">
        <f aca="false">IF(CR423-CQ424&lt;0,0,CR423-CQ424)</f>
        <v>267486.689696215</v>
      </c>
      <c r="CS424" s="174" t="n">
        <f aca="false">IF(CR423&lt;1,"",CS423+1)</f>
        <v>387</v>
      </c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189"/>
      <c r="T425" s="189"/>
      <c r="U425" s="6"/>
      <c r="V425" s="6"/>
      <c r="W425" s="6"/>
      <c r="X425" s="6"/>
      <c r="Y425" s="6"/>
      <c r="Z425" s="6"/>
      <c r="AA425" s="6"/>
      <c r="AB425" s="6"/>
      <c r="CO425" s="183" t="n">
        <f aca="false">(CR424*($CO$36*13.85))/360</f>
        <v>308.724221024382</v>
      </c>
      <c r="CP425" s="132" t="n">
        <f aca="false">$D$38/2</f>
        <v>1054.01008432363</v>
      </c>
      <c r="CQ425" s="132" t="n">
        <f aca="false">CP425-CO425</f>
        <v>745.285863299244</v>
      </c>
      <c r="CR425" s="183" t="n">
        <f aca="false">IF(CR424-CQ425&lt;0,0,CR424-CQ425)</f>
        <v>266741.403832916</v>
      </c>
      <c r="CS425" s="174" t="n">
        <f aca="false">IF(CR424&lt;1,"",CS424+1)</f>
        <v>388</v>
      </c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189"/>
      <c r="T426" s="189"/>
      <c r="U426" s="6"/>
      <c r="V426" s="6"/>
      <c r="W426" s="6"/>
      <c r="X426" s="6"/>
      <c r="Y426" s="6"/>
      <c r="Z426" s="6"/>
      <c r="AA426" s="6"/>
      <c r="AB426" s="6"/>
      <c r="CO426" s="183" t="n">
        <f aca="false">(CR425*($CO$36*13.85))/360</f>
        <v>307.864036923824</v>
      </c>
      <c r="CP426" s="132" t="n">
        <f aca="false">$D$38/2</f>
        <v>1054.01008432363</v>
      </c>
      <c r="CQ426" s="132" t="n">
        <f aca="false">CP426-CO426</f>
        <v>746.146047399802</v>
      </c>
      <c r="CR426" s="183" t="n">
        <f aca="false">IF(CR425-CQ426&lt;0,0,CR425-CQ426)</f>
        <v>265995.257785516</v>
      </c>
      <c r="CS426" s="174" t="n">
        <f aca="false">IF(CR425&lt;1,"",CS425+1)</f>
        <v>389</v>
      </c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189"/>
      <c r="T427" s="189"/>
      <c r="U427" s="6"/>
      <c r="V427" s="6"/>
      <c r="W427" s="6"/>
      <c r="X427" s="6"/>
      <c r="Y427" s="6"/>
      <c r="Z427" s="6"/>
      <c r="AA427" s="6"/>
      <c r="AB427" s="6"/>
      <c r="CO427" s="183" t="n">
        <f aca="false">(CR426*($CO$36*13.85))/360</f>
        <v>307.00286002745</v>
      </c>
      <c r="CP427" s="132" t="n">
        <f aca="false">$D$38/2</f>
        <v>1054.01008432363</v>
      </c>
      <c r="CQ427" s="132" t="n">
        <f aca="false">CP427-CO427</f>
        <v>747.007224296176</v>
      </c>
      <c r="CR427" s="183" t="n">
        <f aca="false">IF(CR426-CQ427&lt;0,0,CR426-CQ427)</f>
        <v>265248.25056122</v>
      </c>
      <c r="CS427" s="174" t="n">
        <f aca="false">IF(CR426&lt;1,"",CS426+1)</f>
        <v>390</v>
      </c>
    </row>
    <row r="428" customFormat="false" ht="15.75" hidden="false" customHeight="false" outlineLevel="0" collapsed="false">
      <c r="CO428" s="183" t="n">
        <f aca="false">(CR427*($CO$36*13.85))/360</f>
        <v>306.140689189408</v>
      </c>
      <c r="CP428" s="132" t="n">
        <f aca="false">$D$38/2</f>
        <v>1054.01008432363</v>
      </c>
      <c r="CQ428" s="132" t="n">
        <f aca="false">CP428-CO428</f>
        <v>747.869395134218</v>
      </c>
      <c r="CR428" s="183" t="n">
        <f aca="false">IF(CR427-CQ428&lt;0,0,CR427-CQ428)</f>
        <v>264500.381166086</v>
      </c>
      <c r="CS428" s="174" t="n">
        <f aca="false">IF(CR427&lt;1,"",CS427+1)</f>
        <v>391</v>
      </c>
    </row>
    <row r="429" customFormat="false" ht="15.75" hidden="false" customHeight="false" outlineLevel="0" collapsed="false">
      <c r="CO429" s="183" t="n">
        <f aca="false">(CR428*($CO$36*13.85))/360</f>
        <v>305.277523262524</v>
      </c>
      <c r="CP429" s="132" t="n">
        <f aca="false">$D$38/2</f>
        <v>1054.01008432363</v>
      </c>
      <c r="CQ429" s="132" t="n">
        <f aca="false">CP429-CO429</f>
        <v>748.732561061102</v>
      </c>
      <c r="CR429" s="183" t="n">
        <f aca="false">IF(CR428-CQ429&lt;0,0,CR428-CQ429)</f>
        <v>263751.648605025</v>
      </c>
      <c r="CS429" s="174" t="n">
        <f aca="false">IF(CR428&lt;1,"",CS428+1)</f>
        <v>392</v>
      </c>
    </row>
    <row r="430" customFormat="false" ht="15.75" hidden="false" customHeight="false" outlineLevel="0" collapsed="false">
      <c r="CO430" s="183" t="n">
        <f aca="false">(CR429*($CO$36*13.85))/360</f>
        <v>304.413361098299</v>
      </c>
      <c r="CP430" s="132" t="n">
        <f aca="false">$D$38/2</f>
        <v>1054.01008432363</v>
      </c>
      <c r="CQ430" s="132" t="n">
        <f aca="false">CP430-CO430</f>
        <v>749.596723225327</v>
      </c>
      <c r="CR430" s="183" t="n">
        <f aca="false">IF(CR429-CQ430&lt;0,0,CR429-CQ430)</f>
        <v>263002.051881799</v>
      </c>
      <c r="CS430" s="174" t="n">
        <f aca="false">IF(CR429&lt;1,"",CS429+1)</f>
        <v>393</v>
      </c>
    </row>
    <row r="431" customFormat="false" ht="15.75" hidden="false" customHeight="false" outlineLevel="0" collapsed="false">
      <c r="CO431" s="183" t="n">
        <f aca="false">(CR430*($CO$36*13.85))/360</f>
        <v>303.54820154691</v>
      </c>
      <c r="CP431" s="132" t="n">
        <f aca="false">$D$38/2</f>
        <v>1054.01008432363</v>
      </c>
      <c r="CQ431" s="132" t="n">
        <f aca="false">CP431-CO431</f>
        <v>750.461882776716</v>
      </c>
      <c r="CR431" s="183" t="n">
        <f aca="false">IF(CR430-CQ431&lt;0,0,CR430-CQ431)</f>
        <v>262251.589999023</v>
      </c>
      <c r="CS431" s="174" t="n">
        <f aca="false">IF(CR430&lt;1,"",CS430+1)</f>
        <v>394</v>
      </c>
    </row>
    <row r="432" customFormat="false" ht="15.75" hidden="false" customHeight="false" outlineLevel="0" collapsed="false">
      <c r="CO432" s="183" t="n">
        <f aca="false">(CR431*($CO$36*13.85))/360</f>
        <v>302.682043457205</v>
      </c>
      <c r="CP432" s="132" t="n">
        <f aca="false">$D$38/2</f>
        <v>1054.01008432363</v>
      </c>
      <c r="CQ432" s="132" t="n">
        <f aca="false">CP432-CO432</f>
        <v>751.328040866421</v>
      </c>
      <c r="CR432" s="183" t="n">
        <f aca="false">IF(CR431-CQ432&lt;0,0,CR431-CQ432)</f>
        <v>261500.261958156</v>
      </c>
      <c r="CS432" s="174" t="n">
        <f aca="false">IF(CR431&lt;1,"",CS431+1)</f>
        <v>395</v>
      </c>
    </row>
    <row r="433" customFormat="false" ht="15.75" hidden="false" customHeight="false" outlineLevel="0" collapsed="false">
      <c r="CO433" s="183" t="n">
        <f aca="false">(CR432*($CO$36*13.85))/360</f>
        <v>301.814885676705</v>
      </c>
      <c r="CP433" s="132" t="n">
        <f aca="false">$D$38/2</f>
        <v>1054.01008432363</v>
      </c>
      <c r="CQ433" s="132" t="n">
        <f aca="false">CP433-CO433</f>
        <v>752.195198646921</v>
      </c>
      <c r="CR433" s="183" t="n">
        <f aca="false">IF(CR432-CQ433&lt;0,0,CR432-CQ433)</f>
        <v>260748.066759509</v>
      </c>
      <c r="CS433" s="174" t="n">
        <f aca="false">IF(CR432&lt;1,"",CS432+1)</f>
        <v>396</v>
      </c>
    </row>
    <row r="434" customFormat="false" ht="15.75" hidden="false" customHeight="false" outlineLevel="0" collapsed="false">
      <c r="CO434" s="183" t="n">
        <f aca="false">(CR433*($CO$36*13.85))/360</f>
        <v>300.9467270516</v>
      </c>
      <c r="CP434" s="132" t="n">
        <f aca="false">$D$38/2</f>
        <v>1054.01008432363</v>
      </c>
      <c r="CQ434" s="132" t="n">
        <f aca="false">CP434-CO434</f>
        <v>753.063357272026</v>
      </c>
      <c r="CR434" s="183" t="n">
        <f aca="false">IF(CR433-CQ434&lt;0,0,CR433-CQ434)</f>
        <v>259995.003402237</v>
      </c>
      <c r="CS434" s="174" t="n">
        <f aca="false">IF(CR433&lt;1,"",CS433+1)</f>
        <v>397</v>
      </c>
    </row>
    <row r="435" customFormat="false" ht="15.75" hidden="false" customHeight="false" outlineLevel="0" collapsed="false">
      <c r="CO435" s="183" t="n">
        <f aca="false">(CR434*($CO$36*13.85))/360</f>
        <v>300.077566426749</v>
      </c>
      <c r="CP435" s="132" t="n">
        <f aca="false">$D$38/2</f>
        <v>1054.01008432363</v>
      </c>
      <c r="CQ435" s="132" t="n">
        <f aca="false">CP435-CO435</f>
        <v>753.932517896877</v>
      </c>
      <c r="CR435" s="183" t="n">
        <f aca="false">IF(CR434-CQ435&lt;0,0,CR434-CQ435)</f>
        <v>259241.07088434</v>
      </c>
      <c r="CS435" s="174" t="n">
        <f aca="false">IF(CR434&lt;1,"",CS434+1)</f>
        <v>398</v>
      </c>
    </row>
    <row r="436" customFormat="false" ht="15.75" hidden="false" customHeight="false" outlineLevel="0" collapsed="false">
      <c r="CO436" s="183" t="n">
        <f aca="false">(CR435*($CO$36*13.85))/360</f>
        <v>299.207402645676</v>
      </c>
      <c r="CP436" s="132" t="n">
        <f aca="false">$D$38/2</f>
        <v>1054.01008432363</v>
      </c>
      <c r="CQ436" s="132" t="n">
        <f aca="false">CP436-CO436</f>
        <v>754.80268167795</v>
      </c>
      <c r="CR436" s="183" t="n">
        <f aca="false">IF(CR435-CQ436&lt;0,0,CR435-CQ436)</f>
        <v>258486.268202662</v>
      </c>
      <c r="CS436" s="174" t="n">
        <f aca="false">IF(CR435&lt;1,"",CS435+1)</f>
        <v>399</v>
      </c>
    </row>
    <row r="437" customFormat="false" ht="15.75" hidden="false" customHeight="false" outlineLevel="0" collapsed="false">
      <c r="CO437" s="183" t="n">
        <f aca="false">(CR436*($CO$36*13.85))/360</f>
        <v>298.336234550573</v>
      </c>
      <c r="CP437" s="132" t="n">
        <f aca="false">$D$38/2</f>
        <v>1054.01008432363</v>
      </c>
      <c r="CQ437" s="132" t="n">
        <f aca="false">CP437-CO437</f>
        <v>755.673849773053</v>
      </c>
      <c r="CR437" s="183" t="n">
        <f aca="false">IF(CR436-CQ437&lt;0,0,CR436-CQ437)</f>
        <v>257730.594352889</v>
      </c>
      <c r="CS437" s="174" t="n">
        <f aca="false">IF(CR436&lt;1,"",CS436+1)</f>
        <v>400</v>
      </c>
    </row>
    <row r="438" customFormat="false" ht="15.75" hidden="false" customHeight="false" outlineLevel="0" collapsed="false">
      <c r="CO438" s="183" t="n">
        <f aca="false">(CR437*($CO$36*13.85))/360</f>
        <v>297.464060982293</v>
      </c>
      <c r="CP438" s="132" t="n">
        <f aca="false">$D$38/2</f>
        <v>1054.01008432363</v>
      </c>
      <c r="CQ438" s="132" t="n">
        <f aca="false">CP438-CO438</f>
        <v>756.546023341333</v>
      </c>
      <c r="CR438" s="183" t="n">
        <f aca="false">IF(CR437-CQ438&lt;0,0,CR437-CQ438)</f>
        <v>256974.048329548</v>
      </c>
      <c r="CS438" s="174" t="n">
        <f aca="false">IF(CR437&lt;1,"",CS437+1)</f>
        <v>401</v>
      </c>
    </row>
    <row r="439" customFormat="false" ht="15.75" hidden="false" customHeight="false" outlineLevel="0" collapsed="false">
      <c r="CO439" s="183" t="n">
        <f aca="false">(CR438*($CO$36*13.85))/360</f>
        <v>296.590880780353</v>
      </c>
      <c r="CP439" s="132" t="n">
        <f aca="false">$D$38/2</f>
        <v>1054.01008432363</v>
      </c>
      <c r="CQ439" s="132" t="n">
        <f aca="false">CP439-CO439</f>
        <v>757.419203543273</v>
      </c>
      <c r="CR439" s="183" t="n">
        <f aca="false">IF(CR438-CQ439&lt;0,0,CR438-CQ439)</f>
        <v>256216.629126005</v>
      </c>
      <c r="CS439" s="174" t="n">
        <f aca="false">IF(CR438&lt;1,"",CS438+1)</f>
        <v>402</v>
      </c>
    </row>
    <row r="440" customFormat="false" ht="15.75" hidden="false" customHeight="false" outlineLevel="0" collapsed="false">
      <c r="CO440" s="183" t="n">
        <f aca="false">(CR439*($CO$36*13.85))/360</f>
        <v>295.71669278293</v>
      </c>
      <c r="CP440" s="132" t="n">
        <f aca="false">$D$38/2</f>
        <v>1054.01008432363</v>
      </c>
      <c r="CQ440" s="132" t="n">
        <f aca="false">CP440-CO440</f>
        <v>758.293391540696</v>
      </c>
      <c r="CR440" s="183" t="n">
        <f aca="false">IF(CR439-CQ440&lt;0,0,CR439-CQ440)</f>
        <v>255458.335734464</v>
      </c>
      <c r="CS440" s="174" t="n">
        <f aca="false">IF(CR439&lt;1,"",CS439+1)</f>
        <v>403</v>
      </c>
    </row>
    <row r="441" customFormat="false" ht="15.75" hidden="false" customHeight="false" outlineLevel="0" collapsed="false">
      <c r="CO441" s="183" t="n">
        <f aca="false">(CR440*($CO$36*13.85))/360</f>
        <v>294.841495826861</v>
      </c>
      <c r="CP441" s="132" t="n">
        <f aca="false">$D$38/2</f>
        <v>1054.01008432363</v>
      </c>
      <c r="CQ441" s="132" t="n">
        <f aca="false">CP441-CO441</f>
        <v>759.168588496765</v>
      </c>
      <c r="CR441" s="183" t="n">
        <f aca="false">IF(CR440-CQ441&lt;0,0,CR440-CQ441)</f>
        <v>254699.167145967</v>
      </c>
      <c r="CS441" s="174" t="n">
        <f aca="false">IF(CR440&lt;1,"",CS440+1)</f>
        <v>404</v>
      </c>
    </row>
    <row r="442" customFormat="false" ht="15.75" hidden="false" customHeight="false" outlineLevel="0" collapsed="false">
      <c r="CO442" s="183" t="n">
        <f aca="false">(CR441*($CO$36*13.85))/360</f>
        <v>293.965288747637</v>
      </c>
      <c r="CP442" s="132" t="n">
        <f aca="false">$D$38/2</f>
        <v>1054.01008432363</v>
      </c>
      <c r="CQ442" s="132" t="n">
        <f aca="false">CP442-CO442</f>
        <v>760.044795575989</v>
      </c>
      <c r="CR442" s="183" t="n">
        <f aca="false">IF(CR441-CQ442&lt;0,0,CR441-CQ442)</f>
        <v>253939.122350391</v>
      </c>
      <c r="CS442" s="174" t="n">
        <f aca="false">IF(CR441&lt;1,"",CS441+1)</f>
        <v>405</v>
      </c>
    </row>
    <row r="443" customFormat="false" ht="15.75" hidden="false" customHeight="false" outlineLevel="0" collapsed="false">
      <c r="CO443" s="183" t="n">
        <f aca="false">(CR442*($CO$36*13.85))/360</f>
        <v>293.08807037941</v>
      </c>
      <c r="CP443" s="132" t="n">
        <f aca="false">$D$38/2</f>
        <v>1054.01008432363</v>
      </c>
      <c r="CQ443" s="132" t="n">
        <f aca="false">CP443-CO443</f>
        <v>760.922013944216</v>
      </c>
      <c r="CR443" s="183" t="n">
        <f aca="false">IF(CR442-CQ443&lt;0,0,CR442-CQ443)</f>
        <v>253178.200336447</v>
      </c>
      <c r="CS443" s="174" t="n">
        <f aca="false">IF(CR442&lt;1,"",CS442+1)</f>
        <v>406</v>
      </c>
    </row>
    <row r="444" customFormat="false" ht="15.75" hidden="false" customHeight="false" outlineLevel="0" collapsed="false">
      <c r="CO444" s="183" t="n">
        <f aca="false">(CR443*($CO$36*13.85))/360</f>
        <v>292.209839554983</v>
      </c>
      <c r="CP444" s="132" t="n">
        <f aca="false">$D$38/2</f>
        <v>1054.01008432363</v>
      </c>
      <c r="CQ444" s="132" t="n">
        <f aca="false">CP444-CO444</f>
        <v>761.800244768643</v>
      </c>
      <c r="CR444" s="183" t="n">
        <f aca="false">IF(CR443-CQ444&lt;0,0,CR443-CQ444)</f>
        <v>252416.400091678</v>
      </c>
      <c r="CS444" s="174" t="n">
        <f aca="false">IF(CR443&lt;1,"",CS443+1)</f>
        <v>407</v>
      </c>
    </row>
    <row r="445" customFormat="false" ht="15.75" hidden="false" customHeight="false" outlineLevel="0" collapsed="false">
      <c r="CO445" s="183" t="n">
        <f aca="false">(CR444*($CO$36*13.85))/360</f>
        <v>291.330595105812</v>
      </c>
      <c r="CP445" s="132" t="n">
        <f aca="false">$D$38/2</f>
        <v>1054.01008432363</v>
      </c>
      <c r="CQ445" s="132" t="n">
        <f aca="false">CP445-CO445</f>
        <v>762.679489217814</v>
      </c>
      <c r="CR445" s="183" t="n">
        <f aca="false">IF(CR444-CQ445&lt;0,0,CR444-CQ445)</f>
        <v>251653.720602461</v>
      </c>
      <c r="CS445" s="174" t="n">
        <f aca="false">IF(CR444&lt;1,"",CS444+1)</f>
        <v>408</v>
      </c>
    </row>
    <row r="446" customFormat="false" ht="15.75" hidden="false" customHeight="false" outlineLevel="0" collapsed="false">
      <c r="CO446" s="183" t="n">
        <f aca="false">(CR445*($CO$36*13.85))/360</f>
        <v>290.450335862007</v>
      </c>
      <c r="CP446" s="132" t="n">
        <f aca="false">$D$38/2</f>
        <v>1054.01008432363</v>
      </c>
      <c r="CQ446" s="132" t="n">
        <f aca="false">CP446-CO446</f>
        <v>763.559748461619</v>
      </c>
      <c r="CR446" s="183" t="n">
        <f aca="false">IF(CR445-CQ446&lt;0,0,CR445-CQ446)</f>
        <v>250890.160853999</v>
      </c>
      <c r="CS446" s="174" t="n">
        <f aca="false">IF(CR445&lt;1,"",CS445+1)</f>
        <v>409</v>
      </c>
    </row>
    <row r="447" customFormat="false" ht="15.75" hidden="false" customHeight="false" outlineLevel="0" collapsed="false">
      <c r="CO447" s="183" t="n">
        <f aca="false">(CR446*($CO$36*13.85))/360</f>
        <v>289.569060652324</v>
      </c>
      <c r="CP447" s="132" t="n">
        <f aca="false">$D$38/2</f>
        <v>1054.01008432363</v>
      </c>
      <c r="CQ447" s="132" t="n">
        <f aca="false">CP447-CO447</f>
        <v>764.441023671302</v>
      </c>
      <c r="CR447" s="183" t="n">
        <f aca="false">IF(CR446-CQ447&lt;0,0,CR446-CQ447)</f>
        <v>250125.719830328</v>
      </c>
      <c r="CS447" s="174" t="n">
        <f aca="false">IF(CR446&lt;1,"",CS446+1)</f>
        <v>410</v>
      </c>
    </row>
    <row r="448" customFormat="false" ht="15.75" hidden="false" customHeight="false" outlineLevel="0" collapsed="false">
      <c r="CO448" s="183" t="n">
        <f aca="false">(CR447*($CO$36*13.85))/360</f>
        <v>288.68676830417</v>
      </c>
      <c r="CP448" s="132" t="n">
        <f aca="false">$D$38/2</f>
        <v>1054.01008432363</v>
      </c>
      <c r="CQ448" s="132" t="n">
        <f aca="false">CP448-CO448</f>
        <v>765.323316019456</v>
      </c>
      <c r="CR448" s="183" t="n">
        <f aca="false">IF(CR447-CQ448&lt;0,0,CR447-CQ448)</f>
        <v>249360.396514308</v>
      </c>
      <c r="CS448" s="174" t="n">
        <f aca="false">IF(CR447&lt;1,"",CS447+1)</f>
        <v>411</v>
      </c>
    </row>
    <row r="449" customFormat="false" ht="15.75" hidden="false" customHeight="false" outlineLevel="0" collapsed="false">
      <c r="CO449" s="183" t="n">
        <f aca="false">(CR448*($CO$36*13.85))/360</f>
        <v>287.803457643597</v>
      </c>
      <c r="CP449" s="132" t="n">
        <f aca="false">$D$38/2</f>
        <v>1054.01008432363</v>
      </c>
      <c r="CQ449" s="132" t="n">
        <f aca="false">CP449-CO449</f>
        <v>766.206626680029</v>
      </c>
      <c r="CR449" s="183" t="n">
        <f aca="false">IF(CR448-CQ449&lt;0,0,CR448-CQ449)</f>
        <v>248594.189887628</v>
      </c>
      <c r="CS449" s="174" t="n">
        <f aca="false">IF(CR448&lt;1,"",CS448+1)</f>
        <v>412</v>
      </c>
    </row>
    <row r="450" customFormat="false" ht="15.75" hidden="false" customHeight="false" outlineLevel="0" collapsed="false">
      <c r="CO450" s="183" t="n">
        <f aca="false">(CR449*($CO$36*13.85))/360</f>
        <v>286.919127495304</v>
      </c>
      <c r="CP450" s="132" t="n">
        <f aca="false">$D$38/2</f>
        <v>1054.01008432363</v>
      </c>
      <c r="CQ450" s="132" t="n">
        <f aca="false">CP450-CO450</f>
        <v>767.090956828322</v>
      </c>
      <c r="CR450" s="183" t="n">
        <f aca="false">IF(CR449-CQ450&lt;0,0,CR449-CQ450)</f>
        <v>247827.0989308</v>
      </c>
      <c r="CS450" s="174" t="n">
        <f aca="false">IF(CR449&lt;1,"",CS449+1)</f>
        <v>413</v>
      </c>
    </row>
    <row r="451" customFormat="false" ht="15.75" hidden="false" customHeight="false" outlineLevel="0" collapsed="false">
      <c r="CO451" s="183" t="n">
        <f aca="false">(CR450*($CO$36*13.85))/360</f>
        <v>286.033776682631</v>
      </c>
      <c r="CP451" s="132" t="n">
        <f aca="false">$D$38/2</f>
        <v>1054.01008432363</v>
      </c>
      <c r="CQ451" s="132" t="n">
        <f aca="false">CP451-CO451</f>
        <v>767.976307640995</v>
      </c>
      <c r="CR451" s="183" t="n">
        <f aca="false">IF(CR450-CQ451&lt;0,0,CR450-CQ451)</f>
        <v>247059.122623159</v>
      </c>
      <c r="CS451" s="174" t="n">
        <f aca="false">IF(CR450&lt;1,"",CS450+1)</f>
        <v>414</v>
      </c>
    </row>
    <row r="452" customFormat="false" ht="15.75" hidden="false" customHeight="false" outlineLevel="0" collapsed="false">
      <c r="CO452" s="183" t="n">
        <f aca="false">(CR451*($CO$36*13.85))/360</f>
        <v>285.147404027562</v>
      </c>
      <c r="CP452" s="132" t="n">
        <f aca="false">$D$38/2</f>
        <v>1054.01008432363</v>
      </c>
      <c r="CQ452" s="132" t="n">
        <f aca="false">CP452-CO452</f>
        <v>768.862680296063</v>
      </c>
      <c r="CR452" s="183" t="n">
        <f aca="false">IF(CR451-CQ452&lt;0,0,CR451-CQ452)</f>
        <v>246290.259942863</v>
      </c>
      <c r="CS452" s="174" t="n">
        <f aca="false">IF(CR451&lt;1,"",CS451+1)</f>
        <v>415</v>
      </c>
    </row>
    <row r="453" customFormat="false" ht="15.75" hidden="false" customHeight="false" outlineLevel="0" collapsed="false">
      <c r="CO453" s="183" t="n">
        <f aca="false">(CR452*($CO$36*13.85))/360</f>
        <v>284.260008350721</v>
      </c>
      <c r="CP453" s="132" t="n">
        <f aca="false">$D$38/2</f>
        <v>1054.01008432363</v>
      </c>
      <c r="CQ453" s="132" t="n">
        <f aca="false">CP453-CO453</f>
        <v>769.750075972905</v>
      </c>
      <c r="CR453" s="183" t="n">
        <f aca="false">IF(CR452-CQ453&lt;0,0,CR452-CQ453)</f>
        <v>245520.50986689</v>
      </c>
      <c r="CS453" s="174" t="n">
        <f aca="false">IF(CR452&lt;1,"",CS452+1)</f>
        <v>416</v>
      </c>
    </row>
    <row r="454" customFormat="false" ht="15.75" hidden="false" customHeight="false" outlineLevel="0" collapsed="false">
      <c r="CO454" s="183" t="n">
        <f aca="false">(CR453*($CO$36*13.85))/360</f>
        <v>283.371588471369</v>
      </c>
      <c r="CP454" s="132" t="n">
        <f aca="false">$D$38/2</f>
        <v>1054.01008432363</v>
      </c>
      <c r="CQ454" s="132" t="n">
        <f aca="false">CP454-CO454</f>
        <v>770.638495852257</v>
      </c>
      <c r="CR454" s="183" t="n">
        <f aca="false">IF(CR453-CQ454&lt;0,0,CR453-CQ454)</f>
        <v>244749.871371038</v>
      </c>
      <c r="CS454" s="174" t="n">
        <f aca="false">IF(CR453&lt;1,"",CS453+1)</f>
        <v>417</v>
      </c>
    </row>
    <row r="455" customFormat="false" ht="15.75" hidden="false" customHeight="false" outlineLevel="0" collapsed="false">
      <c r="CO455" s="183" t="n">
        <f aca="false">(CR454*($CO$36*13.85))/360</f>
        <v>282.482143207406</v>
      </c>
      <c r="CP455" s="132" t="n">
        <f aca="false">$D$38/2</f>
        <v>1054.01008432363</v>
      </c>
      <c r="CQ455" s="132" t="n">
        <f aca="false">CP455-CO455</f>
        <v>771.52794111622</v>
      </c>
      <c r="CR455" s="183" t="n">
        <f aca="false">IF(CR454-CQ455&lt;0,0,CR454-CQ455)</f>
        <v>243978.343429921</v>
      </c>
      <c r="CS455" s="174" t="n">
        <f aca="false">IF(CR454&lt;1,"",CS454+1)</f>
        <v>418</v>
      </c>
    </row>
    <row r="456" customFormat="false" ht="15.75" hidden="false" customHeight="false" outlineLevel="0" collapsed="false">
      <c r="CO456" s="183" t="n">
        <f aca="false">(CR455*($CO$36*13.85))/360</f>
        <v>281.591671375368</v>
      </c>
      <c r="CP456" s="132" t="n">
        <f aca="false">$D$38/2</f>
        <v>1054.01008432363</v>
      </c>
      <c r="CQ456" s="132" t="n">
        <f aca="false">CP456-CO456</f>
        <v>772.418412948258</v>
      </c>
      <c r="CR456" s="183" t="n">
        <f aca="false">IF(CR455-CQ456&lt;0,0,CR455-CQ456)</f>
        <v>243205.925016973</v>
      </c>
      <c r="CS456" s="174" t="n">
        <f aca="false">IF(CR455&lt;1,"",CS455+1)</f>
        <v>419</v>
      </c>
    </row>
    <row r="457" customFormat="false" ht="15.75" hidden="false" customHeight="false" outlineLevel="0" collapsed="false">
      <c r="CO457" s="183" t="n">
        <f aca="false">(CR456*($CO$36*13.85))/360</f>
        <v>280.700171790423</v>
      </c>
      <c r="CP457" s="132" t="n">
        <f aca="false">$D$38/2</f>
        <v>1054.01008432363</v>
      </c>
      <c r="CQ457" s="132" t="n">
        <f aca="false">CP457-CO457</f>
        <v>773.309912533203</v>
      </c>
      <c r="CR457" s="183" t="n">
        <f aca="false">IF(CR456-CQ457&lt;0,0,CR456-CQ457)</f>
        <v>242432.61510444</v>
      </c>
      <c r="CS457" s="174" t="n">
        <f aca="false">IF(CR456&lt;1,"",CS456+1)</f>
        <v>420</v>
      </c>
    </row>
    <row r="458" customFormat="false" ht="15.75" hidden="false" customHeight="false" outlineLevel="0" collapsed="false">
      <c r="CO458" s="183" t="n">
        <f aca="false">(CR457*($CO$36*13.85))/360</f>
        <v>279.807643266374</v>
      </c>
      <c r="CP458" s="132" t="n">
        <f aca="false">$D$38/2</f>
        <v>1054.01008432363</v>
      </c>
      <c r="CQ458" s="132" t="n">
        <f aca="false">CP458-CO458</f>
        <v>774.202441057252</v>
      </c>
      <c r="CR458" s="183" t="n">
        <f aca="false">IF(CR457-CQ458&lt;0,0,CR457-CQ458)</f>
        <v>241658.412663383</v>
      </c>
      <c r="CS458" s="174" t="n">
        <f aca="false">IF(CR457&lt;1,"",CS457+1)</f>
        <v>421</v>
      </c>
    </row>
    <row r="459" customFormat="false" ht="15.75" hidden="false" customHeight="false" outlineLevel="0" collapsed="false">
      <c r="CO459" s="183" t="n">
        <f aca="false">(CR458*($CO$36*13.85))/360</f>
        <v>278.914084615654</v>
      </c>
      <c r="CP459" s="132" t="n">
        <f aca="false">$D$38/2</f>
        <v>1054.01008432363</v>
      </c>
      <c r="CQ459" s="132" t="n">
        <f aca="false">CP459-CO459</f>
        <v>775.095999707972</v>
      </c>
      <c r="CR459" s="183" t="n">
        <f aca="false">IF(CR458-CQ459&lt;0,0,CR458-CQ459)</f>
        <v>240883.316663675</v>
      </c>
      <c r="CS459" s="174" t="n">
        <f aca="false">IF(CR458&lt;1,"",CS458+1)</f>
        <v>422</v>
      </c>
    </row>
    <row r="460" customFormat="false" ht="15.75" hidden="false" customHeight="false" outlineLevel="0" collapsed="false">
      <c r="CO460" s="183" t="n">
        <f aca="false">(CR459*($CO$36*13.85))/360</f>
        <v>278.019494649325</v>
      </c>
      <c r="CP460" s="132" t="n">
        <f aca="false">$D$38/2</f>
        <v>1054.01008432363</v>
      </c>
      <c r="CQ460" s="132" t="n">
        <f aca="false">CP460-CO460</f>
        <v>775.990589674301</v>
      </c>
      <c r="CR460" s="183" t="n">
        <f aca="false">IF(CR459-CQ460&lt;0,0,CR459-CQ460)</f>
        <v>240107.326074</v>
      </c>
      <c r="CS460" s="174" t="n">
        <f aca="false">IF(CR459&lt;1,"",CS459+1)</f>
        <v>423</v>
      </c>
    </row>
    <row r="461" customFormat="false" ht="15.75" hidden="false" customHeight="false" outlineLevel="0" collapsed="false">
      <c r="CO461" s="183" t="n">
        <f aca="false">(CR460*($CO$36*13.85))/360</f>
        <v>277.123872177075</v>
      </c>
      <c r="CP461" s="132" t="n">
        <f aca="false">$D$38/2</f>
        <v>1054.01008432363</v>
      </c>
      <c r="CQ461" s="132" t="n">
        <f aca="false">CP461-CO461</f>
        <v>776.886212146551</v>
      </c>
      <c r="CR461" s="183" t="n">
        <f aca="false">IF(CR460-CQ461&lt;0,0,CR460-CQ461)</f>
        <v>239330.439861854</v>
      </c>
      <c r="CS461" s="174" t="n">
        <f aca="false">IF(CR460&lt;1,"",CS460+1)</f>
        <v>424</v>
      </c>
    </row>
    <row r="462" customFormat="false" ht="15.75" hidden="false" customHeight="false" outlineLevel="0" collapsed="false">
      <c r="CO462" s="183" t="n">
        <f aca="false">(CR461*($CO$36*13.85))/360</f>
        <v>276.227216007223</v>
      </c>
      <c r="CP462" s="132" t="n">
        <f aca="false">$D$38/2</f>
        <v>1054.01008432363</v>
      </c>
      <c r="CQ462" s="132" t="n">
        <f aca="false">CP462-CO462</f>
        <v>777.782868316403</v>
      </c>
      <c r="CR462" s="183" t="n">
        <f aca="false">IF(CR461-CQ462&lt;0,0,CR461-CQ462)</f>
        <v>238552.656993537</v>
      </c>
      <c r="CS462" s="174" t="n">
        <f aca="false">IF(CR461&lt;1,"",CS461+1)</f>
        <v>425</v>
      </c>
    </row>
    <row r="463" customFormat="false" ht="15.75" hidden="false" customHeight="false" outlineLevel="0" collapsed="false">
      <c r="CO463" s="183" t="n">
        <f aca="false">(CR462*($CO$36*13.85))/360</f>
        <v>275.329524946708</v>
      </c>
      <c r="CP463" s="132" t="n">
        <f aca="false">$D$38/2</f>
        <v>1054.01008432363</v>
      </c>
      <c r="CQ463" s="132" t="n">
        <f aca="false">CP463-CO463</f>
        <v>778.680559376918</v>
      </c>
      <c r="CR463" s="183" t="n">
        <f aca="false">IF(CR462-CQ463&lt;0,0,CR462-CQ463)</f>
        <v>237773.976434161</v>
      </c>
      <c r="CS463" s="174" t="n">
        <f aca="false">IF(CR462&lt;1,"",CS462+1)</f>
        <v>426</v>
      </c>
    </row>
    <row r="464" customFormat="false" ht="15.75" hidden="false" customHeight="false" outlineLevel="0" collapsed="false">
      <c r="CO464" s="183" t="n">
        <f aca="false">(CR463*($CO$36*13.85))/360</f>
        <v>274.430797801094</v>
      </c>
      <c r="CP464" s="132" t="n">
        <f aca="false">$D$38/2</f>
        <v>1054.01008432363</v>
      </c>
      <c r="CQ464" s="132" t="n">
        <f aca="false">CP464-CO464</f>
        <v>779.579286522532</v>
      </c>
      <c r="CR464" s="183" t="n">
        <f aca="false">IF(CR463-CQ464&lt;0,0,CR463-CQ464)</f>
        <v>236994.397147638</v>
      </c>
      <c r="CS464" s="174" t="n">
        <f aca="false">IF(CR463&lt;1,"",CS463+1)</f>
        <v>427</v>
      </c>
    </row>
    <row r="465" customFormat="false" ht="15.75" hidden="false" customHeight="false" outlineLevel="0" collapsed="false">
      <c r="CO465" s="183" t="n">
        <f aca="false">(CR464*($CO$36*13.85))/360</f>
        <v>273.531033374566</v>
      </c>
      <c r="CP465" s="132" t="n">
        <f aca="false">$D$38/2</f>
        <v>1054.01008432363</v>
      </c>
      <c r="CQ465" s="132" t="n">
        <f aca="false">CP465-CO465</f>
        <v>780.47905094906</v>
      </c>
      <c r="CR465" s="183" t="n">
        <f aca="false">IF(CR464-CQ465&lt;0,0,CR464-CQ465)</f>
        <v>236213.918096689</v>
      </c>
      <c r="CS465" s="174" t="n">
        <f aca="false">IF(CR464&lt;1,"",CS464+1)</f>
        <v>428</v>
      </c>
    </row>
    <row r="466" customFormat="false" ht="15.75" hidden="false" customHeight="false" outlineLevel="0" collapsed="false">
      <c r="CO466" s="183" t="n">
        <f aca="false">(CR465*($CO$36*13.85))/360</f>
        <v>272.630230469928</v>
      </c>
      <c r="CP466" s="132" t="n">
        <f aca="false">$D$38/2</f>
        <v>1054.01008432363</v>
      </c>
      <c r="CQ466" s="132" t="n">
        <f aca="false">CP466-CO466</f>
        <v>781.379853853698</v>
      </c>
      <c r="CR466" s="183" t="n">
        <f aca="false">IF(CR465-CQ466&lt;0,0,CR465-CQ466)</f>
        <v>235432.538242835</v>
      </c>
      <c r="CS466" s="174" t="n">
        <f aca="false">IF(CR465&lt;1,"",CS465+1)</f>
        <v>429</v>
      </c>
    </row>
    <row r="467" customFormat="false" ht="15.75" hidden="false" customHeight="false" outlineLevel="0" collapsed="false">
      <c r="CO467" s="183" t="n">
        <f aca="false">(CR466*($CO$36*13.85))/360</f>
        <v>271.728387888606</v>
      </c>
      <c r="CP467" s="132" t="n">
        <f aca="false">$D$38/2</f>
        <v>1054.01008432363</v>
      </c>
      <c r="CQ467" s="132" t="n">
        <f aca="false">CP467-CO467</f>
        <v>782.28169643502</v>
      </c>
      <c r="CR467" s="183" t="n">
        <f aca="false">IF(CR466-CQ467&lt;0,0,CR466-CQ467)</f>
        <v>234650.2565464</v>
      </c>
      <c r="CS467" s="174" t="n">
        <f aca="false">IF(CR466&lt;1,"",CS466+1)</f>
        <v>430</v>
      </c>
    </row>
    <row r="468" customFormat="false" ht="15.75" hidden="false" customHeight="false" outlineLevel="0" collapsed="false">
      <c r="CO468" s="183" t="n">
        <f aca="false">(CR467*($CO$36*13.85))/360</f>
        <v>270.825504430637</v>
      </c>
      <c r="CP468" s="132" t="n">
        <f aca="false">$D$38/2</f>
        <v>1054.01008432363</v>
      </c>
      <c r="CQ468" s="132" t="n">
        <f aca="false">CP468-CO468</f>
        <v>783.184579892989</v>
      </c>
      <c r="CR468" s="183" t="n">
        <f aca="false">IF(CR467-CQ468&lt;0,0,CR467-CQ468)</f>
        <v>233867.071966507</v>
      </c>
      <c r="CS468" s="174" t="n">
        <f aca="false">IF(CR467&lt;1,"",CS467+1)</f>
        <v>431</v>
      </c>
    </row>
    <row r="469" customFormat="false" ht="15.75" hidden="false" customHeight="false" outlineLevel="0" collapsed="false">
      <c r="CO469" s="183" t="n">
        <f aca="false">(CR468*($CO$36*13.85))/360</f>
        <v>269.921578894677</v>
      </c>
      <c r="CP469" s="132" t="n">
        <f aca="false">$D$38/2</f>
        <v>1054.01008432363</v>
      </c>
      <c r="CQ469" s="132" t="n">
        <f aca="false">CP469-CO469</f>
        <v>784.088505428949</v>
      </c>
      <c r="CR469" s="183" t="n">
        <f aca="false">IF(CR468-CQ469&lt;0,0,CR468-CQ469)</f>
        <v>233082.983461078</v>
      </c>
      <c r="CS469" s="174" t="n">
        <f aca="false">IF(CR468&lt;1,"",CS468+1)</f>
        <v>432</v>
      </c>
    </row>
    <row r="470" customFormat="false" ht="15.75" hidden="false" customHeight="false" outlineLevel="0" collapsed="false">
      <c r="CO470" s="183" t="n">
        <f aca="false">(CR469*($CO$36*13.85))/360</f>
        <v>269.016610077995</v>
      </c>
      <c r="CP470" s="132" t="n">
        <f aca="false">$D$38/2</f>
        <v>1054.01008432363</v>
      </c>
      <c r="CQ470" s="132" t="n">
        <f aca="false">CP470-CO470</f>
        <v>784.993474245631</v>
      </c>
      <c r="CR470" s="183" t="n">
        <f aca="false">IF(CR469-CQ470&lt;0,0,CR469-CQ470)</f>
        <v>232297.989986833</v>
      </c>
      <c r="CS470" s="174" t="n">
        <f aca="false">IF(CR469&lt;1,"",CS469+1)</f>
        <v>433</v>
      </c>
    </row>
    <row r="471" customFormat="false" ht="15.75" hidden="false" customHeight="false" outlineLevel="0" collapsed="false">
      <c r="CO471" s="183" t="n">
        <f aca="false">(CR470*($CO$36*13.85))/360</f>
        <v>268.110596776469</v>
      </c>
      <c r="CP471" s="132" t="n">
        <f aca="false">$D$38/2</f>
        <v>1054.01008432363</v>
      </c>
      <c r="CQ471" s="132" t="n">
        <f aca="false">CP471-CO471</f>
        <v>785.899487547157</v>
      </c>
      <c r="CR471" s="183" t="n">
        <f aca="false">IF(CR470-CQ471&lt;0,0,CR470-CQ471)</f>
        <v>231512.090499286</v>
      </c>
      <c r="CS471" s="174" t="n">
        <f aca="false">IF(CR470&lt;1,"",CS470+1)</f>
        <v>434</v>
      </c>
    </row>
    <row r="472" customFormat="false" ht="15.75" hidden="false" customHeight="false" outlineLevel="0" collapsed="false">
      <c r="CO472" s="183" t="n">
        <f aca="false">(CR471*($CO$36*13.85))/360</f>
        <v>267.203537784592</v>
      </c>
      <c r="CP472" s="132" t="n">
        <f aca="false">$D$38/2</f>
        <v>1054.01008432363</v>
      </c>
      <c r="CQ472" s="132" t="n">
        <f aca="false">CP472-CO472</f>
        <v>786.806546539034</v>
      </c>
      <c r="CR472" s="183" t="n">
        <f aca="false">IF(CR471-CQ472&lt;0,0,CR471-CQ472)</f>
        <v>230725.283952746</v>
      </c>
      <c r="CS472" s="174" t="n">
        <f aca="false">IF(CR471&lt;1,"",CS471+1)</f>
        <v>435</v>
      </c>
    </row>
    <row r="473" customFormat="false" ht="15.75" hidden="false" customHeight="false" outlineLevel="0" collapsed="false">
      <c r="CO473" s="183" t="n">
        <f aca="false">(CR472*($CO$36*13.85))/360</f>
        <v>266.295431895462</v>
      </c>
      <c r="CP473" s="132" t="n">
        <f aca="false">$D$38/2</f>
        <v>1054.01008432363</v>
      </c>
      <c r="CQ473" s="132" t="n">
        <f aca="false">CP473-CO473</f>
        <v>787.714652428165</v>
      </c>
      <c r="CR473" s="183" t="n">
        <f aca="false">IF(CR472-CQ473&lt;0,0,CR472-CQ473)</f>
        <v>229937.569300318</v>
      </c>
      <c r="CS473" s="174" t="n">
        <f aca="false">IF(CR472&lt;1,"",CS472+1)</f>
        <v>436</v>
      </c>
    </row>
    <row r="474" customFormat="false" ht="15.75" hidden="false" customHeight="false" outlineLevel="0" collapsed="false">
      <c r="CO474" s="183" t="n">
        <f aca="false">(CR473*($CO$36*13.85))/360</f>
        <v>265.386277900784</v>
      </c>
      <c r="CP474" s="132" t="n">
        <f aca="false">$D$38/2</f>
        <v>1054.01008432363</v>
      </c>
      <c r="CQ474" s="132" t="n">
        <f aca="false">CP474-CO474</f>
        <v>788.623806422842</v>
      </c>
      <c r="CR474" s="183" t="n">
        <f aca="false">IF(CR473-CQ474&lt;0,0,CR473-CQ474)</f>
        <v>229148.945493895</v>
      </c>
      <c r="CS474" s="174" t="n">
        <f aca="false">IF(CR473&lt;1,"",CS473+1)</f>
        <v>437</v>
      </c>
    </row>
    <row r="475" customFormat="false" ht="15.75" hidden="false" customHeight="false" outlineLevel="0" collapsed="false">
      <c r="CO475" s="183" t="n">
        <f aca="false">(CR474*($CO$36*13.85))/360</f>
        <v>264.476074590871</v>
      </c>
      <c r="CP475" s="132" t="n">
        <f aca="false">$D$38/2</f>
        <v>1054.01008432363</v>
      </c>
      <c r="CQ475" s="132" t="n">
        <f aca="false">CP475-CO475</f>
        <v>789.534009732755</v>
      </c>
      <c r="CR475" s="183" t="n">
        <f aca="false">IF(CR474-CQ475&lt;0,0,CR474-CQ475)</f>
        <v>228359.411484163</v>
      </c>
      <c r="CS475" s="174" t="n">
        <f aca="false">IF(CR474&lt;1,"",CS474+1)</f>
        <v>438</v>
      </c>
    </row>
    <row r="476" customFormat="false" ht="15.75" hidden="false" customHeight="false" outlineLevel="0" collapsed="false">
      <c r="CO476" s="183" t="n">
        <f aca="false">(CR475*($CO$36*13.85))/360</f>
        <v>263.564820754638</v>
      </c>
      <c r="CP476" s="132" t="n">
        <f aca="false">$D$38/2</f>
        <v>1054.01008432363</v>
      </c>
      <c r="CQ476" s="132" t="n">
        <f aca="false">CP476-CO476</f>
        <v>790.445263568988</v>
      </c>
      <c r="CR476" s="183" t="n">
        <f aca="false">IF(CR475-CQ476&lt;0,0,CR475-CQ476)</f>
        <v>227568.966220594</v>
      </c>
      <c r="CS476" s="174" t="n">
        <f aca="false">IF(CR475&lt;1,"",CS475+1)</f>
        <v>439</v>
      </c>
    </row>
    <row r="477" customFormat="false" ht="15.75" hidden="false" customHeight="false" outlineLevel="0" collapsed="false">
      <c r="CO477" s="183" t="n">
        <f aca="false">(CR476*($CO$36*13.85))/360</f>
        <v>262.652515179602</v>
      </c>
      <c r="CP477" s="132" t="n">
        <f aca="false">$D$38/2</f>
        <v>1054.01008432363</v>
      </c>
      <c r="CQ477" s="132" t="n">
        <f aca="false">CP477-CO477</f>
        <v>791.357569144024</v>
      </c>
      <c r="CR477" s="183" t="n">
        <f aca="false">IF(CR476-CQ477&lt;0,0,CR476-CQ477)</f>
        <v>226777.60865145</v>
      </c>
      <c r="CS477" s="174" t="n">
        <f aca="false">IF(CR476&lt;1,"",CS476+1)</f>
        <v>440</v>
      </c>
    </row>
    <row r="478" customFormat="false" ht="15.75" hidden="false" customHeight="false" outlineLevel="0" collapsed="false">
      <c r="CO478" s="183" t="n">
        <f aca="false">(CR477*($CO$36*13.85))/360</f>
        <v>261.739156651882</v>
      </c>
      <c r="CP478" s="132" t="n">
        <f aca="false">$D$38/2</f>
        <v>1054.01008432363</v>
      </c>
      <c r="CQ478" s="132" t="n">
        <f aca="false">CP478-CO478</f>
        <v>792.270927671744</v>
      </c>
      <c r="CR478" s="183" t="n">
        <f aca="false">IF(CR477-CQ478&lt;0,0,CR477-CQ478)</f>
        <v>225985.337723778</v>
      </c>
      <c r="CS478" s="174" t="n">
        <f aca="false">IF(CR477&lt;1,"",CS477+1)</f>
        <v>441</v>
      </c>
    </row>
    <row r="479" customFormat="false" ht="15.75" hidden="false" customHeight="false" outlineLevel="0" collapsed="false">
      <c r="CO479" s="183" t="n">
        <f aca="false">(CR478*($CO$36*13.85))/360</f>
        <v>260.824743956194</v>
      </c>
      <c r="CP479" s="132" t="n">
        <f aca="false">$D$38/2</f>
        <v>1054.01008432363</v>
      </c>
      <c r="CQ479" s="132" t="n">
        <f aca="false">CP479-CO479</f>
        <v>793.185340367432</v>
      </c>
      <c r="CR479" s="183" t="n">
        <f aca="false">IF(CR478-CQ479&lt;0,0,CR478-CQ479)</f>
        <v>225192.152383411</v>
      </c>
      <c r="CS479" s="174" t="n">
        <f aca="false">IF(CR478&lt;1,"",CS478+1)</f>
        <v>442</v>
      </c>
    </row>
    <row r="480" customFormat="false" ht="15.75" hidden="false" customHeight="false" outlineLevel="0" collapsed="false">
      <c r="CO480" s="183" t="n">
        <f aca="false">(CR479*($CO$36*13.85))/360</f>
        <v>259.909275875853</v>
      </c>
      <c r="CP480" s="132" t="n">
        <f aca="false">$D$38/2</f>
        <v>1054.01008432363</v>
      </c>
      <c r="CQ480" s="132" t="n">
        <f aca="false">CP480-CO480</f>
        <v>794.100808447773</v>
      </c>
      <c r="CR480" s="183" t="n">
        <f aca="false">IF(CR479-CQ480&lt;0,0,CR479-CQ480)</f>
        <v>224398.051574963</v>
      </c>
      <c r="CS480" s="174" t="n">
        <f aca="false">IF(CR479&lt;1,"",CS479+1)</f>
        <v>443</v>
      </c>
    </row>
    <row r="481" customFormat="false" ht="15.75" hidden="false" customHeight="false" outlineLevel="0" collapsed="false">
      <c r="CO481" s="183" t="n">
        <f aca="false">(CR480*($CO$36*13.85))/360</f>
        <v>258.99275119277</v>
      </c>
      <c r="CP481" s="132" t="n">
        <f aca="false">$D$38/2</f>
        <v>1054.01008432363</v>
      </c>
      <c r="CQ481" s="132" t="n">
        <f aca="false">CP481-CO481</f>
        <v>795.017333130857</v>
      </c>
      <c r="CR481" s="183" t="n">
        <f aca="false">IF(CR480-CQ481&lt;0,0,CR480-CQ481)</f>
        <v>223603.034241832</v>
      </c>
      <c r="CS481" s="174" t="n">
        <f aca="false">IF(CR480&lt;1,"",CS480+1)</f>
        <v>444</v>
      </c>
    </row>
    <row r="482" customFormat="false" ht="15.75" hidden="false" customHeight="false" outlineLevel="0" collapsed="false">
      <c r="CO482" s="183" t="n">
        <f aca="false">(CR481*($CO$36*13.85))/360</f>
        <v>258.075168687448</v>
      </c>
      <c r="CP482" s="132" t="n">
        <f aca="false">$D$38/2</f>
        <v>1054.01008432363</v>
      </c>
      <c r="CQ482" s="132" t="n">
        <f aca="false">CP482-CO482</f>
        <v>795.934915636178</v>
      </c>
      <c r="CR482" s="183" t="n">
        <f aca="false">IF(CR481-CQ482&lt;0,0,CR481-CQ482)</f>
        <v>222807.099326196</v>
      </c>
      <c r="CS482" s="174" t="n">
        <f aca="false">IF(CR481&lt;1,"",CS481+1)</f>
        <v>445</v>
      </c>
    </row>
    <row r="483" customFormat="false" ht="15.75" hidden="false" customHeight="false" outlineLevel="0" collapsed="false">
      <c r="CO483" s="183" t="n">
        <f aca="false">(CR482*($CO$36*13.85))/360</f>
        <v>257.156527138984</v>
      </c>
      <c r="CP483" s="132" t="n">
        <f aca="false">$D$38/2</f>
        <v>1054.01008432363</v>
      </c>
      <c r="CQ483" s="132" t="n">
        <f aca="false">CP483-CO483</f>
        <v>796.853557184642</v>
      </c>
      <c r="CR483" s="183" t="n">
        <f aca="false">IF(CR482-CQ483&lt;0,0,CR482-CQ483)</f>
        <v>222010.245769011</v>
      </c>
      <c r="CS483" s="174" t="n">
        <f aca="false">IF(CR482&lt;1,"",CS482+1)</f>
        <v>446</v>
      </c>
    </row>
    <row r="484" customFormat="false" ht="15.75" hidden="false" customHeight="false" outlineLevel="0" collapsed="false">
      <c r="CO484" s="183" t="n">
        <f aca="false">(CR483*($CO$36*13.85))/360</f>
        <v>256.236825325067</v>
      </c>
      <c r="CP484" s="132" t="n">
        <f aca="false">$D$38/2</f>
        <v>1054.01008432363</v>
      </c>
      <c r="CQ484" s="132" t="n">
        <f aca="false">CP484-CO484</f>
        <v>797.773258998559</v>
      </c>
      <c r="CR484" s="183" t="n">
        <f aca="false">IF(CR483-CQ484&lt;0,0,CR483-CQ484)</f>
        <v>221212.472510013</v>
      </c>
      <c r="CS484" s="174" t="n">
        <f aca="false">IF(CR483&lt;1,"",CS483+1)</f>
        <v>447</v>
      </c>
    </row>
    <row r="485" customFormat="false" ht="15.75" hidden="false" customHeight="false" outlineLevel="0" collapsed="false">
      <c r="CO485" s="183" t="n">
        <f aca="false">(CR484*($CO$36*13.85))/360</f>
        <v>255.316062021973</v>
      </c>
      <c r="CP485" s="132" t="n">
        <f aca="false">$D$38/2</f>
        <v>1054.01008432363</v>
      </c>
      <c r="CQ485" s="132" t="n">
        <f aca="false">CP485-CO485</f>
        <v>798.694022301653</v>
      </c>
      <c r="CR485" s="183" t="n">
        <f aca="false">IF(CR484-CQ485&lt;0,0,CR484-CQ485)</f>
        <v>220413.778487711</v>
      </c>
      <c r="CS485" s="174" t="n">
        <f aca="false">IF(CR484&lt;1,"",CS484+1)</f>
        <v>448</v>
      </c>
    </row>
    <row r="486" customFormat="false" ht="15.75" hidden="false" customHeight="false" outlineLevel="0" collapsed="false">
      <c r="CO486" s="183" t="n">
        <f aca="false">(CR485*($CO$36*13.85))/360</f>
        <v>254.394236004566</v>
      </c>
      <c r="CP486" s="132" t="n">
        <f aca="false">$D$38/2</f>
        <v>1054.01008432363</v>
      </c>
      <c r="CQ486" s="132" t="n">
        <f aca="false">CP486-CO486</f>
        <v>799.61584831906</v>
      </c>
      <c r="CR486" s="183" t="n">
        <f aca="false">IF(CR485-CQ486&lt;0,0,CR485-CQ486)</f>
        <v>219614.162639392</v>
      </c>
      <c r="CS486" s="174" t="n">
        <f aca="false">IF(CR485&lt;1,"",CS485+1)</f>
        <v>449</v>
      </c>
    </row>
    <row r="487" customFormat="false" ht="15.75" hidden="false" customHeight="false" outlineLevel="0" collapsed="false">
      <c r="CO487" s="183" t="n">
        <f aca="false">(CR486*($CO$36*13.85))/360</f>
        <v>253.471346046298</v>
      </c>
      <c r="CP487" s="132" t="n">
        <f aca="false">$D$38/2</f>
        <v>1054.01008432363</v>
      </c>
      <c r="CQ487" s="132" t="n">
        <f aca="false">CP487-CO487</f>
        <v>800.538738277328</v>
      </c>
      <c r="CR487" s="183" t="n">
        <f aca="false">IF(CR486-CQ487&lt;0,0,CR486-CQ487)</f>
        <v>218813.623901115</v>
      </c>
      <c r="CS487" s="174" t="n">
        <f aca="false">IF(CR486&lt;1,"",CS486+1)</f>
        <v>450</v>
      </c>
    </row>
    <row r="488" customFormat="false" ht="15.75" hidden="false" customHeight="false" outlineLevel="0" collapsed="false">
      <c r="CO488" s="183" t="n">
        <f aca="false">(CR487*($CO$36*13.85))/360</f>
        <v>252.547390919203</v>
      </c>
      <c r="CP488" s="132" t="n">
        <f aca="false">$D$38/2</f>
        <v>1054.01008432363</v>
      </c>
      <c r="CQ488" s="132" t="n">
        <f aca="false">CP488-CO488</f>
        <v>801.462693404423</v>
      </c>
      <c r="CR488" s="183" t="n">
        <f aca="false">IF(CR487-CQ488&lt;0,0,CR487-CQ488)</f>
        <v>218012.16120771</v>
      </c>
      <c r="CS488" s="174" t="n">
        <f aca="false">IF(CR487&lt;1,"",CS487+1)</f>
        <v>451</v>
      </c>
    </row>
    <row r="489" customFormat="false" ht="15.75" hidden="false" customHeight="false" outlineLevel="0" collapsed="false">
      <c r="CO489" s="183" t="n">
        <f aca="false">(CR488*($CO$36*13.85))/360</f>
        <v>251.622369393899</v>
      </c>
      <c r="CP489" s="132" t="n">
        <f aca="false">$D$38/2</f>
        <v>1054.01008432363</v>
      </c>
      <c r="CQ489" s="132" t="n">
        <f aca="false">CP489-CO489</f>
        <v>802.387714929727</v>
      </c>
      <c r="CR489" s="183" t="n">
        <f aca="false">IF(CR488-CQ489&lt;0,0,CR488-CQ489)</f>
        <v>217209.77349278</v>
      </c>
      <c r="CS489" s="174" t="n">
        <f aca="false">IF(CR488&lt;1,"",CS488+1)</f>
        <v>452</v>
      </c>
    </row>
    <row r="490" customFormat="false" ht="15.75" hidden="false" customHeight="false" outlineLevel="0" collapsed="false">
      <c r="CO490" s="183" t="n">
        <f aca="false">(CR489*($CO$36*13.85))/360</f>
        <v>250.696280239584</v>
      </c>
      <c r="CP490" s="132" t="n">
        <f aca="false">$D$38/2</f>
        <v>1054.01008432363</v>
      </c>
      <c r="CQ490" s="132" t="n">
        <f aca="false">CP490-CO490</f>
        <v>803.313804084042</v>
      </c>
      <c r="CR490" s="183" t="n">
        <f aca="false">IF(CR489-CQ490&lt;0,0,CR489-CQ490)</f>
        <v>216406.459688696</v>
      </c>
      <c r="CS490" s="174" t="n">
        <f aca="false">IF(CR489&lt;1,"",CS489+1)</f>
        <v>453</v>
      </c>
    </row>
    <row r="491" customFormat="false" ht="15.75" hidden="false" customHeight="false" outlineLevel="0" collapsed="false">
      <c r="CO491" s="183" t="n">
        <f aca="false">(CR490*($CO$36*13.85))/360</f>
        <v>249.769122224037</v>
      </c>
      <c r="CP491" s="132" t="n">
        <f aca="false">$D$38/2</f>
        <v>1054.01008432363</v>
      </c>
      <c r="CQ491" s="132" t="n">
        <f aca="false">CP491-CO491</f>
        <v>804.240962099589</v>
      </c>
      <c r="CR491" s="183" t="n">
        <f aca="false">IF(CR490-CQ491&lt;0,0,CR490-CQ491)</f>
        <v>215602.218726597</v>
      </c>
      <c r="CS491" s="174" t="n">
        <f aca="false">IF(CR490&lt;1,"",CS490+1)</f>
        <v>454</v>
      </c>
    </row>
    <row r="492" customFormat="false" ht="15.75" hidden="false" customHeight="false" outlineLevel="0" collapsed="false">
      <c r="CO492" s="183" t="n">
        <f aca="false">(CR491*($CO$36*13.85))/360</f>
        <v>248.840894113614</v>
      </c>
      <c r="CP492" s="132" t="n">
        <f aca="false">$D$38/2</f>
        <v>1054.01008432363</v>
      </c>
      <c r="CQ492" s="132" t="n">
        <f aca="false">CP492-CO492</f>
        <v>805.169190210012</v>
      </c>
      <c r="CR492" s="183" t="n">
        <f aca="false">IF(CR491-CQ492&lt;0,0,CR491-CQ492)</f>
        <v>214797.049536387</v>
      </c>
      <c r="CS492" s="174" t="n">
        <f aca="false">IF(CR491&lt;1,"",CS491+1)</f>
        <v>455</v>
      </c>
    </row>
    <row r="493" customFormat="false" ht="15.75" hidden="false" customHeight="false" outlineLevel="0" collapsed="false">
      <c r="CO493" s="183" t="n">
        <f aca="false">(CR492*($CO$36*13.85))/360</f>
        <v>247.911594673246</v>
      </c>
      <c r="CP493" s="132" t="n">
        <f aca="false">$D$38/2</f>
        <v>1054.01008432363</v>
      </c>
      <c r="CQ493" s="132" t="n">
        <f aca="false">CP493-CO493</f>
        <v>806.09848965038</v>
      </c>
      <c r="CR493" s="183" t="n">
        <f aca="false">IF(CR492-CQ493&lt;0,0,CR492-CQ493)</f>
        <v>213990.951046736</v>
      </c>
      <c r="CS493" s="174" t="n">
        <f aca="false">IF(CR492&lt;1,"",CS492+1)</f>
        <v>456</v>
      </c>
    </row>
    <row r="494" customFormat="false" ht="15.75" hidden="false" customHeight="false" outlineLevel="0" collapsed="false">
      <c r="CO494" s="183" t="n">
        <f aca="false">(CR493*($CO$36*13.85))/360</f>
        <v>246.981222666442</v>
      </c>
      <c r="CP494" s="132" t="n">
        <f aca="false">$D$38/2</f>
        <v>1054.01008432363</v>
      </c>
      <c r="CQ494" s="132" t="n">
        <f aca="false">CP494-CO494</f>
        <v>807.028861657185</v>
      </c>
      <c r="CR494" s="183" t="n">
        <f aca="false">IF(CR493-CQ494&lt;0,0,CR493-CQ494)</f>
        <v>213183.922185079</v>
      </c>
      <c r="CS494" s="174" t="n">
        <f aca="false">IF(CR493&lt;1,"",CS493+1)</f>
        <v>457</v>
      </c>
    </row>
    <row r="495" customFormat="false" ht="15.75" hidden="false" customHeight="false" outlineLevel="0" collapsed="false">
      <c r="CO495" s="183" t="n">
        <f aca="false">(CR494*($CO$36*13.85))/360</f>
        <v>246.049776855279</v>
      </c>
      <c r="CP495" s="132" t="n">
        <f aca="false">$D$38/2</f>
        <v>1054.01008432363</v>
      </c>
      <c r="CQ495" s="132" t="n">
        <f aca="false">CP495-CO495</f>
        <v>807.960307468347</v>
      </c>
      <c r="CR495" s="183" t="n">
        <f aca="false">IF(CR494-CQ495&lt;0,0,CR494-CQ495)</f>
        <v>212375.961877611</v>
      </c>
      <c r="CS495" s="174" t="n">
        <f aca="false">IF(CR494&lt;1,"",CS494+1)</f>
        <v>458</v>
      </c>
    </row>
    <row r="496" customFormat="false" ht="15.75" hidden="false" customHeight="false" outlineLevel="0" collapsed="false">
      <c r="CO496" s="183" t="n">
        <f aca="false">(CR495*($CO$36*13.85))/360</f>
        <v>245.117256000409</v>
      </c>
      <c r="CP496" s="132" t="n">
        <f aca="false">$D$38/2</f>
        <v>1054.01008432363</v>
      </c>
      <c r="CQ496" s="132" t="n">
        <f aca="false">CP496-CO496</f>
        <v>808.892828323217</v>
      </c>
      <c r="CR496" s="183" t="n">
        <f aca="false">IF(CR495-CQ496&lt;0,0,CR495-CQ496)</f>
        <v>211567.069049288</v>
      </c>
      <c r="CS496" s="174" t="n">
        <f aca="false">IF(CR495&lt;1,"",CS495+1)</f>
        <v>459</v>
      </c>
    </row>
    <row r="497" customFormat="false" ht="15.75" hidden="false" customHeight="false" outlineLevel="0" collapsed="false">
      <c r="CO497" s="183" t="n">
        <f aca="false">(CR496*($CO$36*13.85))/360</f>
        <v>244.183658861053</v>
      </c>
      <c r="CP497" s="132" t="n">
        <f aca="false">$D$38/2</f>
        <v>1054.01008432363</v>
      </c>
      <c r="CQ497" s="132" t="n">
        <f aca="false">CP497-CO497</f>
        <v>809.826425462573</v>
      </c>
      <c r="CR497" s="183" t="n">
        <f aca="false">IF(CR496-CQ497&lt;0,0,CR496-CQ497)</f>
        <v>210757.242623825</v>
      </c>
      <c r="CS497" s="174" t="n">
        <f aca="false">IF(CR496&lt;1,"",CS496+1)</f>
        <v>460</v>
      </c>
    </row>
    <row r="498" customFormat="false" ht="15.75" hidden="false" customHeight="false" outlineLevel="0" collapsed="false">
      <c r="CO498" s="183" t="n">
        <f aca="false">(CR497*($CO$36*13.85))/360</f>
        <v>243.248984194998</v>
      </c>
      <c r="CP498" s="132" t="n">
        <f aca="false">$D$38/2</f>
        <v>1054.01008432363</v>
      </c>
      <c r="CQ498" s="132" t="n">
        <f aca="false">CP498-CO498</f>
        <v>810.761100128628</v>
      </c>
      <c r="CR498" s="183" t="n">
        <f aca="false">IF(CR497-CQ498&lt;0,0,CR497-CQ498)</f>
        <v>209946.481523696</v>
      </c>
      <c r="CS498" s="174" t="n">
        <f aca="false">IF(CR497&lt;1,"",CS497+1)</f>
        <v>461</v>
      </c>
    </row>
    <row r="499" customFormat="false" ht="15.75" hidden="false" customHeight="false" outlineLevel="0" collapsed="false">
      <c r="CO499" s="183" t="n">
        <f aca="false">(CR498*($CO$36*13.85))/360</f>
        <v>242.3132307586</v>
      </c>
      <c r="CP499" s="132" t="n">
        <f aca="false">$D$38/2</f>
        <v>1054.01008432363</v>
      </c>
      <c r="CQ499" s="132" t="n">
        <f aca="false">CP499-CO499</f>
        <v>811.696853565026</v>
      </c>
      <c r="CR499" s="183" t="n">
        <f aca="false">IF(CR498-CQ499&lt;0,0,CR498-CQ499)</f>
        <v>209134.784670131</v>
      </c>
      <c r="CS499" s="174" t="n">
        <f aca="false">IF(CR498&lt;1,"",CS498+1)</f>
        <v>462</v>
      </c>
    </row>
    <row r="500" customFormat="false" ht="15.75" hidden="false" customHeight="false" outlineLevel="0" collapsed="false">
      <c r="CO500" s="183" t="n">
        <f aca="false">(CR499*($CO$36*13.85))/360</f>
        <v>241.376397306777</v>
      </c>
      <c r="CP500" s="132" t="n">
        <f aca="false">$D$38/2</f>
        <v>1054.01008432363</v>
      </c>
      <c r="CQ500" s="132" t="n">
        <f aca="false">CP500-CO500</f>
        <v>812.633687016849</v>
      </c>
      <c r="CR500" s="183" t="n">
        <f aca="false">IF(CR499-CQ500&lt;0,0,CR499-CQ500)</f>
        <v>208322.150983115</v>
      </c>
      <c r="CS500" s="174" t="n">
        <f aca="false">IF(CR499&lt;1,"",CS499+1)</f>
        <v>463</v>
      </c>
    </row>
    <row r="501" customFormat="false" ht="15.75" hidden="false" customHeight="false" outlineLevel="0" collapsed="false">
      <c r="CO501" s="183" t="n">
        <f aca="false">(CR500*($CO$36*13.85))/360</f>
        <v>240.438482593011</v>
      </c>
      <c r="CP501" s="132" t="n">
        <f aca="false">$D$38/2</f>
        <v>1054.01008432363</v>
      </c>
      <c r="CQ501" s="132" t="n">
        <f aca="false">CP501-CO501</f>
        <v>813.571601730615</v>
      </c>
      <c r="CR501" s="183" t="n">
        <f aca="false">IF(CR500-CQ501&lt;0,0,CR500-CQ501)</f>
        <v>207508.579381384</v>
      </c>
      <c r="CS501" s="174" t="n">
        <f aca="false">IF(CR500&lt;1,"",CS500+1)</f>
        <v>464</v>
      </c>
    </row>
    <row r="502" customFormat="false" ht="15.75" hidden="false" customHeight="false" outlineLevel="0" collapsed="false">
      <c r="CO502" s="183" t="n">
        <f aca="false">(CR501*($CO$36*13.85))/360</f>
        <v>239.499485369347</v>
      </c>
      <c r="CP502" s="132" t="n">
        <f aca="false">$D$38/2</f>
        <v>1054.01008432363</v>
      </c>
      <c r="CQ502" s="132" t="n">
        <f aca="false">CP502-CO502</f>
        <v>814.510598954279</v>
      </c>
      <c r="CR502" s="183" t="n">
        <f aca="false">IF(CR501-CQ502&lt;0,0,CR501-CQ502)</f>
        <v>206694.06878243</v>
      </c>
      <c r="CS502" s="174" t="n">
        <f aca="false">IF(CR501&lt;1,"",CS501+1)</f>
        <v>465</v>
      </c>
    </row>
    <row r="503" customFormat="false" ht="15.75" hidden="false" customHeight="false" outlineLevel="0" collapsed="false">
      <c r="CO503" s="183" t="n">
        <f aca="false">(CR502*($CO$36*13.85))/360</f>
        <v>238.559404386388</v>
      </c>
      <c r="CP503" s="132" t="n">
        <f aca="false">$D$38/2</f>
        <v>1054.01008432363</v>
      </c>
      <c r="CQ503" s="132" t="n">
        <f aca="false">CP503-CO503</f>
        <v>815.450679937238</v>
      </c>
      <c r="CR503" s="183" t="n">
        <f aca="false">IF(CR502-CQ503&lt;0,0,CR502-CQ503)</f>
        <v>205878.618102492</v>
      </c>
      <c r="CS503" s="174" t="n">
        <f aca="false">IF(CR502&lt;1,"",CS502+1)</f>
        <v>466</v>
      </c>
    </row>
    <row r="504" customFormat="false" ht="15.75" hidden="false" customHeight="false" outlineLevel="0" collapsed="false">
      <c r="CO504" s="183" t="n">
        <f aca="false">(CR503*($CO$36*13.85))/360</f>
        <v>237.618238393293</v>
      </c>
      <c r="CP504" s="132" t="n">
        <f aca="false">$D$38/2</f>
        <v>1054.01008432363</v>
      </c>
      <c r="CQ504" s="132" t="n">
        <f aca="false">CP504-CO504</f>
        <v>816.391845930333</v>
      </c>
      <c r="CR504" s="183" t="n">
        <f aca="false">IF(CR503-CQ504&lt;0,0,CR503-CQ504)</f>
        <v>205062.226256562</v>
      </c>
      <c r="CS504" s="174" t="n">
        <f aca="false">IF(CR503&lt;1,"",CS503+1)</f>
        <v>467</v>
      </c>
    </row>
    <row r="505" customFormat="false" ht="15.75" hidden="false" customHeight="false" outlineLevel="0" collapsed="false">
      <c r="CO505" s="183" t="n">
        <f aca="false">(CR504*($CO$36*13.85))/360</f>
        <v>236.675986137782</v>
      </c>
      <c r="CP505" s="132" t="n">
        <f aca="false">$D$38/2</f>
        <v>1054.01008432363</v>
      </c>
      <c r="CQ505" s="132" t="n">
        <f aca="false">CP505-CO505</f>
        <v>817.334098185844</v>
      </c>
      <c r="CR505" s="183" t="n">
        <f aca="false">IF(CR504-CQ505&lt;0,0,CR504-CQ505)</f>
        <v>204244.892158376</v>
      </c>
      <c r="CS505" s="174" t="n">
        <f aca="false">IF(CR504&lt;1,"",CS504+1)</f>
        <v>468</v>
      </c>
    </row>
    <row r="506" customFormat="false" ht="15.75" hidden="false" customHeight="false" outlineLevel="0" collapsed="false">
      <c r="CO506" s="183" t="n">
        <f aca="false">(CR505*($CO$36*13.85))/360</f>
        <v>235.732646366126</v>
      </c>
      <c r="CP506" s="132" t="n">
        <f aca="false">$D$38/2</f>
        <v>1054.01008432363</v>
      </c>
      <c r="CQ506" s="132" t="n">
        <f aca="false">CP506-CO506</f>
        <v>818.2774379575</v>
      </c>
      <c r="CR506" s="183" t="n">
        <f aca="false">IF(CR505-CQ506&lt;0,0,CR505-CQ506)</f>
        <v>203426.614720419</v>
      </c>
      <c r="CS506" s="174" t="n">
        <f aca="false">IF(CR505&lt;1,"",CS505+1)</f>
        <v>469</v>
      </c>
    </row>
    <row r="507" customFormat="false" ht="15.75" hidden="false" customHeight="false" outlineLevel="0" collapsed="false">
      <c r="CO507" s="183" t="n">
        <f aca="false">(CR506*($CO$36*13.85))/360</f>
        <v>234.78821782315</v>
      </c>
      <c r="CP507" s="132" t="n">
        <f aca="false">$D$38/2</f>
        <v>1054.01008432363</v>
      </c>
      <c r="CQ507" s="132" t="n">
        <f aca="false">CP507-CO507</f>
        <v>819.221866500476</v>
      </c>
      <c r="CR507" s="183" t="n">
        <f aca="false">IF(CR506-CQ507&lt;0,0,CR506-CQ507)</f>
        <v>202607.392853918</v>
      </c>
      <c r="CS507" s="174" t="n">
        <f aca="false">IF(CR506&lt;1,"",CS506+1)</f>
        <v>470</v>
      </c>
    </row>
    <row r="508" customFormat="false" ht="15.75" hidden="false" customHeight="false" outlineLevel="0" collapsed="false">
      <c r="CO508" s="183" t="n">
        <f aca="false">(CR507*($CO$36*13.85))/360</f>
        <v>233.842699252231</v>
      </c>
      <c r="CP508" s="132" t="n">
        <f aca="false">$D$38/2</f>
        <v>1054.01008432363</v>
      </c>
      <c r="CQ508" s="132" t="n">
        <f aca="false">CP508-CO508</f>
        <v>820.167385071395</v>
      </c>
      <c r="CR508" s="183" t="n">
        <f aca="false">IF(CR507-CQ508&lt;0,0,CR507-CQ508)</f>
        <v>201787.225468847</v>
      </c>
      <c r="CS508" s="174" t="n">
        <f aca="false">IF(CR507&lt;1,"",CS507+1)</f>
        <v>471</v>
      </c>
    </row>
    <row r="509" customFormat="false" ht="15.75" hidden="false" customHeight="false" outlineLevel="0" collapsed="false">
      <c r="CO509" s="183" t="n">
        <f aca="false">(CR508*($CO$36*13.85))/360</f>
        <v>232.896089395294</v>
      </c>
      <c r="CP509" s="132" t="n">
        <f aca="false">$D$38/2</f>
        <v>1054.01008432363</v>
      </c>
      <c r="CQ509" s="132" t="n">
        <f aca="false">CP509-CO509</f>
        <v>821.113994928332</v>
      </c>
      <c r="CR509" s="183" t="n">
        <f aca="false">IF(CR508-CQ509&lt;0,0,CR508-CQ509)</f>
        <v>200966.111473918</v>
      </c>
      <c r="CS509" s="174" t="n">
        <f aca="false">IF(CR508&lt;1,"",CS508+1)</f>
        <v>472</v>
      </c>
    </row>
    <row r="510" customFormat="false" ht="15.75" hidden="false" customHeight="false" outlineLevel="0" collapsed="false">
      <c r="CO510" s="183" t="n">
        <f aca="false">(CR509*($CO$36*13.85))/360</f>
        <v>231.948386992814</v>
      </c>
      <c r="CP510" s="132" t="n">
        <f aca="false">$D$38/2</f>
        <v>1054.01008432363</v>
      </c>
      <c r="CQ510" s="132" t="n">
        <f aca="false">CP510-CO510</f>
        <v>822.061697330812</v>
      </c>
      <c r="CR510" s="183" t="n">
        <f aca="false">IF(CR509-CQ510&lt;0,0,CR509-CQ510)</f>
        <v>200144.049776588</v>
      </c>
      <c r="CS510" s="174" t="n">
        <f aca="false">IF(CR509&lt;1,"",CS509+1)</f>
        <v>473</v>
      </c>
    </row>
    <row r="511" customFormat="false" ht="15.75" hidden="false" customHeight="false" outlineLevel="0" collapsed="false">
      <c r="CO511" s="183" t="n">
        <f aca="false">(CR510*($CO$36*13.85))/360</f>
        <v>230.999590783812</v>
      </c>
      <c r="CP511" s="132" t="n">
        <f aca="false">$D$38/2</f>
        <v>1054.01008432363</v>
      </c>
      <c r="CQ511" s="132" t="n">
        <f aca="false">CP511-CO511</f>
        <v>823.010493539814</v>
      </c>
      <c r="CR511" s="183" t="n">
        <f aca="false">IF(CR510-CQ511&lt;0,0,CR510-CQ511)</f>
        <v>199321.039283048</v>
      </c>
      <c r="CS511" s="174" t="n">
        <f aca="false">IF(CR510&lt;1,"",CS510+1)</f>
        <v>474</v>
      </c>
    </row>
    <row r="512" customFormat="false" ht="15.75" hidden="false" customHeight="false" outlineLevel="0" collapsed="false">
      <c r="CO512" s="183" t="n">
        <f aca="false">(CR511*($CO$36*13.85))/360</f>
        <v>230.049699505851</v>
      </c>
      <c r="CP512" s="132" t="n">
        <f aca="false">$D$38/2</f>
        <v>1054.01008432363</v>
      </c>
      <c r="CQ512" s="132" t="n">
        <f aca="false">CP512-CO512</f>
        <v>823.960384817775</v>
      </c>
      <c r="CR512" s="183" t="n">
        <f aca="false">IF(CR511-CQ512&lt;0,0,CR511-CQ512)</f>
        <v>198497.07889823</v>
      </c>
      <c r="CS512" s="174" t="n">
        <f aca="false">IF(CR511&lt;1,"",CS511+1)</f>
        <v>475</v>
      </c>
    </row>
    <row r="513" customFormat="false" ht="15.75" hidden="false" customHeight="false" outlineLevel="0" collapsed="false">
      <c r="CO513" s="183" t="n">
        <f aca="false">(CR512*($CO$36*13.85))/360</f>
        <v>229.098711895041</v>
      </c>
      <c r="CP513" s="132" t="n">
        <f aca="false">$D$38/2</f>
        <v>1054.01008432363</v>
      </c>
      <c r="CQ513" s="132" t="n">
        <f aca="false">CP513-CO513</f>
        <v>824.911372428585</v>
      </c>
      <c r="CR513" s="183" t="n">
        <f aca="false">IF(CR512-CQ513&lt;0,0,CR512-CQ513)</f>
        <v>197672.167525802</v>
      </c>
      <c r="CS513" s="174" t="n">
        <f aca="false">IF(CR512&lt;1,"",CS512+1)</f>
        <v>476</v>
      </c>
    </row>
    <row r="514" customFormat="false" ht="15.75" hidden="false" customHeight="false" outlineLevel="0" collapsed="false">
      <c r="CO514" s="183" t="n">
        <f aca="false">(CR513*($CO$36*13.85))/360</f>
        <v>228.146626686029</v>
      </c>
      <c r="CP514" s="132" t="n">
        <f aca="false">$D$38/2</f>
        <v>1054.01008432363</v>
      </c>
      <c r="CQ514" s="132" t="n">
        <f aca="false">CP514-CO514</f>
        <v>825.863457637597</v>
      </c>
      <c r="CR514" s="183" t="n">
        <f aca="false">IF(CR513-CQ514&lt;0,0,CR513-CQ514)</f>
        <v>196846.304068164</v>
      </c>
      <c r="CS514" s="174" t="n">
        <f aca="false">IF(CR513&lt;1,"",CS513+1)</f>
        <v>477</v>
      </c>
    </row>
    <row r="515" customFormat="false" ht="15.75" hidden="false" customHeight="false" outlineLevel="0" collapsed="false">
      <c r="CO515" s="183" t="n">
        <f aca="false">(CR514*($CO$36*13.85))/360</f>
        <v>227.193442612006</v>
      </c>
      <c r="CP515" s="132" t="n">
        <f aca="false">$D$38/2</f>
        <v>1054.01008432363</v>
      </c>
      <c r="CQ515" s="132" t="n">
        <f aca="false">CP515-CO515</f>
        <v>826.81664171162</v>
      </c>
      <c r="CR515" s="183" t="n">
        <f aca="false">IF(CR514-CQ515&lt;0,0,CR514-CQ515)</f>
        <v>196019.487426452</v>
      </c>
      <c r="CS515" s="174" t="n">
        <f aca="false">IF(CR514&lt;1,"",CS514+1)</f>
        <v>478</v>
      </c>
    </row>
    <row r="516" customFormat="false" ht="15.75" hidden="false" customHeight="false" outlineLevel="0" collapsed="false">
      <c r="CO516" s="183" t="n">
        <f aca="false">(CR515*($CO$36*13.85))/360</f>
        <v>226.239158404697</v>
      </c>
      <c r="CP516" s="132" t="n">
        <f aca="false">$D$38/2</f>
        <v>1054.01008432363</v>
      </c>
      <c r="CQ516" s="132" t="n">
        <f aca="false">CP516-CO516</f>
        <v>827.770925918929</v>
      </c>
      <c r="CR516" s="183" t="n">
        <f aca="false">IF(CR515-CQ516&lt;0,0,CR515-CQ516)</f>
        <v>195191.716500533</v>
      </c>
      <c r="CS516" s="174" t="n">
        <f aca="false">IF(CR515&lt;1,"",CS515+1)</f>
        <v>479</v>
      </c>
    </row>
    <row r="517" customFormat="false" ht="15.75" hidden="false" customHeight="false" outlineLevel="0" collapsed="false">
      <c r="CO517" s="183" t="n">
        <f aca="false">(CR516*($CO$36*13.85))/360</f>
        <v>225.283772794366</v>
      </c>
      <c r="CP517" s="132" t="n">
        <f aca="false">$D$38/2</f>
        <v>1054.01008432363</v>
      </c>
      <c r="CQ517" s="132" t="n">
        <f aca="false">CP517-CO517</f>
        <v>828.72631152926</v>
      </c>
      <c r="CR517" s="183" t="n">
        <f aca="false">IF(CR516-CQ517&lt;0,0,CR516-CQ517)</f>
        <v>194362.990189004</v>
      </c>
      <c r="CS517" s="174" t="n">
        <f aca="false">IF(CR516&lt;1,"",CS516+1)</f>
        <v>480</v>
      </c>
    </row>
    <row r="518" customFormat="false" ht="15.75" hidden="false" customHeight="false" outlineLevel="0" collapsed="false">
      <c r="CO518" s="183" t="n">
        <f aca="false">(CR517*($CO$36*13.85))/360</f>
        <v>224.327284509809</v>
      </c>
      <c r="CP518" s="132" t="n">
        <f aca="false">$D$38/2</f>
        <v>1054.01008432363</v>
      </c>
      <c r="CQ518" s="132" t="n">
        <f aca="false">CP518-CO518</f>
        <v>829.682799813817</v>
      </c>
      <c r="CR518" s="183" t="n">
        <f aca="false">IF(CR517-CQ518&lt;0,0,CR517-CQ518)</f>
        <v>193533.30738919</v>
      </c>
      <c r="CS518" s="174" t="n">
        <f aca="false">IF(CR517&lt;1,"",CS517+1)</f>
        <v>481</v>
      </c>
    </row>
    <row r="519" customFormat="false" ht="15.75" hidden="false" customHeight="false" outlineLevel="0" collapsed="false">
      <c r="CO519" s="183" t="n">
        <f aca="false">(CR518*($CO$36*13.85))/360</f>
        <v>223.369692278357</v>
      </c>
      <c r="CP519" s="132" t="n">
        <f aca="false">$D$38/2</f>
        <v>1054.01008432363</v>
      </c>
      <c r="CQ519" s="132" t="n">
        <f aca="false">CP519-CO519</f>
        <v>830.640392045269</v>
      </c>
      <c r="CR519" s="183" t="n">
        <f aca="false">IF(CR518-CQ519&lt;0,0,CR518-CQ519)</f>
        <v>192702.666997145</v>
      </c>
      <c r="CS519" s="174" t="n">
        <f aca="false">IF(CR518&lt;1,"",CS518+1)</f>
        <v>482</v>
      </c>
    </row>
    <row r="520" customFormat="false" ht="15.75" hidden="false" customHeight="false" outlineLevel="0" collapsed="false">
      <c r="CO520" s="183" t="n">
        <f aca="false">(CR519*($CO$36*13.85))/360</f>
        <v>222.410994825871</v>
      </c>
      <c r="CP520" s="132" t="n">
        <f aca="false">$D$38/2</f>
        <v>1054.01008432363</v>
      </c>
      <c r="CQ520" s="132" t="n">
        <f aca="false">CP520-CO520</f>
        <v>831.599089497754</v>
      </c>
      <c r="CR520" s="183" t="n">
        <f aca="false">IF(CR519-CQ520&lt;0,0,CR519-CQ520)</f>
        <v>191871.067907647</v>
      </c>
      <c r="CS520" s="174" t="n">
        <f aca="false">IF(CR519&lt;1,"",CS519+1)</f>
        <v>483</v>
      </c>
    </row>
    <row r="521" customFormat="false" ht="15.75" hidden="false" customHeight="false" outlineLevel="0" collapsed="false">
      <c r="CO521" s="183" t="n">
        <f aca="false">(CR520*($CO$36*13.85))/360</f>
        <v>221.451190876743</v>
      </c>
      <c r="CP521" s="132" t="n">
        <f aca="false">$D$38/2</f>
        <v>1054.01008432363</v>
      </c>
      <c r="CQ521" s="132" t="n">
        <f aca="false">CP521-CO521</f>
        <v>832.558893446883</v>
      </c>
      <c r="CR521" s="183" t="n">
        <f aca="false">IF(CR520-CQ521&lt;0,0,CR520-CQ521)</f>
        <v>191038.5090142</v>
      </c>
      <c r="CS521" s="174" t="n">
        <f aca="false">IF(CR520&lt;1,"",CS520+1)</f>
        <v>484</v>
      </c>
    </row>
    <row r="522" customFormat="false" ht="15.75" hidden="false" customHeight="false" outlineLevel="0" collapsed="false">
      <c r="CO522" s="183" t="n">
        <f aca="false">(CR521*($CO$36*13.85))/360</f>
        <v>220.49027915389</v>
      </c>
      <c r="CP522" s="132" t="n">
        <f aca="false">$D$38/2</f>
        <v>1054.01008432363</v>
      </c>
      <c r="CQ522" s="132" t="n">
        <f aca="false">CP522-CO522</f>
        <v>833.519805169736</v>
      </c>
      <c r="CR522" s="183" t="n">
        <f aca="false">IF(CR521-CQ522&lt;0,0,CR521-CQ522)</f>
        <v>190204.989209031</v>
      </c>
      <c r="CS522" s="174" t="n">
        <f aca="false">IF(CR521&lt;1,"",CS521+1)</f>
        <v>485</v>
      </c>
    </row>
    <row r="523" customFormat="false" ht="15.75" hidden="false" customHeight="false" outlineLevel="0" collapsed="false">
      <c r="CO523" s="183" t="n">
        <f aca="false">(CR522*($CO$36*13.85))/360</f>
        <v>219.528258378756</v>
      </c>
      <c r="CP523" s="132" t="n">
        <f aca="false">$D$38/2</f>
        <v>1054.01008432363</v>
      </c>
      <c r="CQ523" s="132" t="n">
        <f aca="false">CP523-CO523</f>
        <v>834.48182594487</v>
      </c>
      <c r="CR523" s="183" t="n">
        <f aca="false">IF(CR522-CQ523&lt;0,0,CR522-CQ523)</f>
        <v>189370.507383086</v>
      </c>
      <c r="CS523" s="174" t="n">
        <f aca="false">IF(CR522&lt;1,"",CS522+1)</f>
        <v>486</v>
      </c>
    </row>
    <row r="524" customFormat="false" ht="15.75" hidden="false" customHeight="false" outlineLevel="0" collapsed="false">
      <c r="CO524" s="183" t="n">
        <f aca="false">(CR523*($CO$36*13.85))/360</f>
        <v>218.565127271311</v>
      </c>
      <c r="CP524" s="132" t="n">
        <f aca="false">$D$38/2</f>
        <v>1054.01008432363</v>
      </c>
      <c r="CQ524" s="132" t="n">
        <f aca="false">CP524-CO524</f>
        <v>835.444957052315</v>
      </c>
      <c r="CR524" s="183" t="n">
        <f aca="false">IF(CR523-CQ524&lt;0,0,CR523-CQ524)</f>
        <v>188535.062426033</v>
      </c>
      <c r="CS524" s="174" t="n">
        <f aca="false">IF(CR523&lt;1,"",CS523+1)</f>
        <v>487</v>
      </c>
    </row>
    <row r="525" customFormat="false" ht="15.75" hidden="false" customHeight="false" outlineLevel="0" collapsed="false">
      <c r="CO525" s="183" t="n">
        <f aca="false">(CR524*($CO$36*13.85))/360</f>
        <v>217.600884550047</v>
      </c>
      <c r="CP525" s="132" t="n">
        <f aca="false">$D$38/2</f>
        <v>1054.01008432363</v>
      </c>
      <c r="CQ525" s="132" t="n">
        <f aca="false">CP525-CO525</f>
        <v>836.409199773579</v>
      </c>
      <c r="CR525" s="183" t="n">
        <f aca="false">IF(CR524-CQ525&lt;0,0,CR524-CQ525)</f>
        <v>187698.65322626</v>
      </c>
      <c r="CS525" s="174" t="n">
        <f aca="false">IF(CR524&lt;1,"",CS524+1)</f>
        <v>488</v>
      </c>
    </row>
    <row r="526" customFormat="false" ht="15.75" hidden="false" customHeight="false" outlineLevel="0" collapsed="false">
      <c r="CO526" s="183" t="n">
        <f aca="false">(CR525*($CO$36*13.85))/360</f>
        <v>216.635528931975</v>
      </c>
      <c r="CP526" s="132" t="n">
        <f aca="false">$D$38/2</f>
        <v>1054.01008432363</v>
      </c>
      <c r="CQ526" s="132" t="n">
        <f aca="false">CP526-CO526</f>
        <v>837.374555391651</v>
      </c>
      <c r="CR526" s="183" t="n">
        <f aca="false">IF(CR525-CQ526&lt;0,0,CR525-CQ526)</f>
        <v>186861.278670868</v>
      </c>
      <c r="CS526" s="174" t="n">
        <f aca="false">IF(CR525&lt;1,"",CS525+1)</f>
        <v>489</v>
      </c>
    </row>
    <row r="527" customFormat="false" ht="15.75" hidden="false" customHeight="false" outlineLevel="0" collapsed="false">
      <c r="CO527" s="183" t="n">
        <f aca="false">(CR526*($CO$36*13.85))/360</f>
        <v>215.669059132627</v>
      </c>
      <c r="CP527" s="132" t="n">
        <f aca="false">$D$38/2</f>
        <v>1054.01008432363</v>
      </c>
      <c r="CQ527" s="132" t="n">
        <f aca="false">CP527-CO527</f>
        <v>838.341025190999</v>
      </c>
      <c r="CR527" s="183" t="n">
        <f aca="false">IF(CR526-CQ527&lt;0,0,CR526-CQ527)</f>
        <v>186022.937645677</v>
      </c>
      <c r="CS527" s="174" t="n">
        <f aca="false">IF(CR526&lt;1,"",CS526+1)</f>
        <v>490</v>
      </c>
    </row>
    <row r="528" customFormat="false" ht="15.75" hidden="false" customHeight="false" outlineLevel="0" collapsed="false">
      <c r="CO528" s="183" t="n">
        <f aca="false">(CR527*($CO$36*13.85))/360</f>
        <v>214.701473866052</v>
      </c>
      <c r="CP528" s="132" t="n">
        <f aca="false">$D$38/2</f>
        <v>1054.01008432363</v>
      </c>
      <c r="CQ528" s="132" t="n">
        <f aca="false">CP528-CO528</f>
        <v>839.308610457574</v>
      </c>
      <c r="CR528" s="183" t="n">
        <f aca="false">IF(CR527-CQ528&lt;0,0,CR527-CQ528)</f>
        <v>185183.62903522</v>
      </c>
      <c r="CS528" s="174" t="n">
        <f aca="false">IF(CR527&lt;1,"",CS527+1)</f>
        <v>491</v>
      </c>
    </row>
    <row r="529" customFormat="false" ht="15.75" hidden="false" customHeight="false" outlineLevel="0" collapsed="false">
      <c r="CO529" s="183" t="n">
        <f aca="false">(CR528*($CO$36*13.85))/360</f>
        <v>213.732771844816</v>
      </c>
      <c r="CP529" s="132" t="n">
        <f aca="false">$D$38/2</f>
        <v>1054.01008432363</v>
      </c>
      <c r="CQ529" s="132" t="n">
        <f aca="false">CP529-CO529</f>
        <v>840.27731247881</v>
      </c>
      <c r="CR529" s="183" t="n">
        <f aca="false">IF(CR528-CQ529&lt;0,0,CR528-CQ529)</f>
        <v>184343.351722741</v>
      </c>
      <c r="CS529" s="174" t="n">
        <f aca="false">IF(CR528&lt;1,"",CS528+1)</f>
        <v>492</v>
      </c>
    </row>
    <row r="530" customFormat="false" ht="15.75" hidden="false" customHeight="false" outlineLevel="0" collapsed="false">
      <c r="CO530" s="183" t="n">
        <f aca="false">(CR529*($CO$36*13.85))/360</f>
        <v>212.762951779997</v>
      </c>
      <c r="CP530" s="132" t="n">
        <f aca="false">$D$38/2</f>
        <v>1054.01008432363</v>
      </c>
      <c r="CQ530" s="132" t="n">
        <f aca="false">CP530-CO530</f>
        <v>841.247132543629</v>
      </c>
      <c r="CR530" s="183" t="n">
        <f aca="false">IF(CR529-CQ530&lt;0,0,CR529-CQ530)</f>
        <v>183502.104590197</v>
      </c>
      <c r="CS530" s="174" t="n">
        <f aca="false">IF(CR529&lt;1,"",CS529+1)</f>
        <v>493</v>
      </c>
    </row>
    <row r="531" customFormat="false" ht="15.75" hidden="false" customHeight="false" outlineLevel="0" collapsed="false">
      <c r="CO531" s="183" t="n">
        <f aca="false">(CR530*($CO$36*13.85))/360</f>
        <v>211.792012381186</v>
      </c>
      <c r="CP531" s="132" t="n">
        <f aca="false">$D$38/2</f>
        <v>1054.01008432363</v>
      </c>
      <c r="CQ531" s="132" t="n">
        <f aca="false">CP531-CO531</f>
        <v>842.21807194244</v>
      </c>
      <c r="CR531" s="183" t="n">
        <f aca="false">IF(CR530-CQ531&lt;0,0,CR530-CQ531)</f>
        <v>182659.886518255</v>
      </c>
      <c r="CS531" s="174" t="n">
        <f aca="false">IF(CR530&lt;1,"",CS530+1)</f>
        <v>494</v>
      </c>
    </row>
    <row r="532" customFormat="false" ht="15.75" hidden="false" customHeight="false" outlineLevel="0" collapsed="false">
      <c r="CO532" s="183" t="n">
        <f aca="false">(CR531*($CO$36*13.85))/360</f>
        <v>210.819952356486</v>
      </c>
      <c r="CP532" s="132" t="n">
        <f aca="false">$D$38/2</f>
        <v>1054.01008432363</v>
      </c>
      <c r="CQ532" s="132" t="n">
        <f aca="false">CP532-CO532</f>
        <v>843.19013196714</v>
      </c>
      <c r="CR532" s="183" t="n">
        <f aca="false">IF(CR531-CQ532&lt;0,0,CR531-CQ532)</f>
        <v>181816.696386288</v>
      </c>
      <c r="CS532" s="174" t="n">
        <f aca="false">IF(CR531&lt;1,"",CS531+1)</f>
        <v>495</v>
      </c>
    </row>
    <row r="533" customFormat="false" ht="15.75" hidden="false" customHeight="false" outlineLevel="0" collapsed="false">
      <c r="CO533" s="183" t="n">
        <f aca="false">(CR532*($CO$36*13.85))/360</f>
        <v>209.846770412507</v>
      </c>
      <c r="CP533" s="132" t="n">
        <f aca="false">$D$38/2</f>
        <v>1054.01008432363</v>
      </c>
      <c r="CQ533" s="132" t="n">
        <f aca="false">CP533-CO533</f>
        <v>844.163313911119</v>
      </c>
      <c r="CR533" s="183" t="n">
        <f aca="false">IF(CR532-CQ533&lt;0,0,CR532-CQ533)</f>
        <v>180972.533072377</v>
      </c>
      <c r="CS533" s="174" t="n">
        <f aca="false">IF(CR532&lt;1,"",CS532+1)</f>
        <v>496</v>
      </c>
    </row>
    <row r="534" customFormat="false" ht="15.75" hidden="false" customHeight="false" outlineLevel="0" collapsed="false">
      <c r="CO534" s="183" t="n">
        <f aca="false">(CR533*($CO$36*13.85))/360</f>
        <v>208.872465254368</v>
      </c>
      <c r="CP534" s="132" t="n">
        <f aca="false">$D$38/2</f>
        <v>1054.01008432363</v>
      </c>
      <c r="CQ534" s="132" t="n">
        <f aca="false">CP534-CO534</f>
        <v>845.137619069258</v>
      </c>
      <c r="CR534" s="183" t="n">
        <f aca="false">IF(CR533-CQ534&lt;0,0,CR533-CQ534)</f>
        <v>180127.395453307</v>
      </c>
      <c r="CS534" s="174" t="n">
        <f aca="false">IF(CR533&lt;1,"",CS533+1)</f>
        <v>497</v>
      </c>
    </row>
    <row r="535" customFormat="false" ht="15.75" hidden="false" customHeight="false" outlineLevel="0" collapsed="false">
      <c r="CO535" s="183" t="n">
        <f aca="false">(CR534*($CO$36*13.85))/360</f>
        <v>207.897035585692</v>
      </c>
      <c r="CP535" s="132" t="n">
        <f aca="false">$D$38/2</f>
        <v>1054.01008432363</v>
      </c>
      <c r="CQ535" s="132" t="n">
        <f aca="false">CP535-CO535</f>
        <v>846.113048737934</v>
      </c>
      <c r="CR535" s="183" t="n">
        <f aca="false">IF(CR534-CQ535&lt;0,0,CR534-CQ535)</f>
        <v>179281.282404569</v>
      </c>
      <c r="CS535" s="174" t="n">
        <f aca="false">IF(CR534&lt;1,"",CS534+1)</f>
        <v>498</v>
      </c>
    </row>
    <row r="536" customFormat="false" ht="15.75" hidden="false" customHeight="false" outlineLevel="0" collapsed="false">
      <c r="CO536" s="183" t="n">
        <f aca="false">(CR535*($CO$36*13.85))/360</f>
        <v>206.920480108607</v>
      </c>
      <c r="CP536" s="132" t="n">
        <f aca="false">$D$38/2</f>
        <v>1054.01008432363</v>
      </c>
      <c r="CQ536" s="132" t="n">
        <f aca="false">CP536-CO536</f>
        <v>847.089604215019</v>
      </c>
      <c r="CR536" s="183" t="n">
        <f aca="false">IF(CR535-CQ536&lt;0,0,CR535-CQ536)</f>
        <v>178434.192800354</v>
      </c>
      <c r="CS536" s="174" t="n">
        <f aca="false">IF(CR535&lt;1,"",CS535+1)</f>
        <v>499</v>
      </c>
    </row>
    <row r="537" customFormat="false" ht="15.75" hidden="false" customHeight="false" outlineLevel="0" collapsed="false">
      <c r="CO537" s="183" t="n">
        <f aca="false">(CR536*($CO$36*13.85))/360</f>
        <v>205.942797523742</v>
      </c>
      <c r="CP537" s="132" t="n">
        <f aca="false">$D$38/2</f>
        <v>1054.01008432363</v>
      </c>
      <c r="CQ537" s="132" t="n">
        <f aca="false">CP537-CO537</f>
        <v>848.067286799884</v>
      </c>
      <c r="CR537" s="183" t="n">
        <f aca="false">IF(CR536-CQ537&lt;0,0,CR536-CQ537)</f>
        <v>177586.125513554</v>
      </c>
      <c r="CS537" s="174" t="n">
        <f aca="false">IF(CR536&lt;1,"",CS536+1)</f>
        <v>500</v>
      </c>
    </row>
    <row r="538" customFormat="false" ht="15.75" hidden="false" customHeight="false" outlineLevel="0" collapsed="false">
      <c r="CO538" s="183" t="n">
        <f aca="false">(CR537*($CO$36*13.85))/360</f>
        <v>204.963986530227</v>
      </c>
      <c r="CP538" s="132" t="n">
        <f aca="false">$D$38/2</f>
        <v>1054.01008432363</v>
      </c>
      <c r="CQ538" s="132" t="n">
        <f aca="false">CP538-CO538</f>
        <v>849.046097793399</v>
      </c>
      <c r="CR538" s="183" t="n">
        <f aca="false">IF(CR537-CQ538&lt;0,0,CR537-CQ538)</f>
        <v>176737.079415761</v>
      </c>
      <c r="CS538" s="174" t="n">
        <f aca="false">IF(CR537&lt;1,"",CS537+1)</f>
        <v>501</v>
      </c>
    </row>
    <row r="539" customFormat="false" ht="15.75" hidden="false" customHeight="false" outlineLevel="0" collapsed="false">
      <c r="CO539" s="183" t="n">
        <f aca="false">(CR538*($CO$36*13.85))/360</f>
        <v>203.984045825691</v>
      </c>
      <c r="CP539" s="132" t="n">
        <f aca="false">$D$38/2</f>
        <v>1054.01008432363</v>
      </c>
      <c r="CQ539" s="132" t="n">
        <f aca="false">CP539-CO539</f>
        <v>850.026038497935</v>
      </c>
      <c r="CR539" s="183" t="n">
        <f aca="false">IF(CR538-CQ539&lt;0,0,CR538-CQ539)</f>
        <v>175887.053377263</v>
      </c>
      <c r="CS539" s="174" t="n">
        <f aca="false">IF(CR538&lt;1,"",CS538+1)</f>
        <v>502</v>
      </c>
    </row>
    <row r="540" customFormat="false" ht="15.75" hidden="false" customHeight="false" outlineLevel="0" collapsed="false">
      <c r="CO540" s="183" t="n">
        <f aca="false">(CR539*($CO$36*13.85))/360</f>
        <v>203.002974106258</v>
      </c>
      <c r="CP540" s="132" t="n">
        <f aca="false">$D$38/2</f>
        <v>1054.01008432363</v>
      </c>
      <c r="CQ540" s="132" t="n">
        <f aca="false">CP540-CO540</f>
        <v>851.007110217368</v>
      </c>
      <c r="CR540" s="183" t="n">
        <f aca="false">IF(CR539-CQ540&lt;0,0,CR539-CQ540)</f>
        <v>175036.046267046</v>
      </c>
      <c r="CS540" s="174" t="n">
        <f aca="false">IF(CR539&lt;1,"",CS539+1)</f>
        <v>503</v>
      </c>
    </row>
    <row r="541" customFormat="false" ht="15.75" hidden="false" customHeight="false" outlineLevel="0" collapsed="false">
      <c r="CO541" s="183" t="n">
        <f aca="false">(CR540*($CO$36*13.85))/360</f>
        <v>202.020770066549</v>
      </c>
      <c r="CP541" s="132" t="n">
        <f aca="false">$D$38/2</f>
        <v>1054.01008432363</v>
      </c>
      <c r="CQ541" s="132" t="n">
        <f aca="false">CP541-CO541</f>
        <v>851.989314257078</v>
      </c>
      <c r="CR541" s="183" t="n">
        <f aca="false">IF(CR540-CQ541&lt;0,0,CR540-CQ541)</f>
        <v>174184.056952789</v>
      </c>
      <c r="CS541" s="174" t="n">
        <f aca="false">IF(CR540&lt;1,"",CS540+1)</f>
        <v>504</v>
      </c>
    </row>
    <row r="542" customFormat="false" ht="15.75" hidden="false" customHeight="false" outlineLevel="0" collapsed="false">
      <c r="CO542" s="183" t="n">
        <f aca="false">(CR541*($CO$36*13.85))/360</f>
        <v>201.037432399677</v>
      </c>
      <c r="CP542" s="132" t="n">
        <f aca="false">$D$38/2</f>
        <v>1054.01008432363</v>
      </c>
      <c r="CQ542" s="132" t="n">
        <f aca="false">CP542-CO542</f>
        <v>852.972651923949</v>
      </c>
      <c r="CR542" s="183" t="n">
        <f aca="false">IF(CR541-CQ542&lt;0,0,CR541-CQ542)</f>
        <v>173331.084300865</v>
      </c>
      <c r="CS542" s="174" t="n">
        <f aca="false">IF(CR541&lt;1,"",CS541+1)</f>
        <v>505</v>
      </c>
    </row>
    <row r="543" customFormat="false" ht="15.75" hidden="false" customHeight="false" outlineLevel="0" collapsed="false">
      <c r="CO543" s="183" t="n">
        <f aca="false">(CR542*($CO$36*13.85))/360</f>
        <v>200.052959797248</v>
      </c>
      <c r="CP543" s="132" t="n">
        <f aca="false">$D$38/2</f>
        <v>1054.01008432363</v>
      </c>
      <c r="CQ543" s="132" t="n">
        <f aca="false">CP543-CO543</f>
        <v>853.957124526378</v>
      </c>
      <c r="CR543" s="183" t="n">
        <f aca="false">IF(CR542-CQ543&lt;0,0,CR542-CQ543)</f>
        <v>172477.127176338</v>
      </c>
      <c r="CS543" s="174" t="n">
        <f aca="false">IF(CR542&lt;1,"",CS542+1)</f>
        <v>506</v>
      </c>
    </row>
    <row r="544" customFormat="false" ht="15.75" hidden="false" customHeight="false" outlineLevel="0" collapsed="false">
      <c r="CO544" s="183" t="n">
        <f aca="false">(CR543*($CO$36*13.85))/360</f>
        <v>199.067350949357</v>
      </c>
      <c r="CP544" s="132" t="n">
        <f aca="false">$D$38/2</f>
        <v>1054.01008432363</v>
      </c>
      <c r="CQ544" s="132" t="n">
        <f aca="false">CP544-CO544</f>
        <v>854.942733374269</v>
      </c>
      <c r="CR544" s="183" t="n">
        <f aca="false">IF(CR543-CQ544&lt;0,0,CR543-CQ544)</f>
        <v>171622.184442964</v>
      </c>
      <c r="CS544" s="174" t="n">
        <f aca="false">IF(CR543&lt;1,"",CS543+1)</f>
        <v>507</v>
      </c>
    </row>
    <row r="545" customFormat="false" ht="15.75" hidden="false" customHeight="false" outlineLevel="0" collapsed="false">
      <c r="CO545" s="183" t="n">
        <f aca="false">(CR544*($CO$36*13.85))/360</f>
        <v>198.080604544588</v>
      </c>
      <c r="CP545" s="132" t="n">
        <f aca="false">$D$38/2</f>
        <v>1054.01008432363</v>
      </c>
      <c r="CQ545" s="132" t="n">
        <f aca="false">CP545-CO545</f>
        <v>855.929479779038</v>
      </c>
      <c r="CR545" s="183" t="n">
        <f aca="false">IF(CR544-CQ545&lt;0,0,CR544-CQ545)</f>
        <v>170766.254963185</v>
      </c>
      <c r="CS545" s="174" t="n">
        <f aca="false">IF(CR544&lt;1,"",CS544+1)</f>
        <v>508</v>
      </c>
    </row>
    <row r="546" customFormat="false" ht="15.75" hidden="false" customHeight="false" outlineLevel="0" collapsed="false">
      <c r="CO546" s="183" t="n">
        <f aca="false">(CR545*($CO$36*13.85))/360</f>
        <v>197.092719270009</v>
      </c>
      <c r="CP546" s="132" t="n">
        <f aca="false">$D$38/2</f>
        <v>1054.01008432363</v>
      </c>
      <c r="CQ546" s="132" t="n">
        <f aca="false">CP546-CO546</f>
        <v>856.917365053617</v>
      </c>
      <c r="CR546" s="183" t="n">
        <f aca="false">IF(CR545-CQ546&lt;0,0,CR545-CQ546)</f>
        <v>169909.337598131</v>
      </c>
      <c r="CS546" s="174" t="n">
        <f aca="false">IF(CR545&lt;1,"",CS545+1)</f>
        <v>509</v>
      </c>
    </row>
    <row r="547" customFormat="false" ht="15.75" hidden="false" customHeight="false" outlineLevel="0" collapsed="false">
      <c r="CO547" s="183" t="n">
        <f aca="false">(CR546*($CO$36*13.85))/360</f>
        <v>196.103693811177</v>
      </c>
      <c r="CP547" s="132" t="n">
        <f aca="false">$D$38/2</f>
        <v>1054.01008432363</v>
      </c>
      <c r="CQ547" s="132" t="n">
        <f aca="false">CP547-CO547</f>
        <v>857.906390512449</v>
      </c>
      <c r="CR547" s="183" t="n">
        <f aca="false">IF(CR546-CQ547&lt;0,0,CR546-CQ547)</f>
        <v>169051.431207619</v>
      </c>
      <c r="CS547" s="174" t="n">
        <f aca="false">IF(CR546&lt;1,"",CS546+1)</f>
        <v>510</v>
      </c>
    </row>
    <row r="548" customFormat="false" ht="15.75" hidden="false" customHeight="false" outlineLevel="0" collapsed="false">
      <c r="CO548" s="183" t="n">
        <f aca="false">(CR547*($CO$36*13.85))/360</f>
        <v>195.113526852127</v>
      </c>
      <c r="CP548" s="132" t="n">
        <f aca="false">$D$38/2</f>
        <v>1054.01008432363</v>
      </c>
      <c r="CQ548" s="132" t="n">
        <f aca="false">CP548-CO548</f>
        <v>858.896557471499</v>
      </c>
      <c r="CR548" s="183" t="n">
        <f aca="false">IF(CR547-CQ548&lt;0,0,CR547-CQ548)</f>
        <v>168192.534650147</v>
      </c>
      <c r="CS548" s="174" t="n">
        <f aca="false">IF(CR547&lt;1,"",CS547+1)</f>
        <v>511</v>
      </c>
    </row>
    <row r="549" customFormat="false" ht="15.75" hidden="false" customHeight="false" outlineLevel="0" collapsed="false">
      <c r="CO549" s="183" t="n">
        <f aca="false">(CR548*($CO$36*13.85))/360</f>
        <v>194.122217075378</v>
      </c>
      <c r="CP549" s="132" t="n">
        <f aca="false">$D$38/2</f>
        <v>1054.01008432363</v>
      </c>
      <c r="CQ549" s="132" t="n">
        <f aca="false">CP549-CO549</f>
        <v>859.887867248248</v>
      </c>
      <c r="CR549" s="183" t="n">
        <f aca="false">IF(CR548-CQ549&lt;0,0,CR548-CQ549)</f>
        <v>167332.646782899</v>
      </c>
      <c r="CS549" s="174" t="n">
        <f aca="false">IF(CR548&lt;1,"",CS548+1)</f>
        <v>512</v>
      </c>
    </row>
    <row r="550" customFormat="false" ht="15.75" hidden="false" customHeight="false" outlineLevel="0" collapsed="false">
      <c r="CO550" s="183" t="n">
        <f aca="false">(CR549*($CO$36*13.85))/360</f>
        <v>193.129763161929</v>
      </c>
      <c r="CP550" s="132" t="n">
        <f aca="false">$D$38/2</f>
        <v>1054.01008432363</v>
      </c>
      <c r="CQ550" s="132" t="n">
        <f aca="false">CP550-CO550</f>
        <v>860.880321161697</v>
      </c>
      <c r="CR550" s="183" t="n">
        <f aca="false">IF(CR549-CQ550&lt;0,0,CR549-CQ550)</f>
        <v>166471.766461737</v>
      </c>
      <c r="CS550" s="174" t="n">
        <f aca="false">IF(CR549&lt;1,"",CS549+1)</f>
        <v>513</v>
      </c>
    </row>
    <row r="551" customFormat="false" ht="15.75" hidden="false" customHeight="false" outlineLevel="0" collapsed="false">
      <c r="CO551" s="183" t="n">
        <f aca="false">(CR550*($CO$36*13.85))/360</f>
        <v>192.136163791255</v>
      </c>
      <c r="CP551" s="132" t="n">
        <f aca="false">$D$38/2</f>
        <v>1054.01008432363</v>
      </c>
      <c r="CQ551" s="132" t="n">
        <f aca="false">CP551-CO551</f>
        <v>861.873920532371</v>
      </c>
      <c r="CR551" s="183" t="n">
        <f aca="false">IF(CR550-CQ551&lt;0,0,CR550-CQ551)</f>
        <v>165609.892541205</v>
      </c>
      <c r="CS551" s="174" t="n">
        <f aca="false">IF(CR550&lt;1,"",CS550+1)</f>
        <v>514</v>
      </c>
    </row>
    <row r="552" customFormat="false" ht="15.75" hidden="false" customHeight="false" outlineLevel="0" collapsed="false">
      <c r="CO552" s="183" t="n">
        <f aca="false">(CR551*($CO$36*13.85))/360</f>
        <v>191.141417641307</v>
      </c>
      <c r="CP552" s="132" t="n">
        <f aca="false">$D$38/2</f>
        <v>1054.01008432363</v>
      </c>
      <c r="CQ552" s="132" t="n">
        <f aca="false">CP552-CO552</f>
        <v>862.868666682319</v>
      </c>
      <c r="CR552" s="183" t="n">
        <f aca="false">IF(CR551-CQ552&lt;0,0,CR551-CQ552)</f>
        <v>164747.023874523</v>
      </c>
      <c r="CS552" s="174" t="n">
        <f aca="false">IF(CR551&lt;1,"",CS551+1)</f>
        <v>515</v>
      </c>
    </row>
    <row r="553" customFormat="false" ht="15.75" hidden="false" customHeight="false" outlineLevel="0" collapsed="false">
      <c r="CO553" s="183" t="n">
        <f aca="false">(CR552*($CO$36*13.85))/360</f>
        <v>190.145523388512</v>
      </c>
      <c r="CP553" s="132" t="n">
        <f aca="false">$D$38/2</f>
        <v>1054.01008432363</v>
      </c>
      <c r="CQ553" s="132" t="n">
        <f aca="false">CP553-CO553</f>
        <v>863.864560935114</v>
      </c>
      <c r="CR553" s="183" t="n">
        <f aca="false">IF(CR552-CQ553&lt;0,0,CR552-CQ553)</f>
        <v>163883.159313588</v>
      </c>
      <c r="CS553" s="174" t="n">
        <f aca="false">IF(CR552&lt;1,"",CS552+1)</f>
        <v>516</v>
      </c>
    </row>
    <row r="554" customFormat="false" ht="15.75" hidden="false" customHeight="false" outlineLevel="0" collapsed="false">
      <c r="CO554" s="183" t="n">
        <f aca="false">(CR553*($CO$36*13.85))/360</f>
        <v>189.148479707766</v>
      </c>
      <c r="CP554" s="132" t="n">
        <f aca="false">$D$38/2</f>
        <v>1054.01008432363</v>
      </c>
      <c r="CQ554" s="132" t="n">
        <f aca="false">CP554-CO554</f>
        <v>864.86160461586</v>
      </c>
      <c r="CR554" s="183" t="n">
        <f aca="false">IF(CR553-CQ554&lt;0,0,CR553-CQ554)</f>
        <v>163018.297708972</v>
      </c>
      <c r="CS554" s="174" t="n">
        <f aca="false">IF(CR553&lt;1,"",CS553+1)</f>
        <v>517</v>
      </c>
    </row>
    <row r="555" customFormat="false" ht="15.75" hidden="false" customHeight="false" outlineLevel="0" collapsed="false">
      <c r="CO555" s="183" t="n">
        <f aca="false">(CR554*($CO$36*13.85))/360</f>
        <v>188.150285272438</v>
      </c>
      <c r="CP555" s="132" t="n">
        <f aca="false">$D$38/2</f>
        <v>1054.01008432363</v>
      </c>
      <c r="CQ555" s="132" t="n">
        <f aca="false">CP555-CO555</f>
        <v>865.859799051188</v>
      </c>
      <c r="CR555" s="183" t="n">
        <f aca="false">IF(CR554-CQ555&lt;0,0,CR554-CQ555)</f>
        <v>162152.437909921</v>
      </c>
      <c r="CS555" s="174" t="n">
        <f aca="false">IF(CR554&lt;1,"",CS554+1)</f>
        <v>518</v>
      </c>
    </row>
    <row r="556" customFormat="false" ht="15.75" hidden="false" customHeight="false" outlineLevel="0" collapsed="false">
      <c r="CO556" s="183" t="n">
        <f aca="false">(CR555*($CO$36*13.85))/360</f>
        <v>187.150938754367</v>
      </c>
      <c r="CP556" s="132" t="n">
        <f aca="false">$D$38/2</f>
        <v>1054.01008432363</v>
      </c>
      <c r="CQ556" s="132" t="n">
        <f aca="false">CP556-CO556</f>
        <v>866.859145569259</v>
      </c>
      <c r="CR556" s="183" t="n">
        <f aca="false">IF(CR555-CQ556&lt;0,0,CR555-CQ556)</f>
        <v>161285.578764351</v>
      </c>
      <c r="CS556" s="174" t="n">
        <f aca="false">IF(CR555&lt;1,"",CS555+1)</f>
        <v>519</v>
      </c>
    </row>
    <row r="557" customFormat="false" ht="15.75" hidden="false" customHeight="false" outlineLevel="0" collapsed="false">
      <c r="CO557" s="183" t="n">
        <f aca="false">(CR556*($CO$36*13.85))/360</f>
        <v>186.150438823855</v>
      </c>
      <c r="CP557" s="132" t="n">
        <f aca="false">$D$38/2</f>
        <v>1054.01008432363</v>
      </c>
      <c r="CQ557" s="132" t="n">
        <f aca="false">CP557-CO557</f>
        <v>867.859645499771</v>
      </c>
      <c r="CR557" s="183" t="n">
        <f aca="false">IF(CR556-CQ557&lt;0,0,CR556-CQ557)</f>
        <v>160417.719118852</v>
      </c>
      <c r="CS557" s="174" t="n">
        <f aca="false">IF(CR556&lt;1,"",CS556+1)</f>
        <v>520</v>
      </c>
    </row>
    <row r="558" customFormat="false" ht="15.75" hidden="false" customHeight="false" outlineLevel="0" collapsed="false">
      <c r="CO558" s="183" t="n">
        <f aca="false">(CR557*($CO$36*13.85))/360</f>
        <v>185.148784149674</v>
      </c>
      <c r="CP558" s="132" t="n">
        <f aca="false">$D$38/2</f>
        <v>1054.01008432363</v>
      </c>
      <c r="CQ558" s="132" t="n">
        <f aca="false">CP558-CO558</f>
        <v>868.861300173952</v>
      </c>
      <c r="CR558" s="183" t="n">
        <f aca="false">IF(CR557-CQ558&lt;0,0,CR557-CQ558)</f>
        <v>159548.857818678</v>
      </c>
      <c r="CS558" s="174" t="n">
        <f aca="false">IF(CR557&lt;1,"",CS557+1)</f>
        <v>521</v>
      </c>
    </row>
    <row r="559" customFormat="false" ht="15.75" hidden="false" customHeight="false" outlineLevel="0" collapsed="false">
      <c r="CO559" s="183" t="n">
        <f aca="false">(CR558*($CO$36*13.85))/360</f>
        <v>184.145973399057</v>
      </c>
      <c r="CP559" s="132" t="n">
        <f aca="false">$D$38/2</f>
        <v>1054.01008432363</v>
      </c>
      <c r="CQ559" s="132" t="n">
        <f aca="false">CP559-CO559</f>
        <v>869.864110924569</v>
      </c>
      <c r="CR559" s="183" t="n">
        <f aca="false">IF(CR558-CQ559&lt;0,0,CR558-CQ559)</f>
        <v>158678.993707753</v>
      </c>
      <c r="CS559" s="174" t="n">
        <f aca="false">IF(CR558&lt;1,"",CS558+1)</f>
        <v>522</v>
      </c>
    </row>
    <row r="560" customFormat="false" ht="15.75" hidden="false" customHeight="false" outlineLevel="0" collapsed="false">
      <c r="CO560" s="183" t="n">
        <f aca="false">(CR559*($CO$36*13.85))/360</f>
        <v>183.142005237698</v>
      </c>
      <c r="CP560" s="132" t="n">
        <f aca="false">$D$38/2</f>
        <v>1054.01008432363</v>
      </c>
      <c r="CQ560" s="132" t="n">
        <f aca="false">CP560-CO560</f>
        <v>870.868079085928</v>
      </c>
      <c r="CR560" s="183" t="n">
        <f aca="false">IF(CR559-CQ560&lt;0,0,CR559-CQ560)</f>
        <v>157808.125628667</v>
      </c>
      <c r="CS560" s="174" t="n">
        <f aca="false">IF(CR559&lt;1,"",CS559+1)</f>
        <v>523</v>
      </c>
    </row>
    <row r="561" customFormat="false" ht="15.75" hidden="false" customHeight="false" outlineLevel="0" collapsed="false">
      <c r="CO561" s="183" t="n">
        <f aca="false">(CR560*($CO$36*13.85))/360</f>
        <v>182.136878329753</v>
      </c>
      <c r="CP561" s="132" t="n">
        <f aca="false">$D$38/2</f>
        <v>1054.01008432363</v>
      </c>
      <c r="CQ561" s="132" t="n">
        <f aca="false">CP561-CO561</f>
        <v>871.873205993873</v>
      </c>
      <c r="CR561" s="183" t="n">
        <f aca="false">IF(CR560-CQ561&lt;0,0,CR560-CQ561)</f>
        <v>156936.252422673</v>
      </c>
      <c r="CS561" s="174" t="n">
        <f aca="false">IF(CR560&lt;1,"",CS560+1)</f>
        <v>524</v>
      </c>
    </row>
    <row r="562" customFormat="false" ht="15.75" hidden="false" customHeight="false" outlineLevel="0" collapsed="false">
      <c r="CO562" s="183" t="n">
        <f aca="false">(CR561*($CO$36*13.85))/360</f>
        <v>181.130591337835</v>
      </c>
      <c r="CP562" s="132" t="n">
        <f aca="false">$D$38/2</f>
        <v>1054.01008432363</v>
      </c>
      <c r="CQ562" s="132" t="n">
        <f aca="false">CP562-CO562</f>
        <v>872.879492985791</v>
      </c>
      <c r="CR562" s="183" t="n">
        <f aca="false">IF(CR561-CQ562&lt;0,0,CR561-CQ562)</f>
        <v>156063.372929687</v>
      </c>
      <c r="CS562" s="174" t="n">
        <f aca="false">IF(CR561&lt;1,"",CS561+1)</f>
        <v>525</v>
      </c>
    </row>
    <row r="563" customFormat="false" ht="15.75" hidden="false" customHeight="false" outlineLevel="0" collapsed="false">
      <c r="CO563" s="183" t="n">
        <f aca="false">(CR562*($CO$36*13.85))/360</f>
        <v>180.123142923014</v>
      </c>
      <c r="CP563" s="132" t="n">
        <f aca="false">$D$38/2</f>
        <v>1054.01008432363</v>
      </c>
      <c r="CQ563" s="132" t="n">
        <f aca="false">CP563-CO563</f>
        <v>873.886941400612</v>
      </c>
      <c r="CR563" s="183" t="n">
        <f aca="false">IF(CR562-CQ563&lt;0,0,CR562-CQ563)</f>
        <v>155189.485988287</v>
      </c>
      <c r="CS563" s="174" t="n">
        <f aca="false">IF(CR562&lt;1,"",CS562+1)</f>
        <v>526</v>
      </c>
    </row>
    <row r="564" customFormat="false" ht="15.75" hidden="false" customHeight="false" outlineLevel="0" collapsed="false">
      <c r="CO564" s="183" t="n">
        <f aca="false">(CR563*($CO$36*13.85))/360</f>
        <v>179.114531744814</v>
      </c>
      <c r="CP564" s="132" t="n">
        <f aca="false">$D$38/2</f>
        <v>1054.01008432363</v>
      </c>
      <c r="CQ564" s="132" t="n">
        <f aca="false">CP564-CO564</f>
        <v>874.895552578812</v>
      </c>
      <c r="CR564" s="183" t="n">
        <f aca="false">IF(CR563-CQ564&lt;0,0,CR563-CQ564)</f>
        <v>154314.590435708</v>
      </c>
      <c r="CS564" s="174" t="n">
        <f aca="false">IF(CR563&lt;1,"",CS563+1)</f>
        <v>527</v>
      </c>
    </row>
    <row r="565" customFormat="false" ht="15.75" hidden="false" customHeight="false" outlineLevel="0" collapsed="false">
      <c r="CO565" s="183" t="n">
        <f aca="false">(CR564*($CO$36*13.85))/360</f>
        <v>178.104756461213</v>
      </c>
      <c r="CP565" s="132" t="n">
        <f aca="false">$D$38/2</f>
        <v>1054.01008432363</v>
      </c>
      <c r="CQ565" s="132" t="n">
        <f aca="false">CP565-CO565</f>
        <v>875.905327862413</v>
      </c>
      <c r="CR565" s="183" t="n">
        <f aca="false">IF(CR564-CQ565&lt;0,0,CR564-CQ565)</f>
        <v>153438.685107846</v>
      </c>
      <c r="CS565" s="174" t="n">
        <f aca="false">IF(CR564&lt;1,"",CS564+1)</f>
        <v>528</v>
      </c>
    </row>
    <row r="566" customFormat="false" ht="15.75" hidden="false" customHeight="false" outlineLevel="0" collapsed="false">
      <c r="CO566" s="183" t="n">
        <f aca="false">(CR565*($CO$36*13.85))/360</f>
        <v>177.093815728638</v>
      </c>
      <c r="CP566" s="132" t="n">
        <f aca="false">$D$38/2</f>
        <v>1054.01008432363</v>
      </c>
      <c r="CQ566" s="132" t="n">
        <f aca="false">CP566-CO566</f>
        <v>876.916268594988</v>
      </c>
      <c r="CR566" s="183" t="n">
        <f aca="false">IF(CR565-CQ566&lt;0,0,CR565-CQ566)</f>
        <v>152561.768839251</v>
      </c>
      <c r="CS566" s="174" t="n">
        <f aca="false">IF(CR565&lt;1,"",CS565+1)</f>
        <v>529</v>
      </c>
    </row>
    <row r="567" customFormat="false" ht="15.75" hidden="false" customHeight="false" outlineLevel="0" collapsed="false">
      <c r="CO567" s="183" t="n">
        <f aca="false">(CR566*($CO$36*13.85))/360</f>
        <v>176.081708201968</v>
      </c>
      <c r="CP567" s="132" t="n">
        <f aca="false">$D$38/2</f>
        <v>1054.01008432363</v>
      </c>
      <c r="CQ567" s="132" t="n">
        <f aca="false">CP567-CO567</f>
        <v>877.928376121658</v>
      </c>
      <c r="CR567" s="183" t="n">
        <f aca="false">IF(CR566-CQ567&lt;0,0,CR566-CQ567)</f>
        <v>151683.840463129</v>
      </c>
      <c r="CS567" s="174" t="n">
        <f aca="false">IF(CR566&lt;1,"",CS566+1)</f>
        <v>530</v>
      </c>
    </row>
    <row r="568" customFormat="false" ht="15.75" hidden="false" customHeight="false" outlineLevel="0" collapsed="false">
      <c r="CO568" s="183" t="n">
        <f aca="false">(CR567*($CO$36*13.85))/360</f>
        <v>175.068432534528</v>
      </c>
      <c r="CP568" s="132" t="n">
        <f aca="false">$D$38/2</f>
        <v>1054.01008432363</v>
      </c>
      <c r="CQ568" s="132" t="n">
        <f aca="false">CP568-CO568</f>
        <v>878.941651789098</v>
      </c>
      <c r="CR568" s="183" t="n">
        <f aca="false">IF(CR567-CQ568&lt;0,0,CR567-CQ568)</f>
        <v>150804.89881134</v>
      </c>
      <c r="CS568" s="174" t="n">
        <f aca="false">IF(CR567&lt;1,"",CS567+1)</f>
        <v>531</v>
      </c>
    </row>
    <row r="569" customFormat="false" ht="15.75" hidden="false" customHeight="false" outlineLevel="0" collapsed="false">
      <c r="CO569" s="183" t="n">
        <f aca="false">(CR568*($CO$36*13.85))/360</f>
        <v>174.053987378088</v>
      </c>
      <c r="CP569" s="132" t="n">
        <f aca="false">$D$38/2</f>
        <v>1054.01008432363</v>
      </c>
      <c r="CQ569" s="132" t="n">
        <f aca="false">CP569-CO569</f>
        <v>879.956096945538</v>
      </c>
      <c r="CR569" s="183" t="n">
        <f aca="false">IF(CR568-CQ569&lt;0,0,CR568-CQ569)</f>
        <v>149924.942714394</v>
      </c>
      <c r="CS569" s="174" t="n">
        <f aca="false">IF(CR568&lt;1,"",CS568+1)</f>
        <v>532</v>
      </c>
    </row>
    <row r="570" customFormat="false" ht="15.75" hidden="false" customHeight="false" outlineLevel="0" collapsed="false">
      <c r="CO570" s="183" t="n">
        <f aca="false">(CR569*($CO$36*13.85))/360</f>
        <v>173.038371382863</v>
      </c>
      <c r="CP570" s="132" t="n">
        <f aca="false">$D$38/2</f>
        <v>1054.01008432363</v>
      </c>
      <c r="CQ570" s="132" t="n">
        <f aca="false">CP570-CO570</f>
        <v>880.971712940763</v>
      </c>
      <c r="CR570" s="183" t="n">
        <f aca="false">IF(CR569-CQ570&lt;0,0,CR569-CQ570)</f>
        <v>149043.971001454</v>
      </c>
      <c r="CS570" s="174" t="n">
        <f aca="false">IF(CR569&lt;1,"",CS569+1)</f>
        <v>533</v>
      </c>
    </row>
    <row r="571" customFormat="false" ht="15.75" hidden="false" customHeight="false" outlineLevel="0" collapsed="false">
      <c r="CO571" s="183" t="n">
        <f aca="false">(CR570*($CO$36*13.85))/360</f>
        <v>172.021583197511</v>
      </c>
      <c r="CP571" s="132" t="n">
        <f aca="false">$D$38/2</f>
        <v>1054.01008432363</v>
      </c>
      <c r="CQ571" s="132" t="n">
        <f aca="false">CP571-CO571</f>
        <v>881.988501126115</v>
      </c>
      <c r="CR571" s="183" t="n">
        <f aca="false">IF(CR570-CQ571&lt;0,0,CR570-CQ571)</f>
        <v>148161.982500327</v>
      </c>
      <c r="CS571" s="174" t="n">
        <f aca="false">IF(CR570&lt;1,"",CS570+1)</f>
        <v>534</v>
      </c>
    </row>
    <row r="572" customFormat="false" ht="15.75" hidden="false" customHeight="false" outlineLevel="0" collapsed="false">
      <c r="CO572" s="183" t="n">
        <f aca="false">(CR571*($CO$36*13.85))/360</f>
        <v>171.003621469128</v>
      </c>
      <c r="CP572" s="132" t="n">
        <f aca="false">$D$38/2</f>
        <v>1054.01008432363</v>
      </c>
      <c r="CQ572" s="132" t="n">
        <f aca="false">CP572-CO572</f>
        <v>883.006462854498</v>
      </c>
      <c r="CR572" s="183" t="n">
        <f aca="false">IF(CR571-CQ572&lt;0,0,CR571-CQ572)</f>
        <v>147278.976037473</v>
      </c>
      <c r="CS572" s="174" t="n">
        <f aca="false">IF(CR571&lt;1,"",CS571+1)</f>
        <v>535</v>
      </c>
    </row>
    <row r="573" customFormat="false" ht="15.75" hidden="false" customHeight="false" outlineLevel="0" collapsed="false">
      <c r="CO573" s="183" t="n">
        <f aca="false">(CR572*($CO$36*13.85))/360</f>
        <v>169.98448484325</v>
      </c>
      <c r="CP573" s="132" t="n">
        <f aca="false">$D$38/2</f>
        <v>1054.01008432363</v>
      </c>
      <c r="CQ573" s="132" t="n">
        <f aca="false">CP573-CO573</f>
        <v>884.025599480376</v>
      </c>
      <c r="CR573" s="183" t="n">
        <f aca="false">IF(CR572-CQ573&lt;0,0,CR572-CQ573)</f>
        <v>146394.950437993</v>
      </c>
      <c r="CS573" s="174" t="n">
        <f aca="false">IF(CR572&lt;1,"",CS572+1)</f>
        <v>536</v>
      </c>
    </row>
    <row r="574" customFormat="false" ht="15.75" hidden="false" customHeight="false" outlineLevel="0" collapsed="false">
      <c r="CO574" s="183" t="n">
        <f aca="false">(CR573*($CO$36*13.85))/360</f>
        <v>168.96417196385</v>
      </c>
      <c r="CP574" s="132" t="n">
        <f aca="false">$D$38/2</f>
        <v>1054.01008432363</v>
      </c>
      <c r="CQ574" s="132" t="n">
        <f aca="false">CP574-CO574</f>
        <v>885.045912359776</v>
      </c>
      <c r="CR574" s="183" t="n">
        <f aca="false">IF(CR573-CQ574&lt;0,0,CR573-CQ574)</f>
        <v>145509.904525633</v>
      </c>
      <c r="CS574" s="174" t="n">
        <f aca="false">IF(CR573&lt;1,"",CS573+1)</f>
        <v>537</v>
      </c>
    </row>
    <row r="575" customFormat="false" ht="15.75" hidden="false" customHeight="false" outlineLevel="0" collapsed="false">
      <c r="CO575" s="183" t="n">
        <f aca="false">(CR574*($CO$36*13.85))/360</f>
        <v>167.942681473335</v>
      </c>
      <c r="CP575" s="132" t="n">
        <f aca="false">$D$38/2</f>
        <v>1054.01008432363</v>
      </c>
      <c r="CQ575" s="132" t="n">
        <f aca="false">CP575-CO575</f>
        <v>886.067402850292</v>
      </c>
      <c r="CR575" s="183" t="n">
        <f aca="false">IF(CR574-CQ575&lt;0,0,CR574-CQ575)</f>
        <v>144623.837122782</v>
      </c>
      <c r="CS575" s="174" t="n">
        <f aca="false">IF(CR574&lt;1,"",CS574+1)</f>
        <v>538</v>
      </c>
    </row>
    <row r="576" customFormat="false" ht="15.75" hidden="false" customHeight="false" outlineLevel="0" collapsed="false">
      <c r="CO576" s="183" t="n">
        <f aca="false">(CR575*($CO$36*13.85))/360</f>
        <v>166.920012012545</v>
      </c>
      <c r="CP576" s="132" t="n">
        <f aca="false">$D$38/2</f>
        <v>1054.01008432363</v>
      </c>
      <c r="CQ576" s="132" t="n">
        <f aca="false">CP576-CO576</f>
        <v>887.090072311081</v>
      </c>
      <c r="CR576" s="183" t="n">
        <f aca="false">IF(CR575-CQ576&lt;0,0,CR575-CQ576)</f>
        <v>143736.747050471</v>
      </c>
      <c r="CS576" s="174" t="n">
        <f aca="false">IF(CR575&lt;1,"",CS575+1)</f>
        <v>539</v>
      </c>
    </row>
    <row r="577" customFormat="false" ht="15.75" hidden="false" customHeight="false" outlineLevel="0" collapsed="false">
      <c r="CO577" s="183" t="n">
        <f aca="false">(CR576*($CO$36*13.85))/360</f>
        <v>165.896162220752</v>
      </c>
      <c r="CP577" s="132" t="n">
        <f aca="false">$D$38/2</f>
        <v>1054.01008432363</v>
      </c>
      <c r="CQ577" s="132" t="n">
        <f aca="false">CP577-CO577</f>
        <v>888.113922102874</v>
      </c>
      <c r="CR577" s="183" t="n">
        <f aca="false">IF(CR576-CQ577&lt;0,0,CR576-CQ577)</f>
        <v>142848.633128369</v>
      </c>
      <c r="CS577" s="174" t="n">
        <f aca="false">IF(CR576&lt;1,"",CS576+1)</f>
        <v>540</v>
      </c>
    </row>
    <row r="578" customFormat="false" ht="15.75" hidden="false" customHeight="false" outlineLevel="0" collapsed="false">
      <c r="CO578" s="183" t="n">
        <f aca="false">(CR577*($CO$36*13.85))/360</f>
        <v>164.871130735659</v>
      </c>
      <c r="CP578" s="132" t="n">
        <f aca="false">$D$38/2</f>
        <v>1054.01008432363</v>
      </c>
      <c r="CQ578" s="132" t="n">
        <f aca="false">CP578-CO578</f>
        <v>889.138953587967</v>
      </c>
      <c r="CR578" s="183" t="n">
        <f aca="false">IF(CR577-CQ578&lt;0,0,CR577-CQ578)</f>
        <v>141959.494174781</v>
      </c>
      <c r="CS578" s="174" t="n">
        <f aca="false">IF(CR577&lt;1,"",CS577+1)</f>
        <v>541</v>
      </c>
    </row>
    <row r="579" customFormat="false" ht="15.75" hidden="false" customHeight="false" outlineLevel="0" collapsed="false">
      <c r="CO579" s="183" t="n">
        <f aca="false">(CR578*($CO$36*13.85))/360</f>
        <v>163.844916193393</v>
      </c>
      <c r="CP579" s="132" t="n">
        <f aca="false">$D$38/2</f>
        <v>1054.01008432363</v>
      </c>
      <c r="CQ579" s="132" t="n">
        <f aca="false">CP579-CO579</f>
        <v>890.165168130233</v>
      </c>
      <c r="CR579" s="183" t="n">
        <f aca="false">IF(CR578-CQ579&lt;0,0,CR578-CQ579)</f>
        <v>141069.32900665</v>
      </c>
      <c r="CS579" s="174" t="n">
        <f aca="false">IF(CR578&lt;1,"",CS578+1)</f>
        <v>542</v>
      </c>
    </row>
    <row r="580" customFormat="false" ht="15.75" hidden="false" customHeight="false" outlineLevel="0" collapsed="false">
      <c r="CO580" s="183" t="n">
        <f aca="false">(CR579*($CO$36*13.85))/360</f>
        <v>162.817517228509</v>
      </c>
      <c r="CP580" s="132" t="n">
        <f aca="false">$D$38/2</f>
        <v>1054.01008432363</v>
      </c>
      <c r="CQ580" s="132" t="n">
        <f aca="false">CP580-CO580</f>
        <v>891.192567095117</v>
      </c>
      <c r="CR580" s="183" t="n">
        <f aca="false">IF(CR579-CQ580&lt;0,0,CR579-CQ580)</f>
        <v>140178.136439555</v>
      </c>
      <c r="CS580" s="174" t="n">
        <f aca="false">IF(CR579&lt;1,"",CS579+1)</f>
        <v>543</v>
      </c>
    </row>
    <row r="581" customFormat="false" ht="15.75" hidden="false" customHeight="false" outlineLevel="0" collapsed="false">
      <c r="CO581" s="183" t="n">
        <f aca="false">(CR580*($CO$36*13.85))/360</f>
        <v>161.788932473987</v>
      </c>
      <c r="CP581" s="132" t="n">
        <f aca="false">$D$38/2</f>
        <v>1054.01008432363</v>
      </c>
      <c r="CQ581" s="132" t="n">
        <f aca="false">CP581-CO581</f>
        <v>892.221151849639</v>
      </c>
      <c r="CR581" s="183" t="n">
        <f aca="false">IF(CR580-CQ581&lt;0,0,CR580-CQ581)</f>
        <v>139285.915287706</v>
      </c>
      <c r="CS581" s="174" t="n">
        <f aca="false">IF(CR580&lt;1,"",CS580+1)</f>
        <v>544</v>
      </c>
    </row>
    <row r="582" customFormat="false" ht="15.75" hidden="false" customHeight="false" outlineLevel="0" collapsed="false">
      <c r="CO582" s="183" t="n">
        <f aca="false">(CR581*($CO$36*13.85))/360</f>
        <v>160.759160561227</v>
      </c>
      <c r="CP582" s="132" t="n">
        <f aca="false">$D$38/2</f>
        <v>1054.01008432363</v>
      </c>
      <c r="CQ582" s="132" t="n">
        <f aca="false">CP582-CO582</f>
        <v>893.250923762399</v>
      </c>
      <c r="CR582" s="183" t="n">
        <f aca="false">IF(CR581-CQ582&lt;0,0,CR581-CQ582)</f>
        <v>138392.664363943</v>
      </c>
      <c r="CS582" s="174" t="n">
        <f aca="false">IF(CR581&lt;1,"",CS581+1)</f>
        <v>545</v>
      </c>
    </row>
    <row r="583" customFormat="false" ht="15.75" hidden="false" customHeight="false" outlineLevel="0" collapsed="false">
      <c r="CO583" s="183" t="n">
        <f aca="false">(CR582*($CO$36*13.85))/360</f>
        <v>159.728200120051</v>
      </c>
      <c r="CP583" s="132" t="n">
        <f aca="false">$D$38/2</f>
        <v>1054.01008432363</v>
      </c>
      <c r="CQ583" s="132" t="n">
        <f aca="false">CP583-CO583</f>
        <v>894.281884203575</v>
      </c>
      <c r="CR583" s="183" t="n">
        <f aca="false">IF(CR582-CQ583&lt;0,0,CR582-CQ583)</f>
        <v>137498.38247974</v>
      </c>
      <c r="CS583" s="174" t="n">
        <f aca="false">IF(CR582&lt;1,"",CS582+1)</f>
        <v>546</v>
      </c>
    </row>
    <row r="584" customFormat="false" ht="15.75" hidden="false" customHeight="false" outlineLevel="0" collapsed="false">
      <c r="CO584" s="183" t="n">
        <f aca="false">(CR583*($CO$36*13.85))/360</f>
        <v>158.696049778699</v>
      </c>
      <c r="CP584" s="132" t="n">
        <f aca="false">$D$38/2</f>
        <v>1054.01008432363</v>
      </c>
      <c r="CQ584" s="132" t="n">
        <f aca="false">CP584-CO584</f>
        <v>895.314034544927</v>
      </c>
      <c r="CR584" s="183" t="n">
        <f aca="false">IF(CR583-CQ584&lt;0,0,CR583-CQ584)</f>
        <v>136603.068445195</v>
      </c>
      <c r="CS584" s="174" t="n">
        <f aca="false">IF(CR583&lt;1,"",CS583+1)</f>
        <v>547</v>
      </c>
    </row>
    <row r="585" customFormat="false" ht="15.75" hidden="false" customHeight="false" outlineLevel="0" collapsed="false">
      <c r="CO585" s="183" t="n">
        <f aca="false">(CR584*($CO$36*13.85))/360</f>
        <v>157.662708163829</v>
      </c>
      <c r="CP585" s="132" t="n">
        <f aca="false">$D$38/2</f>
        <v>1054.01008432363</v>
      </c>
      <c r="CQ585" s="132" t="n">
        <f aca="false">CP585-CO585</f>
        <v>896.347376159797</v>
      </c>
      <c r="CR585" s="183" t="n">
        <f aca="false">IF(CR584-CQ585&lt;0,0,CR584-CQ585)</f>
        <v>135706.721069035</v>
      </c>
      <c r="CS585" s="174" t="n">
        <f aca="false">IF(CR584&lt;1,"",CS584+1)</f>
        <v>548</v>
      </c>
    </row>
    <row r="586" customFormat="false" ht="15.75" hidden="false" customHeight="false" outlineLevel="0" collapsed="false">
      <c r="CO586" s="183" t="n">
        <f aca="false">(CR585*($CO$36*13.85))/360</f>
        <v>156.628173900511</v>
      </c>
      <c r="CP586" s="132" t="n">
        <f aca="false">$D$38/2</f>
        <v>1054.01008432363</v>
      </c>
      <c r="CQ586" s="132" t="n">
        <f aca="false">CP586-CO586</f>
        <v>897.381910423115</v>
      </c>
      <c r="CR586" s="183" t="n">
        <f aca="false">IF(CR585-CQ586&lt;0,0,CR585-CQ586)</f>
        <v>134809.339158612</v>
      </c>
      <c r="CS586" s="174" t="n">
        <f aca="false">IF(CR585&lt;1,"",CS585+1)</f>
        <v>549</v>
      </c>
    </row>
    <row r="587" customFormat="false" ht="15.75" hidden="false" customHeight="false" outlineLevel="0" collapsed="false">
      <c r="CO587" s="183" t="n">
        <f aca="false">(CR586*($CO$36*13.85))/360</f>
        <v>155.592445612231</v>
      </c>
      <c r="CP587" s="132" t="n">
        <f aca="false">$D$38/2</f>
        <v>1054.01008432363</v>
      </c>
      <c r="CQ587" s="132" t="n">
        <f aca="false">CP587-CO587</f>
        <v>898.417638711395</v>
      </c>
      <c r="CR587" s="183" t="n">
        <f aca="false">IF(CR586-CQ587&lt;0,0,CR586-CQ587)</f>
        <v>133910.9215199</v>
      </c>
      <c r="CS587" s="174" t="n">
        <f aca="false">IF(CR586&lt;1,"",CS586+1)</f>
        <v>550</v>
      </c>
    </row>
    <row r="588" customFormat="false" ht="15.75" hidden="false" customHeight="false" outlineLevel="0" collapsed="false">
      <c r="CO588" s="183" t="n">
        <f aca="false">(CR587*($CO$36*13.85))/360</f>
        <v>154.555521920885</v>
      </c>
      <c r="CP588" s="132" t="n">
        <f aca="false">$D$38/2</f>
        <v>1054.01008432363</v>
      </c>
      <c r="CQ588" s="132" t="n">
        <f aca="false">CP588-CO588</f>
        <v>899.454562402741</v>
      </c>
      <c r="CR588" s="183" t="n">
        <f aca="false">IF(CR587-CQ588&lt;0,0,CR587-CQ588)</f>
        <v>133011.466957498</v>
      </c>
      <c r="CS588" s="174" t="n">
        <f aca="false">IF(CR587&lt;1,"",CS587+1)</f>
        <v>551</v>
      </c>
    </row>
    <row r="589" customFormat="false" ht="15.75" hidden="false" customHeight="false" outlineLevel="0" collapsed="false">
      <c r="CO589" s="183" t="n">
        <f aca="false">(CR588*($CO$36*13.85))/360</f>
        <v>153.517401446778</v>
      </c>
      <c r="CP589" s="132" t="n">
        <f aca="false">$D$38/2</f>
        <v>1054.01008432363</v>
      </c>
      <c r="CQ589" s="132" t="n">
        <f aca="false">CP589-CO589</f>
        <v>900.492682876848</v>
      </c>
      <c r="CR589" s="183" t="n">
        <f aca="false">IF(CR588-CQ589&lt;0,0,CR588-CQ589)</f>
        <v>132110.974274621</v>
      </c>
      <c r="CS589" s="174" t="n">
        <f aca="false">IF(CR588&lt;1,"",CS588+1)</f>
        <v>552</v>
      </c>
    </row>
    <row r="590" customFormat="false" ht="15.75" hidden="false" customHeight="false" outlineLevel="0" collapsed="false">
      <c r="CO590" s="183" t="n">
        <f aca="false">(CR589*($CO$36*13.85))/360</f>
        <v>152.478082808625</v>
      </c>
      <c r="CP590" s="132" t="n">
        <f aca="false">$D$38/2</f>
        <v>1054.01008432363</v>
      </c>
      <c r="CQ590" s="132" t="n">
        <f aca="false">CP590-CO590</f>
        <v>901.532001515001</v>
      </c>
      <c r="CR590" s="183" t="n">
        <f aca="false">IF(CR589-CQ590&lt;0,0,CR589-CQ590)</f>
        <v>131209.442273106</v>
      </c>
      <c r="CS590" s="174" t="n">
        <f aca="false">IF(CR589&lt;1,"",CS589+1)</f>
        <v>553</v>
      </c>
    </row>
    <row r="591" customFormat="false" ht="15.75" hidden="false" customHeight="false" outlineLevel="0" collapsed="false">
      <c r="CO591" s="183" t="n">
        <f aca="false">(CR590*($CO$36*13.85))/360</f>
        <v>151.437564623543</v>
      </c>
      <c r="CP591" s="132" t="n">
        <f aca="false">$D$38/2</f>
        <v>1054.01008432363</v>
      </c>
      <c r="CQ591" s="132" t="n">
        <f aca="false">CP591-CO591</f>
        <v>902.572519700083</v>
      </c>
      <c r="CR591" s="183" t="n">
        <f aca="false">IF(CR590-CQ591&lt;0,0,CR590-CQ591)</f>
        <v>130306.869753406</v>
      </c>
      <c r="CS591" s="174" t="n">
        <f aca="false">IF(CR590&lt;1,"",CS590+1)</f>
        <v>554</v>
      </c>
    </row>
    <row r="592" customFormat="false" ht="15.75" hidden="false" customHeight="false" outlineLevel="0" collapsed="false">
      <c r="CO592" s="183" t="n">
        <f aca="false">(CR591*($CO$36*13.85))/360</f>
        <v>150.395845507056</v>
      </c>
      <c r="CP592" s="132" t="n">
        <f aca="false">$D$38/2</f>
        <v>1054.01008432363</v>
      </c>
      <c r="CQ592" s="132" t="n">
        <f aca="false">CP592-CO592</f>
        <v>903.61423881657</v>
      </c>
      <c r="CR592" s="183" t="n">
        <f aca="false">IF(CR591-CQ592&lt;0,0,CR591-CQ592)</f>
        <v>129403.255514589</v>
      </c>
      <c r="CS592" s="174" t="n">
        <f aca="false">IF(CR591&lt;1,"",CS591+1)</f>
        <v>555</v>
      </c>
    </row>
    <row r="593" customFormat="false" ht="15.75" hidden="false" customHeight="false" outlineLevel="0" collapsed="false">
      <c r="CO593" s="183" t="n">
        <f aca="false">(CR592*($CO$36*13.85))/360</f>
        <v>149.352924073088</v>
      </c>
      <c r="CP593" s="132" t="n">
        <f aca="false">$D$38/2</f>
        <v>1054.01008432363</v>
      </c>
      <c r="CQ593" s="132" t="n">
        <f aca="false">CP593-CO593</f>
        <v>904.657160250538</v>
      </c>
      <c r="CR593" s="183" t="n">
        <f aca="false">IF(CR592-CQ593&lt;0,0,CR592-CQ593)</f>
        <v>128498.598354339</v>
      </c>
      <c r="CS593" s="174" t="n">
        <f aca="false">IF(CR592&lt;1,"",CS592+1)</f>
        <v>556</v>
      </c>
    </row>
    <row r="594" customFormat="false" ht="15.75" hidden="false" customHeight="false" outlineLevel="0" collapsed="false">
      <c r="CO594" s="183" t="n">
        <f aca="false">(CR593*($CO$36*13.85))/360</f>
        <v>148.308798933966</v>
      </c>
      <c r="CP594" s="132" t="n">
        <f aca="false">$D$38/2</f>
        <v>1054.01008432363</v>
      </c>
      <c r="CQ594" s="132" t="n">
        <f aca="false">CP594-CO594</f>
        <v>905.70128538966</v>
      </c>
      <c r="CR594" s="183" t="n">
        <f aca="false">IF(CR593-CQ594&lt;0,0,CR593-CQ594)</f>
        <v>127592.897068949</v>
      </c>
      <c r="CS594" s="174" t="n">
        <f aca="false">IF(CR593&lt;1,"",CS593+1)</f>
        <v>557</v>
      </c>
    </row>
    <row r="595" customFormat="false" ht="15.75" hidden="false" customHeight="false" outlineLevel="0" collapsed="false">
      <c r="CO595" s="183" t="n">
        <f aca="false">(CR594*($CO$36*13.85))/360</f>
        <v>147.263468700412</v>
      </c>
      <c r="CP595" s="132" t="n">
        <f aca="false">$D$38/2</f>
        <v>1054.01008432363</v>
      </c>
      <c r="CQ595" s="132" t="n">
        <f aca="false">CP595-CO595</f>
        <v>906.746615623214</v>
      </c>
      <c r="CR595" s="183" t="n">
        <f aca="false">IF(CR594-CQ595&lt;0,0,CR594-CQ595)</f>
        <v>126686.150453326</v>
      </c>
      <c r="CS595" s="174" t="n">
        <f aca="false">IF(CR594&lt;1,"",CS594+1)</f>
        <v>558</v>
      </c>
    </row>
    <row r="596" customFormat="false" ht="15.75" hidden="false" customHeight="false" outlineLevel="0" collapsed="false">
      <c r="CO596" s="183" t="n">
        <f aca="false">(CR595*($CO$36*13.85))/360</f>
        <v>146.216931981547</v>
      </c>
      <c r="CP596" s="132" t="n">
        <f aca="false">$D$38/2</f>
        <v>1054.01008432363</v>
      </c>
      <c r="CQ596" s="132" t="n">
        <f aca="false">CP596-CO596</f>
        <v>907.793152342079</v>
      </c>
      <c r="CR596" s="183" t="n">
        <f aca="false">IF(CR595-CQ596&lt;0,0,CR595-CQ596)</f>
        <v>125778.357300984</v>
      </c>
      <c r="CS596" s="174" t="n">
        <f aca="false">IF(CR595&lt;1,"",CS595+1)</f>
        <v>559</v>
      </c>
    </row>
    <row r="597" customFormat="false" ht="15.75" hidden="false" customHeight="false" outlineLevel="0" collapsed="false">
      <c r="CO597" s="183" t="n">
        <f aca="false">(CR596*($CO$36*13.85))/360</f>
        <v>145.169187384885</v>
      </c>
      <c r="CP597" s="132" t="n">
        <f aca="false">$D$38/2</f>
        <v>1054.01008432363</v>
      </c>
      <c r="CQ597" s="132" t="n">
        <f aca="false">CP597-CO597</f>
        <v>908.840896938741</v>
      </c>
      <c r="CR597" s="183" t="n">
        <f aca="false">IF(CR596-CQ597&lt;0,0,CR596-CQ597)</f>
        <v>124869.516404045</v>
      </c>
      <c r="CS597" s="174" t="n">
        <f aca="false">IF(CR596&lt;1,"",CS596+1)</f>
        <v>560</v>
      </c>
    </row>
    <row r="598" customFormat="false" ht="15.75" hidden="false" customHeight="false" outlineLevel="0" collapsed="false">
      <c r="CO598" s="183" t="n">
        <f aca="false">(CR597*($CO$36*13.85))/360</f>
        <v>144.120233516335</v>
      </c>
      <c r="CP598" s="132" t="n">
        <f aca="false">$D$38/2</f>
        <v>1054.01008432363</v>
      </c>
      <c r="CQ598" s="132" t="n">
        <f aca="false">CP598-CO598</f>
        <v>909.889850807291</v>
      </c>
      <c r="CR598" s="183" t="n">
        <f aca="false">IF(CR597-CQ598&lt;0,0,CR597-CQ598)</f>
        <v>123959.626553238</v>
      </c>
      <c r="CS598" s="174" t="n">
        <f aca="false">IF(CR597&lt;1,"",CS597+1)</f>
        <v>561</v>
      </c>
    </row>
    <row r="599" customFormat="false" ht="15.75" hidden="false" customHeight="false" outlineLevel="0" collapsed="false">
      <c r="CO599" s="183" t="n">
        <f aca="false">(CR598*($CO$36*13.85))/360</f>
        <v>143.070068980195</v>
      </c>
      <c r="CP599" s="132" t="n">
        <f aca="false">$D$38/2</f>
        <v>1054.01008432363</v>
      </c>
      <c r="CQ599" s="132" t="n">
        <f aca="false">CP599-CO599</f>
        <v>910.940015343431</v>
      </c>
      <c r="CR599" s="183" t="n">
        <f aca="false">IF(CR598-CQ599&lt;0,0,CR598-CQ599)</f>
        <v>123048.686537894</v>
      </c>
      <c r="CS599" s="174" t="n">
        <f aca="false">IF(CR598&lt;1,"",CS598+1)</f>
        <v>562</v>
      </c>
    </row>
    <row r="600" customFormat="false" ht="15.75" hidden="false" customHeight="false" outlineLevel="0" collapsed="false">
      <c r="CO600" s="183" t="n">
        <f aca="false">(CR599*($CO$36*13.85))/360</f>
        <v>142.018692379153</v>
      </c>
      <c r="CP600" s="132" t="n">
        <f aca="false">$D$38/2</f>
        <v>1054.01008432363</v>
      </c>
      <c r="CQ600" s="132" t="n">
        <f aca="false">CP600-CO600</f>
        <v>911.991391944473</v>
      </c>
      <c r="CR600" s="183" t="n">
        <f aca="false">IF(CR599-CQ600&lt;0,0,CR599-CQ600)</f>
        <v>122136.69514595</v>
      </c>
      <c r="CS600" s="174" t="n">
        <f aca="false">IF(CR599&lt;1,"",CS599+1)</f>
        <v>563</v>
      </c>
    </row>
    <row r="601" customFormat="false" ht="15.75" hidden="false" customHeight="false" outlineLevel="0" collapsed="false">
      <c r="CO601" s="183" t="n">
        <f aca="false">(CR600*($CO$36*13.85))/360</f>
        <v>140.966102314284</v>
      </c>
      <c r="CP601" s="132" t="n">
        <f aca="false">$D$38/2</f>
        <v>1054.01008432363</v>
      </c>
      <c r="CQ601" s="132" t="n">
        <f aca="false">CP601-CO601</f>
        <v>913.043982009342</v>
      </c>
      <c r="CR601" s="183" t="n">
        <f aca="false">IF(CR600-CQ601&lt;0,0,CR600-CQ601)</f>
        <v>121223.65116394</v>
      </c>
      <c r="CS601" s="174" t="n">
        <f aca="false">IF(CR600&lt;1,"",CS600+1)</f>
        <v>564</v>
      </c>
    </row>
    <row r="602" customFormat="false" ht="15.75" hidden="false" customHeight="false" outlineLevel="0" collapsed="false">
      <c r="CO602" s="183" t="n">
        <f aca="false">(CR601*($CO$36*13.85))/360</f>
        <v>139.912297385048</v>
      </c>
      <c r="CP602" s="132" t="n">
        <f aca="false">$D$38/2</f>
        <v>1054.01008432363</v>
      </c>
      <c r="CQ602" s="132" t="n">
        <f aca="false">CP602-CO602</f>
        <v>914.097786938578</v>
      </c>
      <c r="CR602" s="183" t="n">
        <f aca="false">IF(CR601-CQ602&lt;0,0,CR601-CQ602)</f>
        <v>120309.553377002</v>
      </c>
      <c r="CS602" s="174" t="n">
        <f aca="false">IF(CR601&lt;1,"",CS601+1)</f>
        <v>565</v>
      </c>
    </row>
    <row r="603" customFormat="false" ht="15.75" hidden="false" customHeight="false" outlineLevel="0" collapsed="false">
      <c r="CO603" s="183" t="n">
        <f aca="false">(CR602*($CO$36*13.85))/360</f>
        <v>138.85727618929</v>
      </c>
      <c r="CP603" s="132" t="n">
        <f aca="false">$D$38/2</f>
        <v>1054.01008432363</v>
      </c>
      <c r="CQ603" s="132" t="n">
        <f aca="false">CP603-CO603</f>
        <v>915.152808134337</v>
      </c>
      <c r="CR603" s="183" t="n">
        <f aca="false">IF(CR602-CQ603&lt;0,0,CR602-CQ603)</f>
        <v>119394.400568867</v>
      </c>
      <c r="CS603" s="174" t="n">
        <f aca="false">IF(CR602&lt;1,"",CS602+1)</f>
        <v>566</v>
      </c>
    </row>
    <row r="604" customFormat="false" ht="15.75" hidden="false" customHeight="false" outlineLevel="0" collapsed="false">
      <c r="CO604" s="183" t="n">
        <f aca="false">(CR603*($CO$36*13.85))/360</f>
        <v>137.801037323234</v>
      </c>
      <c r="CP604" s="132" t="n">
        <f aca="false">$D$38/2</f>
        <v>1054.01008432363</v>
      </c>
      <c r="CQ604" s="132" t="n">
        <f aca="false">CP604-CO604</f>
        <v>916.209047000392</v>
      </c>
      <c r="CR604" s="183" t="n">
        <f aca="false">IF(CR603-CQ604&lt;0,0,CR603-CQ604)</f>
        <v>118478.191521867</v>
      </c>
      <c r="CS604" s="174" t="n">
        <f aca="false">IF(CR603&lt;1,"",CS603+1)</f>
        <v>567</v>
      </c>
    </row>
    <row r="605" customFormat="false" ht="15.75" hidden="false" customHeight="false" outlineLevel="0" collapsed="false">
      <c r="CO605" s="183" t="n">
        <f aca="false">(CR604*($CO$36*13.85))/360</f>
        <v>136.743579381488</v>
      </c>
      <c r="CP605" s="132" t="n">
        <f aca="false">$D$38/2</f>
        <v>1054.01008432363</v>
      </c>
      <c r="CQ605" s="132" t="n">
        <f aca="false">CP605-CO605</f>
        <v>917.266504942138</v>
      </c>
      <c r="CR605" s="183" t="n">
        <f aca="false">IF(CR604-CQ605&lt;0,0,CR604-CQ605)</f>
        <v>117560.925016925</v>
      </c>
      <c r="CS605" s="174" t="n">
        <f aca="false">IF(CR604&lt;1,"",CS604+1)</f>
        <v>568</v>
      </c>
    </row>
    <row r="606" customFormat="false" ht="15.75" hidden="false" customHeight="false" outlineLevel="0" collapsed="false">
      <c r="CO606" s="183" t="n">
        <f aca="false">(CR605*($CO$36*13.85))/360</f>
        <v>135.684900957034</v>
      </c>
      <c r="CP606" s="132" t="n">
        <f aca="false">$D$38/2</f>
        <v>1054.01008432363</v>
      </c>
      <c r="CQ606" s="132" t="n">
        <f aca="false">CP606-CO606</f>
        <v>918.325183366592</v>
      </c>
      <c r="CR606" s="183" t="n">
        <f aca="false">IF(CR605-CQ606&lt;0,0,CR605-CQ606)</f>
        <v>116642.599833558</v>
      </c>
      <c r="CS606" s="174" t="n">
        <f aca="false">IF(CR605&lt;1,"",CS605+1)</f>
        <v>569</v>
      </c>
    </row>
    <row r="607" customFormat="false" ht="15.75" hidden="false" customHeight="false" outlineLevel="0" collapsed="false">
      <c r="CO607" s="183" t="n">
        <f aca="false">(CR606*($CO$36*13.85))/360</f>
        <v>134.625000641232</v>
      </c>
      <c r="CP607" s="132" t="n">
        <f aca="false">$D$38/2</f>
        <v>1054.01008432363</v>
      </c>
      <c r="CQ607" s="132" t="n">
        <f aca="false">CP607-CO607</f>
        <v>919.385083682394</v>
      </c>
      <c r="CR607" s="183" t="n">
        <f aca="false">IF(CR606-CQ607&lt;0,0,CR606-CQ607)</f>
        <v>115723.214749876</v>
      </c>
      <c r="CS607" s="174" t="n">
        <f aca="false">IF(CR606&lt;1,"",CS606+1)</f>
        <v>570</v>
      </c>
    </row>
    <row r="608" customFormat="false" ht="15.75" hidden="false" customHeight="false" outlineLevel="0" collapsed="false">
      <c r="CO608" s="183" t="n">
        <f aca="false">(CR607*($CO$36*13.85))/360</f>
        <v>133.563877023815</v>
      </c>
      <c r="CP608" s="132" t="n">
        <f aca="false">$D$38/2</f>
        <v>1054.01008432363</v>
      </c>
      <c r="CQ608" s="132" t="n">
        <f aca="false">CP608-CO608</f>
        <v>920.446207299811</v>
      </c>
      <c r="CR608" s="183" t="n">
        <f aca="false">IF(CR607-CQ608&lt;0,0,CR607-CQ608)</f>
        <v>114802.768542576</v>
      </c>
      <c r="CS608" s="174" t="n">
        <f aca="false">IF(CR607&lt;1,"",CS607+1)</f>
        <v>571</v>
      </c>
    </row>
    <row r="609" customFormat="false" ht="15.75" hidden="false" customHeight="false" outlineLevel="0" collapsed="false">
      <c r="CO609" s="183" t="n">
        <f aca="false">(CR608*($CO$36*13.85))/360</f>
        <v>132.50152869289</v>
      </c>
      <c r="CP609" s="132" t="n">
        <f aca="false">$D$38/2</f>
        <v>1054.01008432363</v>
      </c>
      <c r="CQ609" s="132" t="n">
        <f aca="false">CP609-CO609</f>
        <v>921.508555630736</v>
      </c>
      <c r="CR609" s="183" t="n">
        <f aca="false">IF(CR608-CQ609&lt;0,0,CR608-CQ609)</f>
        <v>113881.259986945</v>
      </c>
      <c r="CS609" s="174" t="n">
        <f aca="false">IF(CR608&lt;1,"",CS608+1)</f>
        <v>572</v>
      </c>
    </row>
    <row r="610" customFormat="false" ht="15.75" hidden="false" customHeight="false" outlineLevel="0" collapsed="false">
      <c r="CO610" s="183" t="n">
        <f aca="false">(CR609*($CO$36*13.85))/360</f>
        <v>131.437954234933</v>
      </c>
      <c r="CP610" s="132" t="n">
        <f aca="false">$D$38/2</f>
        <v>1054.01008432363</v>
      </c>
      <c r="CQ610" s="132" t="n">
        <f aca="false">CP610-CO610</f>
        <v>922.572130088693</v>
      </c>
      <c r="CR610" s="183" t="n">
        <f aca="false">IF(CR609-CQ610&lt;0,0,CR609-CQ610)</f>
        <v>112958.687856857</v>
      </c>
      <c r="CS610" s="174" t="n">
        <f aca="false">IF(CR609&lt;1,"",CS609+1)</f>
        <v>573</v>
      </c>
    </row>
    <row r="611" customFormat="false" ht="15.75" hidden="false" customHeight="false" outlineLevel="0" collapsed="false">
      <c r="CO611" s="183" t="n">
        <f aca="false">(CR610*($CO$36*13.85))/360</f>
        <v>130.373152234789</v>
      </c>
      <c r="CP611" s="132" t="n">
        <f aca="false">$D$38/2</f>
        <v>1054.01008432363</v>
      </c>
      <c r="CQ611" s="132" t="n">
        <f aca="false">CP611-CO611</f>
        <v>923.636932088837</v>
      </c>
      <c r="CR611" s="183" t="n">
        <f aca="false">IF(CR610-CQ611&lt;0,0,CR610-CQ611)</f>
        <v>112035.050924768</v>
      </c>
      <c r="CS611" s="174" t="n">
        <f aca="false">IF(CR610&lt;1,"",CS610+1)</f>
        <v>574</v>
      </c>
    </row>
    <row r="612" customFormat="false" ht="15.75" hidden="false" customHeight="false" outlineLevel="0" collapsed="false">
      <c r="CO612" s="183" t="n">
        <f aca="false">(CR611*($CO$36*13.85))/360</f>
        <v>129.30712127567</v>
      </c>
      <c r="CP612" s="132" t="n">
        <f aca="false">$D$38/2</f>
        <v>1054.01008432363</v>
      </c>
      <c r="CQ612" s="132" t="n">
        <f aca="false">CP612-CO612</f>
        <v>924.702963047957</v>
      </c>
      <c r="CR612" s="183" t="n">
        <f aca="false">IF(CR611-CQ612&lt;0,0,CR611-CQ612)</f>
        <v>111110.34796172</v>
      </c>
      <c r="CS612" s="174" t="n">
        <f aca="false">IF(CR611&lt;1,"",CS611+1)</f>
        <v>575</v>
      </c>
    </row>
    <row r="613" customFormat="false" ht="15.75" hidden="false" customHeight="false" outlineLevel="0" collapsed="false">
      <c r="CO613" s="183" t="n">
        <f aca="false">(CR612*($CO$36*13.85))/360</f>
        <v>128.239859939152</v>
      </c>
      <c r="CP613" s="132" t="n">
        <f aca="false">$D$38/2</f>
        <v>1054.01008432363</v>
      </c>
      <c r="CQ613" s="132" t="n">
        <f aca="false">CP613-CO613</f>
        <v>925.770224384474</v>
      </c>
      <c r="CR613" s="183" t="n">
        <f aca="false">IF(CR612-CQ613&lt;0,0,CR612-CQ613)</f>
        <v>110184.577737335</v>
      </c>
      <c r="CS613" s="174" t="n">
        <f aca="false">IF(CR612&lt;1,"",CS612+1)</f>
        <v>576</v>
      </c>
    </row>
    <row r="614" customFormat="false" ht="15.75" hidden="false" customHeight="false" outlineLevel="0" collapsed="false">
      <c r="CO614" s="183" t="n">
        <f aca="false">(CR613*($CO$36*13.85))/360</f>
        <v>127.171366805175</v>
      </c>
      <c r="CP614" s="132" t="n">
        <f aca="false">$D$38/2</f>
        <v>1054.01008432363</v>
      </c>
      <c r="CQ614" s="132" t="n">
        <f aca="false">CP614-CO614</f>
        <v>926.838717518451</v>
      </c>
      <c r="CR614" s="183" t="n">
        <f aca="false">IF(CR613-CQ614&lt;0,0,CR613-CQ614)</f>
        <v>109257.739019817</v>
      </c>
      <c r="CS614" s="174" t="n">
        <f aca="false">IF(CR613&lt;1,"",CS613+1)</f>
        <v>577</v>
      </c>
    </row>
    <row r="615" customFormat="false" ht="15.75" hidden="false" customHeight="false" outlineLevel="0" collapsed="false">
      <c r="CO615" s="183" t="n">
        <f aca="false">(CR614*($CO$36*13.85))/360</f>
        <v>126.101640452039</v>
      </c>
      <c r="CP615" s="132" t="n">
        <f aca="false">$D$38/2</f>
        <v>1054.01008432363</v>
      </c>
      <c r="CQ615" s="132" t="n">
        <f aca="false">CP615-CO615</f>
        <v>927.908443871587</v>
      </c>
      <c r="CR615" s="183" t="n">
        <f aca="false">IF(CR614-CQ615&lt;0,0,CR614-CQ615)</f>
        <v>108329.830575945</v>
      </c>
      <c r="CS615" s="174" t="n">
        <f aca="false">IF(CR614&lt;1,"",CS614+1)</f>
        <v>578</v>
      </c>
    </row>
    <row r="616" customFormat="false" ht="15.75" hidden="false" customHeight="false" outlineLevel="0" collapsed="false">
      <c r="CO616" s="183" t="n">
        <f aca="false">(CR615*($CO$36*13.85))/360</f>
        <v>125.030679456404</v>
      </c>
      <c r="CP616" s="132" t="n">
        <f aca="false">$D$38/2</f>
        <v>1054.01008432363</v>
      </c>
      <c r="CQ616" s="132" t="n">
        <f aca="false">CP616-CO616</f>
        <v>928.979404867222</v>
      </c>
      <c r="CR616" s="183" t="n">
        <f aca="false">IF(CR615-CQ616&lt;0,0,CR615-CQ616)</f>
        <v>107400.851171078</v>
      </c>
      <c r="CS616" s="174" t="n">
        <f aca="false">IF(CR615&lt;1,"",CS615+1)</f>
        <v>579</v>
      </c>
    </row>
    <row r="617" customFormat="false" ht="15.75" hidden="false" customHeight="false" outlineLevel="0" collapsed="false">
      <c r="CO617" s="183" t="n">
        <f aca="false">(CR616*($CO$36*13.85))/360</f>
        <v>123.958482393286</v>
      </c>
      <c r="CP617" s="132" t="n">
        <f aca="false">$D$38/2</f>
        <v>1054.01008432363</v>
      </c>
      <c r="CQ617" s="132" t="n">
        <f aca="false">CP617-CO617</f>
        <v>930.05160193034</v>
      </c>
      <c r="CR617" s="183" t="n">
        <f aca="false">IF(CR616-CQ617&lt;0,0,CR616-CQ617)</f>
        <v>106470.799569148</v>
      </c>
      <c r="CS617" s="174" t="n">
        <f aca="false">IF(CR616&lt;1,"",CS616+1)</f>
        <v>580</v>
      </c>
    </row>
    <row r="618" customFormat="false" ht="15.75" hidden="false" customHeight="false" outlineLevel="0" collapsed="false">
      <c r="CO618" s="183" t="n">
        <f aca="false">(CR617*($CO$36*13.85))/360</f>
        <v>122.885047836058</v>
      </c>
      <c r="CP618" s="132" t="n">
        <f aca="false">$D$38/2</f>
        <v>1054.01008432363</v>
      </c>
      <c r="CQ618" s="132" t="n">
        <f aca="false">CP618-CO618</f>
        <v>931.125036487568</v>
      </c>
      <c r="CR618" s="183" t="n">
        <f aca="false">IF(CR617-CQ618&lt;0,0,CR617-CQ618)</f>
        <v>105539.67453266</v>
      </c>
      <c r="CS618" s="174" t="n">
        <f aca="false">IF(CR617&lt;1,"",CS617+1)</f>
        <v>581</v>
      </c>
    </row>
    <row r="619" customFormat="false" ht="15.75" hidden="false" customHeight="false" outlineLevel="0" collapsed="false">
      <c r="CO619" s="183" t="n">
        <f aca="false">(CR618*($CO$36*13.85))/360</f>
        <v>121.810374356445</v>
      </c>
      <c r="CP619" s="132" t="n">
        <f aca="false">$D$38/2</f>
        <v>1054.01008432363</v>
      </c>
      <c r="CQ619" s="132" t="n">
        <f aca="false">CP619-CO619</f>
        <v>932.199709967181</v>
      </c>
      <c r="CR619" s="183" t="n">
        <f aca="false">IF(CR618-CQ619&lt;0,0,CR618-CQ619)</f>
        <v>104607.474822693</v>
      </c>
      <c r="CS619" s="174" t="n">
        <f aca="false">IF(CR618&lt;1,"",CS618+1)</f>
        <v>582</v>
      </c>
    </row>
    <row r="620" customFormat="false" ht="15.75" hidden="false" customHeight="false" outlineLevel="0" collapsed="false">
      <c r="CO620" s="183" t="n">
        <f aca="false">(CR619*($CO$36*13.85))/360</f>
        <v>120.734460524525</v>
      </c>
      <c r="CP620" s="132" t="n">
        <f aca="false">$D$38/2</f>
        <v>1054.01008432363</v>
      </c>
      <c r="CQ620" s="132" t="n">
        <f aca="false">CP620-CO620</f>
        <v>933.275623799101</v>
      </c>
      <c r="CR620" s="183" t="n">
        <f aca="false">IF(CR619-CQ620&lt;0,0,CR619-CQ620)</f>
        <v>103674.199198894</v>
      </c>
      <c r="CS620" s="174" t="n">
        <f aca="false">IF(CR619&lt;1,"",CS619+1)</f>
        <v>583</v>
      </c>
    </row>
    <row r="621" customFormat="false" ht="15.75" hidden="false" customHeight="false" outlineLevel="0" collapsed="false">
      <c r="CO621" s="183" t="n">
        <f aca="false">(CR620*($CO$36*13.85))/360</f>
        <v>119.657304908723</v>
      </c>
      <c r="CP621" s="132" t="n">
        <f aca="false">$D$38/2</f>
        <v>1054.01008432363</v>
      </c>
      <c r="CQ621" s="132" t="n">
        <f aca="false">CP621-CO621</f>
        <v>934.352779414903</v>
      </c>
      <c r="CR621" s="183" t="n">
        <f aca="false">IF(CR620-CQ621&lt;0,0,CR620-CQ621)</f>
        <v>102739.846419479</v>
      </c>
      <c r="CS621" s="174" t="n">
        <f aca="false">IF(CR620&lt;1,"",CS620+1)</f>
        <v>584</v>
      </c>
    </row>
    <row r="622" customFormat="false" ht="15.75" hidden="false" customHeight="false" outlineLevel="0" collapsed="false">
      <c r="CO622" s="183" t="n">
        <f aca="false">(CR621*($CO$36*13.85))/360</f>
        <v>118.578906075815</v>
      </c>
      <c r="CP622" s="132" t="n">
        <f aca="false">$D$38/2</f>
        <v>1054.01008432363</v>
      </c>
      <c r="CQ622" s="132" t="n">
        <f aca="false">CP622-CO622</f>
        <v>935.431178247811</v>
      </c>
      <c r="CR622" s="183" t="n">
        <f aca="false">IF(CR621-CQ622&lt;0,0,CR621-CQ622)</f>
        <v>101804.415241231</v>
      </c>
      <c r="CS622" s="174" t="n">
        <f aca="false">IF(CR621&lt;1,"",CS621+1)</f>
        <v>585</v>
      </c>
    </row>
    <row r="623" customFormat="false" ht="15.75" hidden="false" customHeight="false" outlineLevel="0" collapsed="false">
      <c r="CO623" s="183" t="n">
        <f aca="false">(CR622*($CO$36*13.85))/360</f>
        <v>117.499262590921</v>
      </c>
      <c r="CP623" s="132" t="n">
        <f aca="false">$D$38/2</f>
        <v>1054.01008432363</v>
      </c>
      <c r="CQ623" s="132" t="n">
        <f aca="false">CP623-CO623</f>
        <v>936.510821732705</v>
      </c>
      <c r="CR623" s="183" t="n">
        <f aca="false">IF(CR622-CQ623&lt;0,0,CR622-CQ623)</f>
        <v>100867.904419499</v>
      </c>
      <c r="CS623" s="174" t="n">
        <f aca="false">IF(CR622&lt;1,"",CS622+1)</f>
        <v>586</v>
      </c>
    </row>
    <row r="624" customFormat="false" ht="15.75" hidden="false" customHeight="false" outlineLevel="0" collapsed="false">
      <c r="CO624" s="183" t="n">
        <f aca="false">(CR623*($CO$36*13.85))/360</f>
        <v>116.418373017505</v>
      </c>
      <c r="CP624" s="132" t="n">
        <f aca="false">$D$38/2</f>
        <v>1054.01008432363</v>
      </c>
      <c r="CQ624" s="132" t="n">
        <f aca="false">CP624-CO624</f>
        <v>937.591711306121</v>
      </c>
      <c r="CR624" s="183" t="n">
        <f aca="false">IF(CR623-CQ624&lt;0,0,CR623-CQ624)</f>
        <v>99930.3127081924</v>
      </c>
      <c r="CS624" s="174" t="n">
        <f aca="false">IF(CR623&lt;1,"",CS623+1)</f>
        <v>587</v>
      </c>
    </row>
    <row r="625" customFormat="false" ht="15.75" hidden="false" customHeight="false" outlineLevel="0" collapsed="false">
      <c r="CO625" s="183" t="n">
        <f aca="false">(CR624*($CO$36*13.85))/360</f>
        <v>115.336235917372</v>
      </c>
      <c r="CP625" s="132" t="n">
        <f aca="false">$D$38/2</f>
        <v>1054.01008432363</v>
      </c>
      <c r="CQ625" s="132" t="n">
        <f aca="false">CP625-CO625</f>
        <v>938.673848406254</v>
      </c>
      <c r="CR625" s="183" t="n">
        <f aca="false">IF(CR624-CQ625&lt;0,0,CR624-CQ625)</f>
        <v>98991.6388597862</v>
      </c>
      <c r="CS625" s="174" t="n">
        <f aca="false">IF(CR624&lt;1,"",CS624+1)</f>
        <v>588</v>
      </c>
    </row>
    <row r="626" customFormat="false" ht="15.75" hidden="false" customHeight="false" outlineLevel="0" collapsed="false">
      <c r="CO626" s="183" t="n">
        <f aca="false">(CR625*($CO$36*13.85))/360</f>
        <v>114.25284985067</v>
      </c>
      <c r="CP626" s="132" t="n">
        <f aca="false">$D$38/2</f>
        <v>1054.01008432363</v>
      </c>
      <c r="CQ626" s="132" t="n">
        <f aca="false">CP626-CO626</f>
        <v>939.757234472956</v>
      </c>
      <c r="CR626" s="183" t="n">
        <f aca="false">IF(CR625-CQ626&lt;0,0,CR625-CQ626)</f>
        <v>98051.8816253132</v>
      </c>
      <c r="CS626" s="174" t="n">
        <f aca="false">IF(CR625&lt;1,"",CS625+1)</f>
        <v>589</v>
      </c>
    </row>
    <row r="627" customFormat="false" ht="15.75" hidden="false" customHeight="false" outlineLevel="0" collapsed="false">
      <c r="CO627" s="183" t="n">
        <f aca="false">(CR626*($CO$36*13.85))/360</f>
        <v>113.168213375882</v>
      </c>
      <c r="CP627" s="132" t="n">
        <f aca="false">$D$38/2</f>
        <v>1054.01008432363</v>
      </c>
      <c r="CQ627" s="132" t="n">
        <f aca="false">CP627-CO627</f>
        <v>940.841870947744</v>
      </c>
      <c r="CR627" s="183" t="n">
        <f aca="false">IF(CR626-CQ627&lt;0,0,CR626-CQ627)</f>
        <v>97111.0397543655</v>
      </c>
      <c r="CS627" s="174" t="n">
        <f aca="false">IF(CR626&lt;1,"",CS626+1)</f>
        <v>590</v>
      </c>
    </row>
    <row r="628" customFormat="false" ht="15.75" hidden="false" customHeight="false" outlineLevel="0" collapsed="false">
      <c r="CO628" s="183" t="n">
        <f aca="false">(CR627*($CO$36*13.85))/360</f>
        <v>112.08232504983</v>
      </c>
      <c r="CP628" s="132" t="n">
        <f aca="false">$D$38/2</f>
        <v>1054.01008432363</v>
      </c>
      <c r="CQ628" s="132" t="n">
        <f aca="false">CP628-CO628</f>
        <v>941.927759273796</v>
      </c>
      <c r="CR628" s="183" t="n">
        <f aca="false">IF(CR627-CQ628&lt;0,0,CR627-CQ628)</f>
        <v>96169.1119950917</v>
      </c>
      <c r="CS628" s="174" t="n">
        <f aca="false">IF(CR627&lt;1,"",CS627+1)</f>
        <v>591</v>
      </c>
    </row>
    <row r="629" customFormat="false" ht="15.75" hidden="false" customHeight="false" outlineLevel="0" collapsed="false">
      <c r="CO629" s="183" t="n">
        <f aca="false">(CR628*($CO$36*13.85))/360</f>
        <v>110.995183427668</v>
      </c>
      <c r="CP629" s="132" t="n">
        <f aca="false">$D$38/2</f>
        <v>1054.01008432363</v>
      </c>
      <c r="CQ629" s="132" t="n">
        <f aca="false">CP629-CO629</f>
        <v>943.014900895958</v>
      </c>
      <c r="CR629" s="183" t="n">
        <f aca="false">IF(CR628-CQ629&lt;0,0,CR628-CQ629)</f>
        <v>95226.0970941957</v>
      </c>
      <c r="CS629" s="174" t="n">
        <f aca="false">IF(CR628&lt;1,"",CS628+1)</f>
        <v>592</v>
      </c>
    </row>
    <row r="630" customFormat="false" ht="15.75" hidden="false" customHeight="false" outlineLevel="0" collapsed="false">
      <c r="CO630" s="183" t="n">
        <f aca="false">(CR629*($CO$36*13.85))/360</f>
        <v>109.906787062884</v>
      </c>
      <c r="CP630" s="132" t="n">
        <f aca="false">$D$38/2</f>
        <v>1054.01008432363</v>
      </c>
      <c r="CQ630" s="132" t="n">
        <f aca="false">CP630-CO630</f>
        <v>944.103297260742</v>
      </c>
      <c r="CR630" s="183" t="n">
        <f aca="false">IF(CR629-CQ630&lt;0,0,CR629-CQ630)</f>
        <v>94281.993796935</v>
      </c>
      <c r="CS630" s="174" t="n">
        <f aca="false">IF(CR629&lt;1,"",CS629+1)</f>
        <v>593</v>
      </c>
    </row>
    <row r="631" customFormat="false" ht="15.75" hidden="false" customHeight="false" outlineLevel="0" collapsed="false">
      <c r="CO631" s="183" t="n">
        <f aca="false">(CR630*($CO$36*13.85))/360</f>
        <v>108.817134507296</v>
      </c>
      <c r="CP631" s="132" t="n">
        <f aca="false">$D$38/2</f>
        <v>1054.01008432363</v>
      </c>
      <c r="CQ631" s="132" t="n">
        <f aca="false">CP631-CO631</f>
        <v>945.19294981633</v>
      </c>
      <c r="CR631" s="183" t="n">
        <f aca="false">IF(CR630-CQ631&lt;0,0,CR630-CQ631)</f>
        <v>93336.8008471187</v>
      </c>
      <c r="CS631" s="174" t="n">
        <f aca="false">IF(CR630&lt;1,"",CS630+1)</f>
        <v>594</v>
      </c>
    </row>
    <row r="632" customFormat="false" ht="15.75" hidden="false" customHeight="false" outlineLevel="0" collapsed="false">
      <c r="CO632" s="183" t="n">
        <f aca="false">(CR631*($CO$36*13.85))/360</f>
        <v>107.726224311049</v>
      </c>
      <c r="CP632" s="132" t="n">
        <f aca="false">$D$38/2</f>
        <v>1054.01008432363</v>
      </c>
      <c r="CQ632" s="132" t="n">
        <f aca="false">CP632-CO632</f>
        <v>946.283860012577</v>
      </c>
      <c r="CR632" s="183" t="n">
        <f aca="false">IF(CR631-CQ632&lt;0,0,CR631-CQ632)</f>
        <v>92390.5169871061</v>
      </c>
      <c r="CS632" s="174" t="n">
        <f aca="false">IF(CR631&lt;1,"",CS631+1)</f>
        <v>595</v>
      </c>
    </row>
    <row r="633" customFormat="false" ht="15.75" hidden="false" customHeight="false" outlineLevel="0" collapsed="false">
      <c r="CO633" s="183" t="n">
        <f aca="false">(CR632*($CO$36*13.85))/360</f>
        <v>106.634055022618</v>
      </c>
      <c r="CP633" s="132" t="n">
        <f aca="false">$D$38/2</f>
        <v>1054.01008432363</v>
      </c>
      <c r="CQ633" s="132" t="n">
        <f aca="false">CP633-CO633</f>
        <v>947.376029301008</v>
      </c>
      <c r="CR633" s="183" t="n">
        <f aca="false">IF(CR632-CQ633&lt;0,0,CR632-CQ633)</f>
        <v>91443.1409578051</v>
      </c>
      <c r="CS633" s="174" t="n">
        <f aca="false">IF(CR632&lt;1,"",CS632+1)</f>
        <v>596</v>
      </c>
    </row>
    <row r="634" customFormat="false" ht="15.75" hidden="false" customHeight="false" outlineLevel="0" collapsed="false">
      <c r="CO634" s="183" t="n">
        <f aca="false">(CR633*($CO$36*13.85))/360</f>
        <v>105.5406251888</v>
      </c>
      <c r="CP634" s="132" t="n">
        <f aca="false">$D$38/2</f>
        <v>1054.01008432363</v>
      </c>
      <c r="CQ634" s="132" t="n">
        <f aca="false">CP634-CO634</f>
        <v>948.469459134826</v>
      </c>
      <c r="CR634" s="183" t="n">
        <f aca="false">IF(CR633-CQ634&lt;0,0,CR633-CQ634)</f>
        <v>90494.6714986702</v>
      </c>
      <c r="CS634" s="174" t="n">
        <f aca="false">IF(CR633&lt;1,"",CS633+1)</f>
        <v>597</v>
      </c>
    </row>
    <row r="635" customFormat="false" ht="15.75" hidden="false" customHeight="false" outlineLevel="0" collapsed="false">
      <c r="CO635" s="183" t="n">
        <f aca="false">(CR634*($CO$36*13.85))/360</f>
        <v>104.445933354715</v>
      </c>
      <c r="CP635" s="132" t="n">
        <f aca="false">$D$38/2</f>
        <v>1054.01008432363</v>
      </c>
      <c r="CQ635" s="132" t="n">
        <f aca="false">CP635-CO635</f>
        <v>949.564150968911</v>
      </c>
      <c r="CR635" s="183" t="n">
        <f aca="false">IF(CR634-CQ635&lt;0,0,CR634-CQ635)</f>
        <v>89545.1073477013</v>
      </c>
      <c r="CS635" s="174" t="n">
        <f aca="false">IF(CR634&lt;1,"",CS634+1)</f>
        <v>598</v>
      </c>
    </row>
    <row r="636" customFormat="false" ht="15.75" hidden="false" customHeight="false" outlineLevel="0" collapsed="false">
      <c r="CO636" s="183" t="n">
        <f aca="false">(CR635*($CO$36*13.85))/360</f>
        <v>103.349978063805</v>
      </c>
      <c r="CP636" s="132" t="n">
        <f aca="false">$D$38/2</f>
        <v>1054.01008432363</v>
      </c>
      <c r="CQ636" s="132" t="n">
        <f aca="false">CP636-CO636</f>
        <v>950.660106259821</v>
      </c>
      <c r="CR636" s="183" t="n">
        <f aca="false">IF(CR635-CQ636&lt;0,0,CR635-CQ636)</f>
        <v>88594.4472414415</v>
      </c>
      <c r="CS636" s="174" t="n">
        <f aca="false">IF(CR635&lt;1,"",CS635+1)</f>
        <v>599</v>
      </c>
    </row>
    <row r="637" customFormat="false" ht="15.75" hidden="false" customHeight="false" outlineLevel="0" collapsed="false">
      <c r="CO637" s="183" t="n">
        <f aca="false">(CR636*($CO$36*13.85))/360</f>
        <v>102.25275785783</v>
      </c>
      <c r="CP637" s="132" t="n">
        <f aca="false">$D$38/2</f>
        <v>1054.01008432363</v>
      </c>
      <c r="CQ637" s="132" t="n">
        <f aca="false">CP637-CO637</f>
        <v>951.757326465796</v>
      </c>
      <c r="CR637" s="183" t="n">
        <f aca="false">IF(CR636-CQ637&lt;0,0,CR636-CQ637)</f>
        <v>87642.6899149757</v>
      </c>
      <c r="CS637" s="174" t="n">
        <f aca="false">IF(CR636&lt;1,"",CS636+1)</f>
        <v>600</v>
      </c>
    </row>
    <row r="638" customFormat="false" ht="15.75" hidden="false" customHeight="false" outlineLevel="0" collapsed="false">
      <c r="CO638" s="183" t="n">
        <f aca="false">(CR637*($CO$36*13.85))/360</f>
        <v>101.154271276868</v>
      </c>
      <c r="CP638" s="132" t="n">
        <f aca="false">$D$38/2</f>
        <v>1054.01008432363</v>
      </c>
      <c r="CQ638" s="132" t="n">
        <f aca="false">CP638-CO638</f>
        <v>952.855813046758</v>
      </c>
      <c r="CR638" s="183" t="n">
        <f aca="false">IF(CR637-CQ638&lt;0,0,CR637-CQ638)</f>
        <v>86689.834101929</v>
      </c>
      <c r="CS638" s="174" t="n">
        <f aca="false">IF(CR637&lt;1,"",CS637+1)</f>
        <v>601</v>
      </c>
    </row>
    <row r="639" customFormat="false" ht="15.75" hidden="false" customHeight="false" outlineLevel="0" collapsed="false">
      <c r="CO639" s="183" t="n">
        <f aca="false">(CR638*($CO$36*13.85))/360</f>
        <v>100.05451685931</v>
      </c>
      <c r="CP639" s="132" t="n">
        <f aca="false">$D$38/2</f>
        <v>1054.01008432363</v>
      </c>
      <c r="CQ639" s="132" t="n">
        <f aca="false">CP639-CO639</f>
        <v>953.955567464316</v>
      </c>
      <c r="CR639" s="183" t="n">
        <f aca="false">IF(CR638-CQ639&lt;0,0,CR638-CQ639)</f>
        <v>85735.8785344646</v>
      </c>
      <c r="CS639" s="174" t="n">
        <f aca="false">IF(CR638&lt;1,"",CS638+1)</f>
        <v>602</v>
      </c>
    </row>
    <row r="640" customFormat="false" ht="15.75" hidden="false" customHeight="false" outlineLevel="0" collapsed="false">
      <c r="CO640" s="183" t="n">
        <f aca="false">(CR639*($CO$36*13.85))/360</f>
        <v>98.9534931418613</v>
      </c>
      <c r="CP640" s="132" t="n">
        <f aca="false">$D$38/2</f>
        <v>1054.01008432363</v>
      </c>
      <c r="CQ640" s="132" t="n">
        <f aca="false">CP640-CO640</f>
        <v>955.056591181765</v>
      </c>
      <c r="CR640" s="183" t="n">
        <f aca="false">IF(CR639-CQ640&lt;0,0,CR639-CQ640)</f>
        <v>84780.8219432829</v>
      </c>
      <c r="CS640" s="174" t="n">
        <f aca="false">IF(CR639&lt;1,"",CS639+1)</f>
        <v>603</v>
      </c>
    </row>
    <row r="641" customFormat="false" ht="15.75" hidden="false" customHeight="false" outlineLevel="0" collapsed="false">
      <c r="CO641" s="183" t="n">
        <f aca="false">(CR640*($CO$36*13.85))/360</f>
        <v>97.851198659539</v>
      </c>
      <c r="CP641" s="132" t="n">
        <f aca="false">$D$38/2</f>
        <v>1054.01008432363</v>
      </c>
      <c r="CQ641" s="132" t="n">
        <f aca="false">CP641-CO641</f>
        <v>956.158885664087</v>
      </c>
      <c r="CR641" s="183" t="n">
        <f aca="false">IF(CR640-CQ641&lt;0,0,CR640-CQ641)</f>
        <v>83824.6630576188</v>
      </c>
      <c r="CS641" s="174" t="n">
        <f aca="false">IF(CR640&lt;1,"",CS640+1)</f>
        <v>604</v>
      </c>
    </row>
    <row r="642" customFormat="false" ht="15.75" hidden="false" customHeight="false" outlineLevel="0" collapsed="false">
      <c r="CO642" s="183" t="n">
        <f aca="false">(CR641*($CO$36*13.85))/360</f>
        <v>96.7476319456684</v>
      </c>
      <c r="CP642" s="132" t="n">
        <f aca="false">$D$38/2</f>
        <v>1054.01008432363</v>
      </c>
      <c r="CQ642" s="132" t="n">
        <f aca="false">CP642-CO642</f>
        <v>957.262452377958</v>
      </c>
      <c r="CR642" s="183" t="n">
        <f aca="false">IF(CR641-CQ642&lt;0,0,CR641-CQ642)</f>
        <v>82867.4006052408</v>
      </c>
      <c r="CS642" s="174" t="n">
        <f aca="false">IF(CR641&lt;1,"",CS641+1)</f>
        <v>605</v>
      </c>
    </row>
    <row r="643" customFormat="false" ht="15.75" hidden="false" customHeight="false" outlineLevel="0" collapsed="false">
      <c r="CO643" s="183" t="n">
        <f aca="false">(CR642*($CO$36*13.85))/360</f>
        <v>95.6427915318821</v>
      </c>
      <c r="CP643" s="132" t="n">
        <f aca="false">$D$38/2</f>
        <v>1054.01008432363</v>
      </c>
      <c r="CQ643" s="132" t="n">
        <f aca="false">CP643-CO643</f>
        <v>958.367292791744</v>
      </c>
      <c r="CR643" s="183" t="n">
        <f aca="false">IF(CR642-CQ643&lt;0,0,CR642-CQ643)</f>
        <v>81909.0333124491</v>
      </c>
      <c r="CS643" s="174" t="n">
        <f aca="false">IF(CR642&lt;1,"",CS642+1)</f>
        <v>606</v>
      </c>
    </row>
    <row r="644" customFormat="false" ht="15.75" hidden="false" customHeight="false" outlineLevel="0" collapsed="false">
      <c r="CO644" s="183" t="n">
        <f aca="false">(CR643*($CO$36*13.85))/360</f>
        <v>94.5366759481183</v>
      </c>
      <c r="CP644" s="132" t="n">
        <f aca="false">$D$38/2</f>
        <v>1054.01008432363</v>
      </c>
      <c r="CQ644" s="132" t="n">
        <f aca="false">CP644-CO644</f>
        <v>959.473408375508</v>
      </c>
      <c r="CR644" s="183" t="n">
        <f aca="false">IF(CR643-CQ644&lt;0,0,CR643-CQ644)</f>
        <v>80949.5599040736</v>
      </c>
      <c r="CS644" s="174" t="n">
        <f aca="false">IF(CR643&lt;1,"",CS643+1)</f>
        <v>607</v>
      </c>
    </row>
    <row r="645" customFormat="false" ht="15.75" hidden="false" customHeight="false" outlineLevel="0" collapsed="false">
      <c r="CO645" s="183" t="n">
        <f aca="false">(CR644*($CO$36*13.85))/360</f>
        <v>93.4292837226182</v>
      </c>
      <c r="CP645" s="132" t="n">
        <f aca="false">$D$38/2</f>
        <v>1054.01008432363</v>
      </c>
      <c r="CQ645" s="132" t="n">
        <f aca="false">CP645-CO645</f>
        <v>960.580800601008</v>
      </c>
      <c r="CR645" s="183" t="n">
        <f aca="false">IF(CR644-CQ645&lt;0,0,CR644-CQ645)</f>
        <v>79988.9791034726</v>
      </c>
      <c r="CS645" s="174" t="n">
        <f aca="false">IF(CR644&lt;1,"",CS644+1)</f>
        <v>608</v>
      </c>
    </row>
    <row r="646" customFormat="false" ht="15.75" hidden="false" customHeight="false" outlineLevel="0" collapsed="false">
      <c r="CO646" s="183" t="n">
        <f aca="false">(CR645*($CO$36*13.85))/360</f>
        <v>92.3206133819246</v>
      </c>
      <c r="CP646" s="132" t="n">
        <f aca="false">$D$38/2</f>
        <v>1054.01008432363</v>
      </c>
      <c r="CQ646" s="132" t="n">
        <f aca="false">CP646-CO646</f>
        <v>961.689470941701</v>
      </c>
      <c r="CR646" s="183" t="n">
        <f aca="false">IF(CR645-CQ646&lt;0,0,CR645-CQ646)</f>
        <v>79027.2896325309</v>
      </c>
      <c r="CS646" s="174" t="n">
        <f aca="false">IF(CR645&lt;1,"",CS645+1)</f>
        <v>609</v>
      </c>
    </row>
    <row r="647" customFormat="false" ht="15.75" hidden="false" customHeight="false" outlineLevel="0" collapsed="false">
      <c r="CO647" s="183" t="n">
        <f aca="false">(CR646*($CO$36*13.85))/360</f>
        <v>91.2106634508794</v>
      </c>
      <c r="CP647" s="132" t="n">
        <f aca="false">$D$38/2</f>
        <v>1054.01008432363</v>
      </c>
      <c r="CQ647" s="132" t="n">
        <f aca="false">CP647-CO647</f>
        <v>962.799420872747</v>
      </c>
      <c r="CR647" s="183" t="n">
        <f aca="false">IF(CR646-CQ647&lt;0,0,CR646-CQ647)</f>
        <v>78064.4902116581</v>
      </c>
      <c r="CS647" s="174" t="n">
        <f aca="false">IF(CR646&lt;1,"",CS646+1)</f>
        <v>610</v>
      </c>
    </row>
    <row r="648" customFormat="false" ht="15.75" hidden="false" customHeight="false" outlineLevel="0" collapsed="false">
      <c r="CO648" s="183" t="n">
        <f aca="false">(CR647*($CO$36*13.85))/360</f>
        <v>90.0994324526221</v>
      </c>
      <c r="CP648" s="132" t="n">
        <f aca="false">$D$38/2</f>
        <v>1054.01008432363</v>
      </c>
      <c r="CQ648" s="132" t="n">
        <f aca="false">CP648-CO648</f>
        <v>963.910651871004</v>
      </c>
      <c r="CR648" s="183" t="n">
        <f aca="false">IF(CR647-CQ648&lt;0,0,CR647-CQ648)</f>
        <v>77100.5795597871</v>
      </c>
      <c r="CS648" s="174" t="n">
        <f aca="false">IF(CR647&lt;1,"",CS647+1)</f>
        <v>611</v>
      </c>
    </row>
    <row r="649" customFormat="false" ht="15.75" hidden="false" customHeight="false" outlineLevel="0" collapsed="false">
      <c r="CO649" s="183" t="n">
        <f aca="false">(CR648*($CO$36*13.85))/360</f>
        <v>88.9869189085876</v>
      </c>
      <c r="CP649" s="132" t="n">
        <f aca="false">$D$38/2</f>
        <v>1054.01008432363</v>
      </c>
      <c r="CQ649" s="132" t="n">
        <f aca="false">CP649-CO649</f>
        <v>965.023165415038</v>
      </c>
      <c r="CR649" s="183" t="n">
        <f aca="false">IF(CR648-CQ649&lt;0,0,CR648-CQ649)</f>
        <v>76135.5563943721</v>
      </c>
      <c r="CS649" s="174" t="n">
        <f aca="false">IF(CR648&lt;1,"",CS648+1)</f>
        <v>612</v>
      </c>
    </row>
    <row r="650" customFormat="false" ht="15.75" hidden="false" customHeight="false" outlineLevel="0" collapsed="false">
      <c r="CO650" s="183" t="n">
        <f aca="false">(CR649*($CO$36*13.85))/360</f>
        <v>87.8731213385044</v>
      </c>
      <c r="CP650" s="132" t="n">
        <f aca="false">$D$38/2</f>
        <v>1054.01008432363</v>
      </c>
      <c r="CQ650" s="132" t="n">
        <f aca="false">CP650-CO650</f>
        <v>966.136962985122</v>
      </c>
      <c r="CR650" s="183" t="n">
        <f aca="false">IF(CR649-CQ650&lt;0,0,CR649-CQ650)</f>
        <v>75169.419431387</v>
      </c>
      <c r="CS650" s="174" t="n">
        <f aca="false">IF(CR649&lt;1,"",CS649+1)</f>
        <v>613</v>
      </c>
    </row>
    <row r="651" customFormat="false" ht="15.75" hidden="false" customHeight="false" outlineLevel="0" collapsed="false">
      <c r="CO651" s="183" t="n">
        <f aca="false">(CR650*($CO$36*13.85))/360</f>
        <v>86.7580382603924</v>
      </c>
      <c r="CP651" s="132" t="n">
        <f aca="false">$D$38/2</f>
        <v>1054.01008432363</v>
      </c>
      <c r="CQ651" s="132" t="n">
        <f aca="false">CP651-CO651</f>
        <v>967.252046063234</v>
      </c>
      <c r="CR651" s="183" t="n">
        <f aca="false">IF(CR650-CQ651&lt;0,0,CR650-CQ651)</f>
        <v>74202.1673853237</v>
      </c>
      <c r="CS651" s="174" t="n">
        <f aca="false">IF(CR650&lt;1,"",CS650+1)</f>
        <v>614</v>
      </c>
    </row>
    <row r="652" customFormat="false" ht="15.75" hidden="false" customHeight="false" outlineLevel="0" collapsed="false">
      <c r="CO652" s="183" t="n">
        <f aca="false">(CR651*($CO$36*13.85))/360</f>
        <v>85.6416681905611</v>
      </c>
      <c r="CP652" s="132" t="n">
        <f aca="false">$D$38/2</f>
        <v>1054.01008432363</v>
      </c>
      <c r="CQ652" s="132" t="n">
        <f aca="false">CP652-CO652</f>
        <v>968.368416133065</v>
      </c>
      <c r="CR652" s="183" t="n">
        <f aca="false">IF(CR651-CQ652&lt;0,0,CR651-CQ652)</f>
        <v>73233.7989691907</v>
      </c>
      <c r="CS652" s="174" t="n">
        <f aca="false">IF(CR651&lt;1,"",CS651+1)</f>
        <v>615</v>
      </c>
    </row>
    <row r="653" customFormat="false" ht="15.75" hidden="false" customHeight="false" outlineLevel="0" collapsed="false">
      <c r="CO653" s="183" t="n">
        <f aca="false">(CR652*($CO$36*13.85))/360</f>
        <v>84.5240096436075</v>
      </c>
      <c r="CP653" s="132" t="n">
        <f aca="false">$D$38/2</f>
        <v>1054.01008432363</v>
      </c>
      <c r="CQ653" s="132" t="n">
        <f aca="false">CP653-CO653</f>
        <v>969.486074680018</v>
      </c>
      <c r="CR653" s="183" t="n">
        <f aca="false">IF(CR652-CQ653&lt;0,0,CR652-CQ653)</f>
        <v>72264.3128945106</v>
      </c>
      <c r="CS653" s="174" t="n">
        <f aca="false">IF(CR652&lt;1,"",CS652+1)</f>
        <v>616</v>
      </c>
    </row>
    <row r="654" customFormat="false" ht="15.75" hidden="false" customHeight="false" outlineLevel="0" collapsed="false">
      <c r="CO654" s="183" t="n">
        <f aca="false">(CR653*($CO$36*13.85))/360</f>
        <v>83.4050611324144</v>
      </c>
      <c r="CP654" s="132" t="n">
        <f aca="false">$D$38/2</f>
        <v>1054.01008432363</v>
      </c>
      <c r="CQ654" s="132" t="n">
        <f aca="false">CP654-CO654</f>
        <v>970.605023191212</v>
      </c>
      <c r="CR654" s="183" t="n">
        <f aca="false">IF(CR653-CQ654&lt;0,0,CR653-CQ654)</f>
        <v>71293.7078713194</v>
      </c>
      <c r="CS654" s="174" t="n">
        <f aca="false">IF(CR653&lt;1,"",CS653+1)</f>
        <v>617</v>
      </c>
    </row>
    <row r="655" customFormat="false" ht="15.75" hidden="false" customHeight="false" outlineLevel="0" collapsed="false">
      <c r="CO655" s="183" t="n">
        <f aca="false">(CR654*($CO$36*13.85))/360</f>
        <v>82.2848211681478</v>
      </c>
      <c r="CP655" s="132" t="n">
        <f aca="false">$D$38/2</f>
        <v>1054.01008432363</v>
      </c>
      <c r="CQ655" s="132" t="n">
        <f aca="false">CP655-CO655</f>
        <v>971.725263155478</v>
      </c>
      <c r="CR655" s="183" t="n">
        <f aca="false">IF(CR654-CQ655&lt;0,0,CR654-CQ655)</f>
        <v>70321.982608164</v>
      </c>
      <c r="CS655" s="174" t="n">
        <f aca="false">IF(CR654&lt;1,"",CS654+1)</f>
        <v>618</v>
      </c>
    </row>
    <row r="656" customFormat="false" ht="15.75" hidden="false" customHeight="false" outlineLevel="0" collapsed="false">
      <c r="CO656" s="183" t="n">
        <f aca="false">(CR655*($CO$36*13.85))/360</f>
        <v>81.1632882602559</v>
      </c>
      <c r="CP656" s="132" t="n">
        <f aca="false">$D$38/2</f>
        <v>1054.01008432363</v>
      </c>
      <c r="CQ656" s="132" t="n">
        <f aca="false">CP656-CO656</f>
        <v>972.84679606337</v>
      </c>
      <c r="CR656" s="183" t="n">
        <f aca="false">IF(CR655-CQ656&lt;0,0,CR655-CQ656)</f>
        <v>69349.1358121006</v>
      </c>
      <c r="CS656" s="174" t="n">
        <f aca="false">IF(CR655&lt;1,"",CS655+1)</f>
        <v>619</v>
      </c>
    </row>
    <row r="657" customFormat="false" ht="15.75" hidden="false" customHeight="false" outlineLevel="0" collapsed="false">
      <c r="CO657" s="183" t="n">
        <f aca="false">(CR656*($CO$36*13.85))/360</f>
        <v>80.0404609164661</v>
      </c>
      <c r="CP657" s="132" t="n">
        <f aca="false">$D$38/2</f>
        <v>1054.01008432363</v>
      </c>
      <c r="CQ657" s="132" t="n">
        <f aca="false">CP657-CO657</f>
        <v>973.96962340716</v>
      </c>
      <c r="CR657" s="183" t="n">
        <f aca="false">IF(CR656-CQ657&lt;0,0,CR656-CQ657)</f>
        <v>68375.1661886934</v>
      </c>
      <c r="CS657" s="174" t="n">
        <f aca="false">IF(CR656&lt;1,"",CS656+1)</f>
        <v>620</v>
      </c>
    </row>
    <row r="658" customFormat="false" ht="15.75" hidden="false" customHeight="false" outlineLevel="0" collapsed="false">
      <c r="CO658" s="183" t="n">
        <f aca="false">(CR657*($CO$36*13.85))/360</f>
        <v>78.9163376427837</v>
      </c>
      <c r="CP658" s="132" t="n">
        <f aca="false">$D$38/2</f>
        <v>1054.01008432363</v>
      </c>
      <c r="CQ658" s="132" t="n">
        <f aca="false">CP658-CO658</f>
        <v>975.093746680842</v>
      </c>
      <c r="CR658" s="183" t="n">
        <f aca="false">IF(CR657-CQ658&lt;0,0,CR657-CQ658)</f>
        <v>67400.0724420126</v>
      </c>
      <c r="CS658" s="174" t="n">
        <f aca="false">IF(CR657&lt;1,"",CS657+1)</f>
        <v>621</v>
      </c>
    </row>
    <row r="659" customFormat="false" ht="15.75" hidden="false" customHeight="false" outlineLevel="0" collapsed="false">
      <c r="CO659" s="183" t="n">
        <f aca="false">(CR658*($CO$36*13.85))/360</f>
        <v>77.7909169434895</v>
      </c>
      <c r="CP659" s="132" t="n">
        <f aca="false">$D$38/2</f>
        <v>1054.01008432363</v>
      </c>
      <c r="CQ659" s="132" t="n">
        <f aca="false">CP659-CO659</f>
        <v>976.219167380137</v>
      </c>
      <c r="CR659" s="183" t="n">
        <f aca="false">IF(CR658-CQ659&lt;0,0,CR658-CQ659)</f>
        <v>66423.8532746325</v>
      </c>
      <c r="CS659" s="174" t="n">
        <f aca="false">IF(CR658&lt;1,"",CS658+1)</f>
        <v>622</v>
      </c>
    </row>
    <row r="660" customFormat="false" ht="15.75" hidden="false" customHeight="false" outlineLevel="0" collapsed="false">
      <c r="CO660" s="183" t="n">
        <f aca="false">(CR659*($CO$36*13.85))/360</f>
        <v>76.6641973211383</v>
      </c>
      <c r="CP660" s="132" t="n">
        <f aca="false">$D$38/2</f>
        <v>1054.01008432363</v>
      </c>
      <c r="CQ660" s="132" t="n">
        <f aca="false">CP660-CO660</f>
        <v>977.345887002488</v>
      </c>
      <c r="CR660" s="183" t="n">
        <f aca="false">IF(CR659-CQ660&lt;0,0,CR659-CQ660)</f>
        <v>65446.50738763</v>
      </c>
      <c r="CS660" s="174" t="n">
        <f aca="false">IF(CR659&lt;1,"",CS659+1)</f>
        <v>623</v>
      </c>
    </row>
    <row r="661" customFormat="false" ht="15.75" hidden="false" customHeight="false" outlineLevel="0" collapsed="false">
      <c r="CO661" s="183" t="n">
        <f aca="false">(CR660*($CO$36*13.85))/360</f>
        <v>75.5361772765562</v>
      </c>
      <c r="CP661" s="132" t="n">
        <f aca="false">$D$38/2</f>
        <v>1054.01008432363</v>
      </c>
      <c r="CQ661" s="132" t="n">
        <f aca="false">CP661-CO661</f>
        <v>978.47390704707</v>
      </c>
      <c r="CR661" s="183" t="n">
        <f aca="false">IF(CR660-CQ661&lt;0,0,CR660-CQ661)</f>
        <v>64468.0334805829</v>
      </c>
      <c r="CS661" s="174" t="n">
        <f aca="false">IF(CR660&lt;1,"",CS660+1)</f>
        <v>624</v>
      </c>
    </row>
    <row r="662" customFormat="false" ht="15.75" hidden="false" customHeight="false" outlineLevel="0" collapsed="false">
      <c r="CO662" s="183" t="n">
        <f aca="false">(CR661*($CO$36*13.85))/360</f>
        <v>74.4068553088394</v>
      </c>
      <c r="CP662" s="132" t="n">
        <f aca="false">$D$38/2</f>
        <v>1054.01008432363</v>
      </c>
      <c r="CQ662" s="132" t="n">
        <f aca="false">CP662-CO662</f>
        <v>979.603229014787</v>
      </c>
      <c r="CR662" s="183" t="n">
        <f aca="false">IF(CR661-CQ662&lt;0,0,CR661-CQ662)</f>
        <v>63488.4302515681</v>
      </c>
      <c r="CS662" s="174" t="n">
        <f aca="false">IF(CR661&lt;1,"",CS661+1)</f>
        <v>625</v>
      </c>
    </row>
    <row r="663" customFormat="false" ht="15.75" hidden="false" customHeight="false" outlineLevel="0" collapsed="false">
      <c r="CO663" s="183" t="n">
        <f aca="false">(CR662*($CO$36*13.85))/360</f>
        <v>73.2762299153515</v>
      </c>
      <c r="CP663" s="132" t="n">
        <f aca="false">$D$38/2</f>
        <v>1054.01008432363</v>
      </c>
      <c r="CQ663" s="132" t="n">
        <f aca="false">CP663-CO663</f>
        <v>980.733854408274</v>
      </c>
      <c r="CR663" s="183" t="n">
        <f aca="false">IF(CR662-CQ663&lt;0,0,CR662-CQ663)</f>
        <v>62507.6963971598</v>
      </c>
      <c r="CS663" s="174" t="n">
        <f aca="false">IF(CR662&lt;1,"",CS662+1)</f>
        <v>626</v>
      </c>
    </row>
    <row r="664" customFormat="false" ht="15.75" hidden="false" customHeight="false" outlineLevel="0" collapsed="false">
      <c r="CO664" s="183" t="n">
        <f aca="false">(CR663*($CO$36*13.85))/360</f>
        <v>72.144299591722</v>
      </c>
      <c r="CP664" s="132" t="n">
        <f aca="false">$D$38/2</f>
        <v>1054.01008432363</v>
      </c>
      <c r="CQ664" s="132" t="n">
        <f aca="false">CP664-CO664</f>
        <v>981.865784731904</v>
      </c>
      <c r="CR664" s="183" t="n">
        <f aca="false">IF(CR663-CQ664&lt;0,0,CR663-CQ664)</f>
        <v>61525.8306124279</v>
      </c>
      <c r="CS664" s="174" t="n">
        <f aca="false">IF(CR663&lt;1,"",CS663+1)</f>
        <v>627</v>
      </c>
    </row>
    <row r="665" customFormat="false" ht="15.75" hidden="false" customHeight="false" outlineLevel="0" collapsed="false">
      <c r="CO665" s="183" t="n">
        <f aca="false">(CR664*($CO$36*13.85))/360</f>
        <v>71.0110628318439</v>
      </c>
      <c r="CP665" s="132" t="n">
        <f aca="false">$D$38/2</f>
        <v>1054.01008432363</v>
      </c>
      <c r="CQ665" s="132" t="n">
        <f aca="false">CP665-CO665</f>
        <v>982.999021491782</v>
      </c>
      <c r="CR665" s="183" t="n">
        <f aca="false">IF(CR664-CQ665&lt;0,0,CR664-CQ665)</f>
        <v>60542.8315909362</v>
      </c>
      <c r="CS665" s="174" t="n">
        <f aca="false">IF(CR664&lt;1,"",CS664+1)</f>
        <v>628</v>
      </c>
    </row>
    <row r="666" customFormat="false" ht="15.75" hidden="false" customHeight="false" outlineLevel="0" collapsed="false">
      <c r="CO666" s="183" t="n">
        <f aca="false">(CR665*($CO$36*13.85))/360</f>
        <v>69.8765181278721</v>
      </c>
      <c r="CP666" s="132" t="n">
        <f aca="false">$D$38/2</f>
        <v>1054.01008432363</v>
      </c>
      <c r="CQ666" s="132" t="n">
        <f aca="false">CP666-CO666</f>
        <v>984.133566195754</v>
      </c>
      <c r="CR666" s="183" t="n">
        <f aca="false">IF(CR665-CQ666&lt;0,0,CR665-CQ666)</f>
        <v>59558.6980247404</v>
      </c>
      <c r="CS666" s="174" t="n">
        <f aca="false">IF(CR665&lt;1,"",CS665+1)</f>
        <v>629</v>
      </c>
    </row>
    <row r="667" customFormat="false" ht="15.75" hidden="false" customHeight="false" outlineLevel="0" collapsed="false">
      <c r="CO667" s="183" t="n">
        <f aca="false">(CR666*($CO$36*13.85))/360</f>
        <v>68.7406639702212</v>
      </c>
      <c r="CP667" s="132" t="n">
        <f aca="false">$D$38/2</f>
        <v>1054.01008432363</v>
      </c>
      <c r="CQ667" s="132" t="n">
        <f aca="false">CP667-CO667</f>
        <v>985.269420353405</v>
      </c>
      <c r="CR667" s="183" t="n">
        <f aca="false">IF(CR666-CQ667&lt;0,0,CR666-CQ667)</f>
        <v>58573.428604387</v>
      </c>
      <c r="CS667" s="174" t="n">
        <f aca="false">IF(CR666&lt;1,"",CS666+1)</f>
        <v>630</v>
      </c>
    </row>
    <row r="668" customFormat="false" ht="15.75" hidden="false" customHeight="false" outlineLevel="0" collapsed="false">
      <c r="CO668" s="183" t="n">
        <f aca="false">(CR667*($CO$36*13.85))/360</f>
        <v>67.6034988475633</v>
      </c>
      <c r="CP668" s="132" t="n">
        <f aca="false">$D$38/2</f>
        <v>1054.01008432363</v>
      </c>
      <c r="CQ668" s="132" t="n">
        <f aca="false">CP668-CO668</f>
        <v>986.406585476063</v>
      </c>
      <c r="CR668" s="183" t="n">
        <f aca="false">IF(CR667-CQ668&lt;0,0,CR667-CQ668)</f>
        <v>57587.0220189109</v>
      </c>
      <c r="CS668" s="174" t="n">
        <f aca="false">IF(CR667&lt;1,"",CS667+1)</f>
        <v>631</v>
      </c>
    </row>
    <row r="669" customFormat="false" ht="15.75" hidden="false" customHeight="false" outlineLevel="0" collapsed="false">
      <c r="CO669" s="183" t="n">
        <f aca="false">(CR668*($CO$36*13.85))/360</f>
        <v>66.4650212468264</v>
      </c>
      <c r="CP669" s="132" t="n">
        <f aca="false">$D$38/2</f>
        <v>1054.01008432363</v>
      </c>
      <c r="CQ669" s="132" t="n">
        <f aca="false">CP669-CO669</f>
        <v>987.5450630768</v>
      </c>
      <c r="CR669" s="183" t="n">
        <f aca="false">IF(CR668-CQ669&lt;0,0,CR668-CQ669)</f>
        <v>56599.4769558341</v>
      </c>
      <c r="CS669" s="174" t="n">
        <f aca="false">IF(CR668&lt;1,"",CS668+1)</f>
        <v>632</v>
      </c>
    </row>
    <row r="670" customFormat="false" ht="15.75" hidden="false" customHeight="false" outlineLevel="0" collapsed="false">
      <c r="CO670" s="183" t="n">
        <f aca="false">(CR669*($CO$36*13.85))/360</f>
        <v>65.3252296531919</v>
      </c>
      <c r="CP670" s="132" t="n">
        <f aca="false">$D$38/2</f>
        <v>1054.01008432363</v>
      </c>
      <c r="CQ670" s="132" t="n">
        <f aca="false">CP670-CO670</f>
        <v>988.684854670434</v>
      </c>
      <c r="CR670" s="183" t="n">
        <f aca="false">IF(CR669-CQ670&lt;0,0,CR669-CQ670)</f>
        <v>55610.7921011637</v>
      </c>
      <c r="CS670" s="174" t="n">
        <f aca="false">IF(CR669&lt;1,"",CS669+1)</f>
        <v>633</v>
      </c>
    </row>
    <row r="671" customFormat="false" ht="15.75" hidden="false" customHeight="false" outlineLevel="0" collapsed="false">
      <c r="CO671" s="183" t="n">
        <f aca="false">(CR670*($CO$36*13.85))/360</f>
        <v>64.1841225500931</v>
      </c>
      <c r="CP671" s="132" t="n">
        <f aca="false">$D$38/2</f>
        <v>1054.01008432363</v>
      </c>
      <c r="CQ671" s="132" t="n">
        <f aca="false">CP671-CO671</f>
        <v>989.825961773533</v>
      </c>
      <c r="CR671" s="183" t="n">
        <f aca="false">IF(CR670-CQ671&lt;0,0,CR670-CQ671)</f>
        <v>54620.9661393902</v>
      </c>
      <c r="CS671" s="174" t="n">
        <f aca="false">IF(CR670&lt;1,"",CS670+1)</f>
        <v>634</v>
      </c>
    </row>
    <row r="672" customFormat="false" ht="15.75" hidden="false" customHeight="false" outlineLevel="0" collapsed="false">
      <c r="CO672" s="183" t="n">
        <f aca="false">(CR671*($CO$36*13.85))/360</f>
        <v>63.0416984192128</v>
      </c>
      <c r="CP672" s="132" t="n">
        <f aca="false">$D$38/2</f>
        <v>1054.01008432363</v>
      </c>
      <c r="CQ672" s="132" t="n">
        <f aca="false">CP672-CO672</f>
        <v>990.968385904413</v>
      </c>
      <c r="CR672" s="183" t="n">
        <f aca="false">IF(CR671-CQ672&lt;0,0,CR671-CQ672)</f>
        <v>53629.9977534857</v>
      </c>
      <c r="CS672" s="174" t="n">
        <f aca="false">IF(CR671&lt;1,"",CS671+1)</f>
        <v>635</v>
      </c>
    </row>
    <row r="673" customFormat="false" ht="15.75" hidden="false" customHeight="false" outlineLevel="0" collapsed="false">
      <c r="CO673" s="183" t="n">
        <f aca="false">(CR672*($CO$36*13.85))/360</f>
        <v>61.8979557404815</v>
      </c>
      <c r="CP673" s="132" t="n">
        <f aca="false">$D$38/2</f>
        <v>1054.01008432363</v>
      </c>
      <c r="CQ673" s="132" t="n">
        <f aca="false">CP673-CO673</f>
        <v>992.112128583145</v>
      </c>
      <c r="CR673" s="183" t="n">
        <f aca="false">IF(CR672-CQ673&lt;0,0,CR672-CQ673)</f>
        <v>52637.8856249026</v>
      </c>
      <c r="CS673" s="174" t="n">
        <f aca="false">IF(CR672&lt;1,"",CS672+1)</f>
        <v>636</v>
      </c>
    </row>
    <row r="674" customFormat="false" ht="15.75" hidden="false" customHeight="false" outlineLevel="0" collapsed="false">
      <c r="CO674" s="183" t="n">
        <f aca="false">(CR673*($CO$36*13.85))/360</f>
        <v>60.7528929920751</v>
      </c>
      <c r="CP674" s="132" t="n">
        <f aca="false">$D$38/2</f>
        <v>1054.01008432363</v>
      </c>
      <c r="CQ674" s="132" t="n">
        <f aca="false">CP674-CO674</f>
        <v>993.257191331551</v>
      </c>
      <c r="CR674" s="183" t="n">
        <f aca="false">IF(CR673-CQ674&lt;0,0,CR673-CQ674)</f>
        <v>51644.628433571</v>
      </c>
      <c r="CS674" s="174" t="n">
        <f aca="false">IF(CR673&lt;1,"",CS673+1)</f>
        <v>637</v>
      </c>
    </row>
    <row r="675" customFormat="false" ht="15.75" hidden="false" customHeight="false" outlineLevel="0" collapsed="false">
      <c r="CO675" s="183" t="n">
        <f aca="false">(CR674*($CO$36*13.85))/360</f>
        <v>59.6065086504132</v>
      </c>
      <c r="CP675" s="132" t="n">
        <f aca="false">$D$38/2</f>
        <v>1054.01008432363</v>
      </c>
      <c r="CQ675" s="132" t="n">
        <f aca="false">CP675-CO675</f>
        <v>994.403575673213</v>
      </c>
      <c r="CR675" s="183" t="n">
        <f aca="false">IF(CR674-CQ675&lt;0,0,CR674-CQ675)</f>
        <v>50650.2248578978</v>
      </c>
      <c r="CS675" s="174" t="n">
        <f aca="false">IF(CR674&lt;1,"",CS674+1)</f>
        <v>638</v>
      </c>
    </row>
    <row r="676" customFormat="false" ht="15.75" hidden="false" customHeight="false" outlineLevel="0" collapsed="false">
      <c r="CO676" s="183" t="n">
        <f aca="false">(CR675*($CO$36*13.85))/360</f>
        <v>58.4588011901571</v>
      </c>
      <c r="CP676" s="132" t="n">
        <f aca="false">$D$38/2</f>
        <v>1054.01008432363</v>
      </c>
      <c r="CQ676" s="132" t="n">
        <f aca="false">CP676-CO676</f>
        <v>995.551283133469</v>
      </c>
      <c r="CR676" s="183" t="n">
        <f aca="false">IF(CR675-CQ676&lt;0,0,CR675-CQ676)</f>
        <v>49654.6735747644</v>
      </c>
      <c r="CS676" s="174" t="n">
        <f aca="false">IF(CR675&lt;1,"",CS675+1)</f>
        <v>639</v>
      </c>
    </row>
    <row r="677" customFormat="false" ht="15.75" hidden="false" customHeight="false" outlineLevel="0" collapsed="false">
      <c r="CO677" s="183" t="n">
        <f aca="false">(CR676*($CO$36*13.85))/360</f>
        <v>57.3097690842072</v>
      </c>
      <c r="CP677" s="132" t="n">
        <f aca="false">$D$38/2</f>
        <v>1054.01008432363</v>
      </c>
      <c r="CQ677" s="132" t="n">
        <f aca="false">CP677-CO677</f>
        <v>996.700315239419</v>
      </c>
      <c r="CR677" s="183" t="n">
        <f aca="false">IF(CR676-CQ677&lt;0,0,CR676-CQ677)</f>
        <v>48657.9732595249</v>
      </c>
      <c r="CS677" s="174" t="n">
        <f aca="false">IF(CR676&lt;1,"",CS676+1)</f>
        <v>640</v>
      </c>
    </row>
    <row r="678" customFormat="false" ht="15.75" hidden="false" customHeight="false" outlineLevel="0" collapsed="false">
      <c r="CO678" s="183" t="n">
        <f aca="false">(CR677*($CO$36*13.85))/360</f>
        <v>56.1594108037017</v>
      </c>
      <c r="CP678" s="132" t="n">
        <f aca="false">$D$38/2</f>
        <v>1054.01008432363</v>
      </c>
      <c r="CQ678" s="132" t="n">
        <f aca="false">CP678-CO678</f>
        <v>997.850673519924</v>
      </c>
      <c r="CR678" s="183" t="n">
        <f aca="false">IF(CR677-CQ678&lt;0,0,CR677-CQ678)</f>
        <v>47660.122586005</v>
      </c>
      <c r="CS678" s="174" t="n">
        <f aca="false">IF(CR677&lt;1,"",CS677+1)</f>
        <v>641</v>
      </c>
    </row>
    <row r="679" customFormat="false" ht="15.75" hidden="false" customHeight="false" outlineLevel="0" collapsed="false">
      <c r="CO679" s="183" t="n">
        <f aca="false">(CR678*($CO$36*13.85))/360</f>
        <v>55.0077248180141</v>
      </c>
      <c r="CP679" s="132" t="n">
        <f aca="false">$D$38/2</f>
        <v>1054.01008432363</v>
      </c>
      <c r="CQ679" s="132" t="n">
        <f aca="false">CP679-CO679</f>
        <v>999.002359505612</v>
      </c>
      <c r="CR679" s="183" t="n">
        <f aca="false">IF(CR678-CQ679&lt;0,0,CR678-CQ679)</f>
        <v>46661.1202264994</v>
      </c>
      <c r="CS679" s="174" t="n">
        <f aca="false">IF(CR678&lt;1,"",CS678+1)</f>
        <v>642</v>
      </c>
    </row>
    <row r="680" customFormat="false" ht="15.75" hidden="false" customHeight="false" outlineLevel="0" collapsed="false">
      <c r="CO680" s="183" t="n">
        <f aca="false">(CR679*($CO$36*13.85))/360</f>
        <v>53.8547095947514</v>
      </c>
      <c r="CP680" s="132" t="n">
        <f aca="false">$D$38/2</f>
        <v>1054.01008432363</v>
      </c>
      <c r="CQ680" s="132" t="n">
        <f aca="false">CP680-CO680</f>
        <v>1000.15537472887</v>
      </c>
      <c r="CR680" s="183" t="n">
        <f aca="false">IF(CR679-CQ680&lt;0,0,CR679-CQ680)</f>
        <v>45660.9648517705</v>
      </c>
      <c r="CS680" s="174" t="n">
        <f aca="false">IF(CR679&lt;1,"",CS679+1)</f>
        <v>643</v>
      </c>
    </row>
    <row r="681" customFormat="false" ht="15.75" hidden="false" customHeight="false" outlineLevel="0" collapsed="false">
      <c r="CO681" s="183" t="n">
        <f aca="false">(CR680*($CO$36*13.85))/360</f>
        <v>52.7003635997518</v>
      </c>
      <c r="CP681" s="132" t="n">
        <f aca="false">$D$38/2</f>
        <v>1054.01008432363</v>
      </c>
      <c r="CQ681" s="132" t="n">
        <f aca="false">CP681-CO681</f>
        <v>1001.30972072387</v>
      </c>
      <c r="CR681" s="183" t="n">
        <f aca="false">IF(CR680-CQ681&lt;0,0,CR680-CQ681)</f>
        <v>44659.6551310467</v>
      </c>
      <c r="CS681" s="174" t="n">
        <f aca="false">IF(CR680&lt;1,"",CS680+1)</f>
        <v>644</v>
      </c>
    </row>
    <row r="682" customFormat="false" ht="15.75" hidden="false" customHeight="false" outlineLevel="0" collapsed="false">
      <c r="CO682" s="183" t="n">
        <f aca="false">(CR681*($CO$36*13.85))/360</f>
        <v>51.544685297083</v>
      </c>
      <c r="CP682" s="132" t="n">
        <f aca="false">$D$38/2</f>
        <v>1054.01008432363</v>
      </c>
      <c r="CQ682" s="132" t="n">
        <f aca="false">CP682-CO682</f>
        <v>1002.46539902654</v>
      </c>
      <c r="CR682" s="183" t="n">
        <f aca="false">IF(CR681-CQ682&lt;0,0,CR681-CQ682)</f>
        <v>43657.1897320201</v>
      </c>
      <c r="CS682" s="174" t="n">
        <f aca="false">IF(CR681&lt;1,"",CS681+1)</f>
        <v>645</v>
      </c>
    </row>
    <row r="683" customFormat="false" ht="15.75" hidden="false" customHeight="false" outlineLevel="0" collapsed="false">
      <c r="CO683" s="183" t="n">
        <f aca="false">(CR682*($CO$36*13.85))/360</f>
        <v>50.3876731490399</v>
      </c>
      <c r="CP683" s="132" t="n">
        <f aca="false">$D$38/2</f>
        <v>1054.01008432363</v>
      </c>
      <c r="CQ683" s="132" t="n">
        <f aca="false">CP683-CO683</f>
        <v>1003.62241117459</v>
      </c>
      <c r="CR683" s="183" t="n">
        <f aca="false">IF(CR682-CQ683&lt;0,0,CR682-CQ683)</f>
        <v>42653.5673208455</v>
      </c>
      <c r="CS683" s="174" t="n">
        <f aca="false">IF(CR682&lt;1,"",CS682+1)</f>
        <v>646</v>
      </c>
    </row>
    <row r="684" customFormat="false" ht="15.75" hidden="false" customHeight="false" outlineLevel="0" collapsed="false">
      <c r="CO684" s="183" t="n">
        <f aca="false">(CR683*($CO$36*13.85))/360</f>
        <v>49.2293256161425</v>
      </c>
      <c r="CP684" s="132" t="n">
        <f aca="false">$D$38/2</f>
        <v>1054.01008432363</v>
      </c>
      <c r="CQ684" s="132" t="n">
        <f aca="false">CP684-CO684</f>
        <v>1004.78075870748</v>
      </c>
      <c r="CR684" s="183" t="n">
        <f aca="false">IF(CR683-CQ684&lt;0,0,CR683-CQ684)</f>
        <v>41648.786562138</v>
      </c>
      <c r="CS684" s="174" t="n">
        <f aca="false">IF(CR683&lt;1,"",CS683+1)</f>
        <v>647</v>
      </c>
    </row>
    <row r="685" customFormat="false" ht="15.75" hidden="false" customHeight="false" outlineLevel="0" collapsed="false">
      <c r="CO685" s="183" t="n">
        <f aca="false">(CR684*($CO$36*13.85))/360</f>
        <v>48.0696411571343</v>
      </c>
      <c r="CP685" s="132" t="n">
        <f aca="false">$D$38/2</f>
        <v>1054.01008432363</v>
      </c>
      <c r="CQ685" s="132" t="n">
        <f aca="false">CP685-CO685</f>
        <v>1005.94044316649</v>
      </c>
      <c r="CR685" s="183" t="n">
        <f aca="false">IF(CR684-CQ685&lt;0,0,CR684-CQ685)</f>
        <v>40642.8461189715</v>
      </c>
      <c r="CS685" s="174" t="n">
        <f aca="false">IF(CR684&lt;1,"",CS684+1)</f>
        <v>648</v>
      </c>
    </row>
    <row r="686" customFormat="false" ht="15.75" hidden="false" customHeight="false" outlineLevel="0" collapsed="false">
      <c r="CO686" s="183" t="n">
        <f aca="false">(CR685*($CO$36*13.85))/360</f>
        <v>46.9086182289797</v>
      </c>
      <c r="CP686" s="132" t="n">
        <f aca="false">$D$38/2</f>
        <v>1054.01008432363</v>
      </c>
      <c r="CQ686" s="132" t="n">
        <f aca="false">CP686-CO686</f>
        <v>1007.10146609465</v>
      </c>
      <c r="CR686" s="183" t="n">
        <f aca="false">IF(CR685-CQ686&lt;0,0,CR685-CQ686)</f>
        <v>39635.7446528769</v>
      </c>
      <c r="CS686" s="174" t="n">
        <f aca="false">IF(CR685&lt;1,"",CS685+1)</f>
        <v>649</v>
      </c>
    </row>
    <row r="687" customFormat="false" ht="15.75" hidden="false" customHeight="false" outlineLevel="0" collapsed="false">
      <c r="CO687" s="183" t="n">
        <f aca="false">(CR686*($CO$36*13.85))/360</f>
        <v>45.7462552868621</v>
      </c>
      <c r="CP687" s="132" t="n">
        <f aca="false">$D$38/2</f>
        <v>1054.01008432363</v>
      </c>
      <c r="CQ687" s="132" t="n">
        <f aca="false">CP687-CO687</f>
        <v>1008.26382903676</v>
      </c>
      <c r="CR687" s="183" t="n">
        <f aca="false">IF(CR686-CQ687&lt;0,0,CR686-CQ687)</f>
        <v>38627.4808238401</v>
      </c>
      <c r="CS687" s="174" t="n">
        <f aca="false">IF(CR686&lt;1,"",CS686+1)</f>
        <v>650</v>
      </c>
    </row>
    <row r="688" customFormat="false" ht="15.75" hidden="false" customHeight="false" outlineLevel="0" collapsed="false">
      <c r="CO688" s="183" t="n">
        <f aca="false">(CR687*($CO$36*13.85))/360</f>
        <v>44.5825507841822</v>
      </c>
      <c r="CP688" s="132" t="n">
        <f aca="false">$D$38/2</f>
        <v>1054.01008432363</v>
      </c>
      <c r="CQ688" s="132" t="n">
        <f aca="false">CP688-CO688</f>
        <v>1009.42753353944</v>
      </c>
      <c r="CR688" s="183" t="n">
        <f aca="false">IF(CR687-CQ688&lt;0,0,CR687-CQ688)</f>
        <v>37618.0532903007</v>
      </c>
      <c r="CS688" s="174" t="n">
        <f aca="false">IF(CR687&lt;1,"",CS687+1)</f>
        <v>651</v>
      </c>
    </row>
    <row r="689" customFormat="false" ht="15.75" hidden="false" customHeight="false" outlineLevel="0" collapsed="false">
      <c r="CO689" s="183" t="n">
        <f aca="false">(CR688*($CO$36*13.85))/360</f>
        <v>43.4175031725554</v>
      </c>
      <c r="CP689" s="132" t="n">
        <f aca="false">$D$38/2</f>
        <v>1054.01008432363</v>
      </c>
      <c r="CQ689" s="132" t="n">
        <f aca="false">CP689-CO689</f>
        <v>1010.59258115107</v>
      </c>
      <c r="CR689" s="183" t="n">
        <f aca="false">IF(CR688-CQ689&lt;0,0,CR688-CQ689)</f>
        <v>36607.4607091496</v>
      </c>
      <c r="CS689" s="174" t="n">
        <f aca="false">IF(CR688&lt;1,"",CS688+1)</f>
        <v>652</v>
      </c>
    </row>
    <row r="690" customFormat="false" ht="15.75" hidden="false" customHeight="false" outlineLevel="0" collapsed="false">
      <c r="CO690" s="183" t="n">
        <f aca="false">(CR689*($CO$36*13.85))/360</f>
        <v>42.2511109018102</v>
      </c>
      <c r="CP690" s="132" t="n">
        <f aca="false">$D$38/2</f>
        <v>1054.01008432363</v>
      </c>
      <c r="CQ690" s="132" t="n">
        <f aca="false">CP690-CO690</f>
        <v>1011.75897342182</v>
      </c>
      <c r="CR690" s="183" t="n">
        <f aca="false">IF(CR689-CQ690&lt;0,0,CR689-CQ690)</f>
        <v>35595.7017357278</v>
      </c>
      <c r="CS690" s="174" t="n">
        <f aca="false">IF(CR689&lt;1,"",CS689+1)</f>
        <v>653</v>
      </c>
    </row>
    <row r="691" customFormat="false" ht="15.75" hidden="false" customHeight="false" outlineLevel="0" collapsed="false">
      <c r="CO691" s="183" t="n">
        <f aca="false">(CR690*($CO$36*13.85))/360</f>
        <v>41.0833724199859</v>
      </c>
      <c r="CP691" s="132" t="n">
        <f aca="false">$D$38/2</f>
        <v>1054.01008432363</v>
      </c>
      <c r="CQ691" s="132" t="n">
        <f aca="false">CP691-CO691</f>
        <v>1012.92671190364</v>
      </c>
      <c r="CR691" s="183" t="n">
        <f aca="false">IF(CR690-CQ691&lt;0,0,CR690-CQ691)</f>
        <v>34582.7750238242</v>
      </c>
      <c r="CS691" s="174" t="n">
        <f aca="false">IF(CR690&lt;1,"",CS690+1)</f>
        <v>654</v>
      </c>
    </row>
    <row r="692" customFormat="false" ht="15.75" hidden="false" customHeight="false" outlineLevel="0" collapsed="false">
      <c r="CO692" s="183" t="n">
        <f aca="false">(CR691*($CO$36*13.85))/360</f>
        <v>39.9142861733304</v>
      </c>
      <c r="CP692" s="132" t="n">
        <f aca="false">$D$38/2</f>
        <v>1054.01008432363</v>
      </c>
      <c r="CQ692" s="132" t="n">
        <f aca="false">CP692-CO692</f>
        <v>1014.0957981503</v>
      </c>
      <c r="CR692" s="183" t="n">
        <f aca="false">IF(CR691-CQ692&lt;0,0,CR691-CQ692)</f>
        <v>33568.6792256739</v>
      </c>
      <c r="CS692" s="174" t="n">
        <f aca="false">IF(CR691&lt;1,"",CS691+1)</f>
        <v>655</v>
      </c>
    </row>
    <row r="693" customFormat="false" ht="15.75" hidden="false" customHeight="false" outlineLevel="0" collapsed="false">
      <c r="CO693" s="183" t="n">
        <f aca="false">(CR692*($CO$36*13.85))/360</f>
        <v>38.7438506062986</v>
      </c>
      <c r="CP693" s="132" t="n">
        <f aca="false">$D$38/2</f>
        <v>1054.01008432363</v>
      </c>
      <c r="CQ693" s="132" t="n">
        <f aca="false">CP693-CO693</f>
        <v>1015.26623371733</v>
      </c>
      <c r="CR693" s="183" t="n">
        <f aca="false">IF(CR692-CQ693&lt;0,0,CR692-CQ693)</f>
        <v>32553.4129919566</v>
      </c>
      <c r="CS693" s="174" t="n">
        <f aca="false">IF(CR692&lt;1,"",CS692+1)</f>
        <v>656</v>
      </c>
    </row>
    <row r="694" customFormat="false" ht="15.75" hidden="false" customHeight="false" outlineLevel="0" collapsed="false">
      <c r="CO694" s="183" t="n">
        <f aca="false">(CR693*($CO$36*13.85))/360</f>
        <v>37.5720641615499</v>
      </c>
      <c r="CP694" s="132" t="n">
        <f aca="false">$D$38/2</f>
        <v>1054.01008432363</v>
      </c>
      <c r="CQ694" s="132" t="n">
        <f aca="false">CP694-CO694</f>
        <v>1016.43802016208</v>
      </c>
      <c r="CR694" s="183" t="n">
        <f aca="false">IF(CR693-CQ694&lt;0,0,CR693-CQ694)</f>
        <v>31536.9749717945</v>
      </c>
      <c r="CS694" s="174" t="n">
        <f aca="false">IF(CR693&lt;1,"",CS693+1)</f>
        <v>657</v>
      </c>
    </row>
    <row r="695" customFormat="false" ht="15.75" hidden="false" customHeight="false" outlineLevel="0" collapsed="false">
      <c r="CO695" s="183" t="n">
        <f aca="false">(CR694*($CO$36*13.85))/360</f>
        <v>36.3989252799461</v>
      </c>
      <c r="CP695" s="132" t="n">
        <f aca="false">$D$38/2</f>
        <v>1054.01008432363</v>
      </c>
      <c r="CQ695" s="132" t="n">
        <f aca="false">CP695-CO695</f>
        <v>1017.61115904368</v>
      </c>
      <c r="CR695" s="183" t="n">
        <f aca="false">IF(CR694-CQ695&lt;0,0,CR694-CQ695)</f>
        <v>30519.3638127508</v>
      </c>
      <c r="CS695" s="174" t="n">
        <f aca="false">IF(CR694&lt;1,"",CS694+1)</f>
        <v>658</v>
      </c>
    </row>
    <row r="696" customFormat="false" ht="15.75" hidden="false" customHeight="false" outlineLevel="0" collapsed="false">
      <c r="CO696" s="183" t="n">
        <f aca="false">(CR695*($CO$36*13.85))/360</f>
        <v>35.2244324005499</v>
      </c>
      <c r="CP696" s="132" t="n">
        <f aca="false">$D$38/2</f>
        <v>1054.01008432363</v>
      </c>
      <c r="CQ696" s="132" t="n">
        <f aca="false">CP696-CO696</f>
        <v>1018.78565192308</v>
      </c>
      <c r="CR696" s="183" t="n">
        <f aca="false">IF(CR695-CQ696&lt;0,0,CR695-CQ696)</f>
        <v>29500.5781608277</v>
      </c>
      <c r="CS696" s="174" t="n">
        <f aca="false">IF(CR695&lt;1,"",CS695+1)</f>
        <v>659</v>
      </c>
    </row>
    <row r="697" customFormat="false" ht="15.75" hidden="false" customHeight="false" outlineLevel="0" collapsed="false">
      <c r="CO697" s="183" t="n">
        <f aca="false">(CR696*($CO$36*13.85))/360</f>
        <v>34.048583960622</v>
      </c>
      <c r="CP697" s="132" t="n">
        <f aca="false">$D$38/2</f>
        <v>1054.01008432363</v>
      </c>
      <c r="CQ697" s="132" t="n">
        <f aca="false">CP697-CO697</f>
        <v>1019.961500363</v>
      </c>
      <c r="CR697" s="183" t="n">
        <f aca="false">IF(CR696-CQ697&lt;0,0,CR696-CQ697)</f>
        <v>28480.6166604647</v>
      </c>
      <c r="CS697" s="174" t="n">
        <f aca="false">IF(CR696&lt;1,"",CS696+1)</f>
        <v>660</v>
      </c>
    </row>
    <row r="698" customFormat="false" ht="15.75" hidden="false" customHeight="false" outlineLevel="0" collapsed="false">
      <c r="CO698" s="183" t="n">
        <f aca="false">(CR697*($CO$36*13.85))/360</f>
        <v>32.8713783956197</v>
      </c>
      <c r="CP698" s="132" t="n">
        <f aca="false">$D$38/2</f>
        <v>1054.01008432363</v>
      </c>
      <c r="CQ698" s="132" t="n">
        <f aca="false">CP698-CO698</f>
        <v>1021.13870592801</v>
      </c>
      <c r="CR698" s="183" t="n">
        <f aca="false">IF(CR697-CQ698&lt;0,0,CR697-CQ698)</f>
        <v>27459.4779545367</v>
      </c>
      <c r="CS698" s="174" t="n">
        <f aca="false">IF(CR697&lt;1,"",CS697+1)</f>
        <v>661</v>
      </c>
    </row>
    <row r="699" customFormat="false" ht="15.75" hidden="false" customHeight="false" outlineLevel="0" collapsed="false">
      <c r="CO699" s="183" t="n">
        <f aca="false">(CR698*($CO$36*13.85))/360</f>
        <v>31.6928141391945</v>
      </c>
      <c r="CP699" s="132" t="n">
        <f aca="false">$D$38/2</f>
        <v>1054.01008432363</v>
      </c>
      <c r="CQ699" s="132" t="n">
        <f aca="false">CP699-CO699</f>
        <v>1022.31727018443</v>
      </c>
      <c r="CR699" s="183" t="n">
        <f aca="false">IF(CR698-CQ699&lt;0,0,CR698-CQ699)</f>
        <v>26437.1606843523</v>
      </c>
      <c r="CS699" s="174" t="n">
        <f aca="false">IF(CR698&lt;1,"",CS698+1)</f>
        <v>662</v>
      </c>
    </row>
    <row r="700" customFormat="false" ht="15.75" hidden="false" customHeight="false" outlineLevel="0" collapsed="false">
      <c r="CO700" s="183" t="n">
        <f aca="false">(CR699*($CO$36*13.85))/360</f>
        <v>30.5128896231899</v>
      </c>
      <c r="CP700" s="132" t="n">
        <f aca="false">$D$38/2</f>
        <v>1054.01008432363</v>
      </c>
      <c r="CQ700" s="132" t="n">
        <f aca="false">CP700-CO700</f>
        <v>1023.49719470044</v>
      </c>
      <c r="CR700" s="183" t="n">
        <f aca="false">IF(CR699-CQ700&lt;0,0,CR699-CQ700)</f>
        <v>25413.6634896518</v>
      </c>
      <c r="CS700" s="174" t="n">
        <f aca="false">IF(CR699&lt;1,"",CS699+1)</f>
        <v>663</v>
      </c>
    </row>
    <row r="701" customFormat="false" ht="15.75" hidden="false" customHeight="false" outlineLevel="0" collapsed="false">
      <c r="CO701" s="183" t="n">
        <f aca="false">(CR700*($CO$36*13.85))/360</f>
        <v>29.3316032776398</v>
      </c>
      <c r="CP701" s="132" t="n">
        <f aca="false">$D$38/2</f>
        <v>1054.01008432363</v>
      </c>
      <c r="CQ701" s="132" t="n">
        <f aca="false">CP701-CO701</f>
        <v>1024.67848104599</v>
      </c>
      <c r="CR701" s="183" t="n">
        <f aca="false">IF(CR700-CQ701&lt;0,0,CR700-CQ701)</f>
        <v>24388.9850086059</v>
      </c>
      <c r="CS701" s="174" t="n">
        <f aca="false">IF(CR700&lt;1,"",CS700+1)</f>
        <v>664</v>
      </c>
    </row>
    <row r="702" customFormat="false" ht="15.75" hidden="false" customHeight="false" outlineLevel="0" collapsed="false">
      <c r="CO702" s="183" t="n">
        <f aca="false">(CR701*($CO$36*13.85))/360</f>
        <v>28.1489535307659</v>
      </c>
      <c r="CP702" s="132" t="n">
        <f aca="false">$D$38/2</f>
        <v>1054.01008432363</v>
      </c>
      <c r="CQ702" s="132" t="n">
        <f aca="false">CP702-CO702</f>
        <v>1025.86113079286</v>
      </c>
      <c r="CR702" s="183" t="n">
        <f aca="false">IF(CR701-CQ702&lt;0,0,CR701-CQ702)</f>
        <v>23363.123877813</v>
      </c>
      <c r="CS702" s="174" t="n">
        <f aca="false">IF(CR701&lt;1,"",CS701+1)</f>
        <v>665</v>
      </c>
    </row>
    <row r="703" customFormat="false" ht="15.75" hidden="false" customHeight="false" outlineLevel="0" collapsed="false">
      <c r="CO703" s="183" t="n">
        <f aca="false">(CR702*($CO$36*13.85))/360</f>
        <v>26.9649388089758</v>
      </c>
      <c r="CP703" s="132" t="n">
        <f aca="false">$D$38/2</f>
        <v>1054.01008432363</v>
      </c>
      <c r="CQ703" s="132" t="n">
        <f aca="false">CP703-CO703</f>
        <v>1027.04514551465</v>
      </c>
      <c r="CR703" s="183" t="n">
        <f aca="false">IF(CR702-CQ703&lt;0,0,CR702-CQ703)</f>
        <v>22336.0787322984</v>
      </c>
      <c r="CS703" s="174" t="n">
        <f aca="false">IF(CR702&lt;1,"",CS702+1)</f>
        <v>666</v>
      </c>
    </row>
    <row r="704" customFormat="false" ht="15.75" hidden="false" customHeight="false" outlineLevel="0" collapsed="false">
      <c r="CO704" s="183" t="n">
        <f aca="false">(CR703*($CO$36*13.85))/360</f>
        <v>25.779557536861</v>
      </c>
      <c r="CP704" s="132" t="n">
        <f aca="false">$D$38/2</f>
        <v>1054.01008432363</v>
      </c>
      <c r="CQ704" s="132" t="n">
        <f aca="false">CP704-CO704</f>
        <v>1028.23052678677</v>
      </c>
      <c r="CR704" s="183" t="n">
        <f aca="false">IF(CR703-CQ704&lt;0,0,CR703-CQ704)</f>
        <v>21307.8482055116</v>
      </c>
      <c r="CS704" s="174" t="n">
        <f aca="false">IF(CR703&lt;1,"",CS703+1)</f>
        <v>667</v>
      </c>
    </row>
    <row r="705" customFormat="false" ht="15.75" hidden="false" customHeight="false" outlineLevel="0" collapsed="false">
      <c r="CO705" s="183" t="n">
        <f aca="false">(CR704*($CO$36*13.85))/360</f>
        <v>24.5928081371946</v>
      </c>
      <c r="CP705" s="132" t="n">
        <f aca="false">$D$38/2</f>
        <v>1054.01008432363</v>
      </c>
      <c r="CQ705" s="132" t="n">
        <f aca="false">CP705-CO705</f>
        <v>1029.41727618643</v>
      </c>
      <c r="CR705" s="183" t="n">
        <f aca="false">IF(CR704-CQ705&lt;0,0,CR704-CQ705)</f>
        <v>20278.4309293252</v>
      </c>
      <c r="CS705" s="174" t="n">
        <f aca="false">IF(CR704&lt;1,"",CS704+1)</f>
        <v>668</v>
      </c>
    </row>
    <row r="706" customFormat="false" ht="15.75" hidden="false" customHeight="false" outlineLevel="0" collapsed="false">
      <c r="CO706" s="183" t="n">
        <f aca="false">(CR705*($CO$36*13.85))/360</f>
        <v>23.4046890309294</v>
      </c>
      <c r="CP706" s="132" t="n">
        <f aca="false">$D$38/2</f>
        <v>1054.01008432363</v>
      </c>
      <c r="CQ706" s="132" t="n">
        <f aca="false">CP706-CO706</f>
        <v>1030.6053952927</v>
      </c>
      <c r="CR706" s="183" t="n">
        <f aca="false">IF(CR705-CQ706&lt;0,0,CR705-CQ706)</f>
        <v>19247.8255340325</v>
      </c>
      <c r="CS706" s="174" t="n">
        <f aca="false">IF(CR705&lt;1,"",CS705+1)</f>
        <v>669</v>
      </c>
    </row>
    <row r="707" customFormat="false" ht="15.75" hidden="false" customHeight="false" outlineLevel="0" collapsed="false">
      <c r="CO707" s="183" t="n">
        <f aca="false">(CR706*($CO$36*13.85))/360</f>
        <v>22.2151986371958</v>
      </c>
      <c r="CP707" s="132" t="n">
        <f aca="false">$D$38/2</f>
        <v>1054.01008432363</v>
      </c>
      <c r="CQ707" s="132" t="n">
        <f aca="false">CP707-CO707</f>
        <v>1031.79488568643</v>
      </c>
      <c r="CR707" s="183" t="n">
        <f aca="false">IF(CR706-CQ707&lt;0,0,CR706-CQ707)</f>
        <v>18216.030648346</v>
      </c>
      <c r="CS707" s="174" t="n">
        <f aca="false">IF(CR706&lt;1,"",CS706+1)</f>
        <v>670</v>
      </c>
    </row>
    <row r="708" customFormat="false" ht="15.75" hidden="false" customHeight="false" outlineLevel="0" collapsed="false">
      <c r="CO708" s="183" t="n">
        <f aca="false">(CR707*($CO$36*13.85))/360</f>
        <v>21.0243353732994</v>
      </c>
      <c r="CP708" s="132" t="n">
        <f aca="false">$D$38/2</f>
        <v>1054.01008432363</v>
      </c>
      <c r="CQ708" s="132" t="n">
        <f aca="false">CP708-CO708</f>
        <v>1032.98574895033</v>
      </c>
      <c r="CR708" s="183" t="n">
        <f aca="false">IF(CR707-CQ708&lt;0,0,CR707-CQ708)</f>
        <v>17183.0448993957</v>
      </c>
      <c r="CS708" s="174" t="n">
        <f aca="false">IF(CR707&lt;1,"",CS707+1)</f>
        <v>671</v>
      </c>
    </row>
    <row r="709" customFormat="false" ht="15.75" hidden="false" customHeight="false" outlineLevel="0" collapsed="false">
      <c r="CO709" s="183" t="n">
        <f aca="false">(CR708*($CO$36*13.85))/360</f>
        <v>19.8320976547192</v>
      </c>
      <c r="CP709" s="132" t="n">
        <f aca="false">$D$38/2</f>
        <v>1054.01008432363</v>
      </c>
      <c r="CQ709" s="132" t="n">
        <f aca="false">CP709-CO709</f>
        <v>1034.17798666891</v>
      </c>
      <c r="CR709" s="183" t="n">
        <f aca="false">IF(CR708-CQ709&lt;0,0,CR708-CQ709)</f>
        <v>16148.8669127268</v>
      </c>
      <c r="CS709" s="174" t="n">
        <f aca="false">IF(CR708&lt;1,"",CS708+1)</f>
        <v>672</v>
      </c>
    </row>
    <row r="710" customFormat="false" ht="15.75" hidden="false" customHeight="false" outlineLevel="0" collapsed="false">
      <c r="CO710" s="183" t="n">
        <f aca="false">(CR709*($CO$36*13.85))/360</f>
        <v>18.6384838951055</v>
      </c>
      <c r="CP710" s="132" t="n">
        <f aca="false">$D$38/2</f>
        <v>1054.01008432363</v>
      </c>
      <c r="CQ710" s="132" t="n">
        <f aca="false">CP710-CO710</f>
        <v>1035.37160042852</v>
      </c>
      <c r="CR710" s="183" t="n">
        <f aca="false">IF(CR709-CQ710&lt;0,0,CR709-CQ710)</f>
        <v>15113.4953122983</v>
      </c>
      <c r="CS710" s="174" t="n">
        <f aca="false">IF(CR709&lt;1,"",CS709+1)</f>
        <v>673</v>
      </c>
    </row>
    <row r="711" customFormat="false" ht="15.75" hidden="false" customHeight="false" outlineLevel="0" collapsed="false">
      <c r="CO711" s="183" t="n">
        <f aca="false">(CR710*($CO$36*13.85))/360</f>
        <v>17.4434925062776</v>
      </c>
      <c r="CP711" s="132" t="n">
        <f aca="false">$D$38/2</f>
        <v>1054.01008432363</v>
      </c>
      <c r="CQ711" s="132" t="n">
        <f aca="false">CP711-CO711</f>
        <v>1036.56659181735</v>
      </c>
      <c r="CR711" s="183" t="n">
        <f aca="false">IF(CR710-CQ711&lt;0,0,CR710-CQ711)</f>
        <v>14076.9287204809</v>
      </c>
      <c r="CS711" s="174" t="n">
        <f aca="false">IF(CR710&lt;1,"",CS710+1)</f>
        <v>674</v>
      </c>
    </row>
    <row r="712" customFormat="false" ht="15.75" hidden="false" customHeight="false" outlineLevel="0" collapsed="false">
      <c r="CO712" s="183" t="n">
        <f aca="false">(CR711*($CO$36*13.85))/360</f>
        <v>16.2471218982217</v>
      </c>
      <c r="CP712" s="132" t="n">
        <f aca="false">$D$38/2</f>
        <v>1054.01008432363</v>
      </c>
      <c r="CQ712" s="132" t="n">
        <f aca="false">CP712-CO712</f>
        <v>1037.7629624254</v>
      </c>
      <c r="CR712" s="183" t="n">
        <f aca="false">IF(CR711-CQ712&lt;0,0,CR711-CQ712)</f>
        <v>13039.1657580555</v>
      </c>
      <c r="CS712" s="174" t="n">
        <f aca="false">IF(CR711&lt;1,"",CS711+1)</f>
        <v>675</v>
      </c>
    </row>
    <row r="713" customFormat="false" ht="15.75" hidden="false" customHeight="false" outlineLevel="0" collapsed="false">
      <c r="CO713" s="183" t="n">
        <f aca="false">(CR712*($CO$36*13.85))/360</f>
        <v>15.0493704790891</v>
      </c>
      <c r="CP713" s="132" t="n">
        <f aca="false">$D$38/2</f>
        <v>1054.01008432363</v>
      </c>
      <c r="CQ713" s="132" t="n">
        <f aca="false">CP713-CO713</f>
        <v>1038.96071384454</v>
      </c>
      <c r="CR713" s="183" t="n">
        <f aca="false">IF(CR712-CQ713&lt;0,0,CR712-CQ713)</f>
        <v>12000.205044211</v>
      </c>
      <c r="CS713" s="174" t="n">
        <f aca="false">IF(CR712&lt;1,"",CS712+1)</f>
        <v>676</v>
      </c>
    </row>
    <row r="714" customFormat="false" ht="15.75" hidden="false" customHeight="false" outlineLevel="0" collapsed="false">
      <c r="CO714" s="183" t="n">
        <f aca="false">(CR713*($CO$36*13.85))/360</f>
        <v>13.8502366551935</v>
      </c>
      <c r="CP714" s="132" t="n">
        <f aca="false">$D$38/2</f>
        <v>1054.01008432363</v>
      </c>
      <c r="CQ714" s="132" t="n">
        <f aca="false">CP714-CO714</f>
        <v>1040.15984766843</v>
      </c>
      <c r="CR714" s="183" t="n">
        <f aca="false">IF(CR713-CQ714&lt;0,0,CR713-CQ714)</f>
        <v>10960.0451965425</v>
      </c>
      <c r="CS714" s="174" t="n">
        <f aca="false">IF(CR713&lt;1,"",CS713+1)</f>
        <v>677</v>
      </c>
    </row>
    <row r="715" customFormat="false" ht="15.75" hidden="false" customHeight="false" outlineLevel="0" collapsed="false">
      <c r="CO715" s="183" t="n">
        <f aca="false">(CR714*($CO$36*13.85))/360</f>
        <v>12.6497188310095</v>
      </c>
      <c r="CP715" s="132" t="n">
        <f aca="false">$D$38/2</f>
        <v>1054.01008432363</v>
      </c>
      <c r="CQ715" s="132" t="n">
        <f aca="false">CP715-CO715</f>
        <v>1041.36036549262</v>
      </c>
      <c r="CR715" s="183" t="n">
        <f aca="false">IF(CR714-CQ715&lt;0,0,CR714-CQ715)</f>
        <v>9918.68483104993</v>
      </c>
      <c r="CS715" s="174" t="n">
        <f aca="false">IF(CR714&lt;1,"",CS714+1)</f>
        <v>678</v>
      </c>
    </row>
    <row r="716" customFormat="false" ht="15.75" hidden="false" customHeight="false" outlineLevel="0" collapsed="false">
      <c r="CO716" s="183" t="n">
        <f aca="false">(CR715*($CO$36*13.85))/360</f>
        <v>11.4478154091701</v>
      </c>
      <c r="CP716" s="132" t="n">
        <f aca="false">$D$38/2</f>
        <v>1054.01008432363</v>
      </c>
      <c r="CQ716" s="132" t="n">
        <f aca="false">CP716-CO716</f>
        <v>1042.56226891446</v>
      </c>
      <c r="CR716" s="183" t="n">
        <f aca="false">IF(CR715-CQ716&lt;0,0,CR715-CQ716)</f>
        <v>8876.12256213547</v>
      </c>
      <c r="CS716" s="174" t="n">
        <f aca="false">IF(CR715&lt;1,"",CS715+1)</f>
        <v>679</v>
      </c>
    </row>
    <row r="717" customFormat="false" ht="15.75" hidden="false" customHeight="false" outlineLevel="0" collapsed="false">
      <c r="CO717" s="183" t="n">
        <f aca="false">(CR716*($CO$36*13.85))/360</f>
        <v>10.2445247904647</v>
      </c>
      <c r="CP717" s="132" t="n">
        <f aca="false">$D$38/2</f>
        <v>1054.01008432363</v>
      </c>
      <c r="CQ717" s="132" t="n">
        <f aca="false">CP717-CO717</f>
        <v>1043.76555953316</v>
      </c>
      <c r="CR717" s="183" t="n">
        <f aca="false">IF(CR716-CQ717&lt;0,0,CR716-CQ717)</f>
        <v>7832.35700260231</v>
      </c>
      <c r="CS717" s="174" t="n">
        <f aca="false">IF(CR716&lt;1,"",CS716+1)</f>
        <v>680</v>
      </c>
    </row>
    <row r="718" customFormat="false" ht="15.75" hidden="false" customHeight="false" outlineLevel="0" collapsed="false">
      <c r="CO718" s="183" t="n">
        <f aca="false">(CR717*($CO$36*13.85))/360</f>
        <v>9.03984537383683</v>
      </c>
      <c r="CP718" s="132" t="n">
        <f aca="false">$D$38/2</f>
        <v>1054.01008432363</v>
      </c>
      <c r="CQ718" s="132" t="n">
        <f aca="false">CP718-CO718</f>
        <v>1044.97023894979</v>
      </c>
      <c r="CR718" s="183" t="n">
        <f aca="false">IF(CR717-CQ718&lt;0,0,CR717-CQ718)</f>
        <v>6787.38676365252</v>
      </c>
      <c r="CS718" s="174" t="n">
        <f aca="false">IF(CR717&lt;1,"",CS717+1)</f>
        <v>681</v>
      </c>
    </row>
    <row r="719" customFormat="false" ht="15.75" hidden="false" customHeight="false" outlineLevel="0" collapsed="false">
      <c r="CO719" s="183" t="n">
        <f aca="false">(CR718*($CO$36*13.85))/360</f>
        <v>7.83377555638229</v>
      </c>
      <c r="CP719" s="132" t="n">
        <f aca="false">$D$38/2</f>
        <v>1054.01008432363</v>
      </c>
      <c r="CQ719" s="132" t="n">
        <f aca="false">CP719-CO719</f>
        <v>1046.17630876724</v>
      </c>
      <c r="CR719" s="183" t="n">
        <f aca="false">IF(CR718-CQ719&lt;0,0,CR718-CQ719)</f>
        <v>5741.21045488528</v>
      </c>
      <c r="CS719" s="174" t="n">
        <f aca="false">IF(CR718&lt;1,"",CS718+1)</f>
        <v>682</v>
      </c>
    </row>
    <row r="720" customFormat="false" ht="15.75" hidden="false" customHeight="false" outlineLevel="0" collapsed="false">
      <c r="CO720" s="183" t="n">
        <f aca="false">(CR719*($CO$36*13.85))/360</f>
        <v>6.62631373334676</v>
      </c>
      <c r="CP720" s="132" t="n">
        <f aca="false">$D$38/2</f>
        <v>1054.01008432363</v>
      </c>
      <c r="CQ720" s="132" t="n">
        <f aca="false">CP720-CO720</f>
        <v>1047.38377059028</v>
      </c>
      <c r="CR720" s="183" t="n">
        <f aca="false">IF(CR719-CQ720&lt;0,0,CR719-CQ720)</f>
        <v>4693.826684295</v>
      </c>
      <c r="CS720" s="174" t="n">
        <f aca="false">IF(CR719&lt;1,"",CS719+1)</f>
        <v>683</v>
      </c>
    </row>
    <row r="721" customFormat="false" ht="15.75" hidden="false" customHeight="false" outlineLevel="0" collapsed="false">
      <c r="CO721" s="183" t="n">
        <f aca="false">(CR720*($CO$36*13.85))/360</f>
        <v>5.41745829812381</v>
      </c>
      <c r="CP721" s="132" t="n">
        <f aca="false">$D$38/2</f>
        <v>1054.01008432363</v>
      </c>
      <c r="CQ721" s="132" t="n">
        <f aca="false">CP721-CO721</f>
        <v>1048.5926260255</v>
      </c>
      <c r="CR721" s="183" t="n">
        <f aca="false">IF(CR720-CQ721&lt;0,0,CR720-CQ721)</f>
        <v>3645.2340582695</v>
      </c>
      <c r="CS721" s="174" t="n">
        <f aca="false">IF(CR720&lt;1,"",CS720+1)</f>
        <v>684</v>
      </c>
    </row>
    <row r="722" customFormat="false" ht="15.75" hidden="false" customHeight="false" outlineLevel="0" collapsed="false">
      <c r="CO722" s="183" t="n">
        <f aca="false">(CR721*($CO$36*13.85))/360</f>
        <v>4.20720764225271</v>
      </c>
      <c r="CP722" s="132" t="n">
        <f aca="false">$D$38/2</f>
        <v>1054.01008432363</v>
      </c>
      <c r="CQ722" s="132" t="n">
        <f aca="false">CP722-CO722</f>
        <v>1049.80287668137</v>
      </c>
      <c r="CR722" s="183" t="n">
        <f aca="false">IF(CR721-CQ722&lt;0,0,CR721-CQ722)</f>
        <v>2595.43118158812</v>
      </c>
      <c r="CS722" s="174" t="n">
        <f aca="false">IF(CR721&lt;1,"",CS721+1)</f>
        <v>685</v>
      </c>
    </row>
    <row r="723" customFormat="false" ht="15.75" hidden="false" customHeight="false" outlineLevel="0" collapsed="false">
      <c r="CO723" s="183" t="n">
        <f aca="false">(CR722*($CO$36*13.85))/360</f>
        <v>2.99556015541629</v>
      </c>
      <c r="CP723" s="132" t="n">
        <f aca="false">$D$38/2</f>
        <v>1054.01008432363</v>
      </c>
      <c r="CQ723" s="132" t="n">
        <f aca="false">CP723-CO723</f>
        <v>1051.01452416821</v>
      </c>
      <c r="CR723" s="183" t="n">
        <f aca="false">IF(CR722-CQ723&lt;0,0,CR722-CQ723)</f>
        <v>1544.41665741992</v>
      </c>
      <c r="CS723" s="174" t="n">
        <f aca="false">IF(CR722&lt;1,"",CS722+1)</f>
        <v>686</v>
      </c>
    </row>
    <row r="724" customFormat="false" ht="15.75" hidden="false" customHeight="false" outlineLevel="0" collapsed="false">
      <c r="CO724" s="183" t="n">
        <f aca="false">(CR723*($CO$36*13.85))/360</f>
        <v>1.78251422543882</v>
      </c>
      <c r="CP724" s="132" t="n">
        <f aca="false">$D$38/2</f>
        <v>1054.01008432363</v>
      </c>
      <c r="CQ724" s="132" t="n">
        <f aca="false">CP724-CO724</f>
        <v>1052.22757009819</v>
      </c>
      <c r="CR724" s="183" t="n">
        <f aca="false">IF(CR723-CQ724&lt;0,0,CR723-CQ724)</f>
        <v>492.189087321728</v>
      </c>
      <c r="CS724" s="174" t="n">
        <f aca="false">IF(CR723&lt;1,"",CS723+1)</f>
        <v>687</v>
      </c>
    </row>
    <row r="725" customFormat="false" ht="15.75" hidden="false" customHeight="false" outlineLevel="0" collapsed="false">
      <c r="CO725" s="183" t="n">
        <f aca="false">(CR724*($CO$36*13.85))/360</f>
        <v>0.568068238283828</v>
      </c>
      <c r="CP725" s="132" t="n">
        <f aca="false">$D$38/2</f>
        <v>1054.01008432363</v>
      </c>
      <c r="CQ725" s="132" t="n">
        <f aca="false">CP725-CO725</f>
        <v>1053.44201608534</v>
      </c>
      <c r="CR725" s="183" t="n">
        <f aca="false">IF(CR724-CQ725&lt;0,0,CR724-CQ725)</f>
        <v>0</v>
      </c>
      <c r="CS725" s="174" t="n">
        <f aca="false">IF(CR724&lt;1,"",CS724+1)</f>
        <v>688</v>
      </c>
    </row>
    <row r="726" customFormat="false" ht="15.75" hidden="false" customHeight="false" outlineLevel="0" collapsed="false">
      <c r="CO726" s="183" t="n">
        <f aca="false">(CR725*($CO$36*13.85))/360</f>
        <v>0</v>
      </c>
      <c r="CP726" s="132" t="n">
        <f aca="false">$D$38/2</f>
        <v>1054.01008432363</v>
      </c>
      <c r="CQ726" s="132" t="n">
        <f aca="false">CP726-CO726</f>
        <v>1054.01008432363</v>
      </c>
      <c r="CR726" s="183" t="n">
        <f aca="false">IF(CR725-CQ726&lt;0,0,CR725-CQ726)</f>
        <v>0</v>
      </c>
      <c r="CS726" s="174" t="str">
        <f aca="false">IF(CR725&lt;1,"",CS725+1)</f>
        <v/>
      </c>
    </row>
    <row r="727" customFormat="false" ht="15.75" hidden="false" customHeight="false" outlineLevel="0" collapsed="false">
      <c r="CO727" s="183" t="n">
        <f aca="false">(CR726*($CO$36*13.85))/360</f>
        <v>0</v>
      </c>
      <c r="CP727" s="132" t="n">
        <f aca="false">$D$38/2</f>
        <v>1054.01008432363</v>
      </c>
      <c r="CQ727" s="132" t="n">
        <f aca="false">CP727-CO727</f>
        <v>1054.01008432363</v>
      </c>
      <c r="CR727" s="183" t="n">
        <f aca="false">IF(CR726-CQ727&lt;0,0,CR726-CQ727)</f>
        <v>0</v>
      </c>
      <c r="CS727" s="174" t="str">
        <f aca="false">IF(CR726&lt;1,"",CS726+1)</f>
        <v/>
      </c>
    </row>
    <row r="728" customFormat="false" ht="15.75" hidden="false" customHeight="false" outlineLevel="0" collapsed="false">
      <c r="CO728" s="183" t="n">
        <f aca="false">(CR727*($CO$36*13.85))/360</f>
        <v>0</v>
      </c>
      <c r="CP728" s="132" t="n">
        <f aca="false">$D$38/2</f>
        <v>1054.01008432363</v>
      </c>
      <c r="CQ728" s="132" t="n">
        <f aca="false">CP728-CO728</f>
        <v>1054.01008432363</v>
      </c>
      <c r="CR728" s="183" t="n">
        <f aca="false">IF(CR727-CQ728&lt;0,0,CR727-CQ728)</f>
        <v>0</v>
      </c>
      <c r="CS728" s="174" t="str">
        <f aca="false">IF(CR727&lt;1,"",CS727+1)</f>
        <v/>
      </c>
    </row>
    <row r="729" customFormat="false" ht="15.75" hidden="false" customHeight="false" outlineLevel="0" collapsed="false">
      <c r="CO729" s="183" t="n">
        <f aca="false">(CR728*($CO$36*13.85))/360</f>
        <v>0</v>
      </c>
      <c r="CP729" s="132" t="n">
        <f aca="false">$D$38/2</f>
        <v>1054.01008432363</v>
      </c>
      <c r="CQ729" s="132" t="n">
        <f aca="false">CP729-CO729</f>
        <v>1054.01008432363</v>
      </c>
      <c r="CR729" s="183" t="n">
        <f aca="false">IF(CR728-CQ729&lt;0,0,CR728-CQ729)</f>
        <v>0</v>
      </c>
      <c r="CS729" s="174" t="str">
        <f aca="false">IF(CR728&lt;1,"",CS728+1)</f>
        <v/>
      </c>
    </row>
    <row r="730" customFormat="false" ht="15.75" hidden="false" customHeight="false" outlineLevel="0" collapsed="false">
      <c r="CO730" s="183" t="n">
        <f aca="false">(CR729*($CO$36*13.85))/360</f>
        <v>0</v>
      </c>
      <c r="CP730" s="132" t="n">
        <f aca="false">$D$38/2</f>
        <v>1054.01008432363</v>
      </c>
      <c r="CQ730" s="132" t="n">
        <f aca="false">CP730-CO730</f>
        <v>1054.01008432363</v>
      </c>
      <c r="CR730" s="183" t="n">
        <f aca="false">IF(CR729-CQ730&lt;0,0,CR729-CQ730)</f>
        <v>0</v>
      </c>
      <c r="CS730" s="174" t="str">
        <f aca="false">IF(CR729&lt;1,"",CS729+1)</f>
        <v/>
      </c>
    </row>
    <row r="731" customFormat="false" ht="15.75" hidden="false" customHeight="false" outlineLevel="0" collapsed="false">
      <c r="CO731" s="183" t="n">
        <f aca="false">(CR730*($CO$36*13.85))/360</f>
        <v>0</v>
      </c>
      <c r="CP731" s="132" t="n">
        <f aca="false">$D$38/2</f>
        <v>1054.01008432363</v>
      </c>
      <c r="CQ731" s="132" t="n">
        <f aca="false">CP731-CO731</f>
        <v>1054.01008432363</v>
      </c>
      <c r="CR731" s="183" t="n">
        <f aca="false">IF(CR730-CQ731&lt;0,0,CR730-CQ731)</f>
        <v>0</v>
      </c>
      <c r="CS731" s="174" t="str">
        <f aca="false">IF(CR730&lt;1,"",CS730+1)</f>
        <v/>
      </c>
    </row>
    <row r="732" customFormat="false" ht="15.75" hidden="false" customHeight="false" outlineLevel="0" collapsed="false">
      <c r="CO732" s="183" t="n">
        <f aca="false">(CR731*($CO$36*13.85))/360</f>
        <v>0</v>
      </c>
      <c r="CP732" s="132" t="n">
        <f aca="false">$D$38/2</f>
        <v>1054.01008432363</v>
      </c>
      <c r="CQ732" s="132" t="n">
        <f aca="false">CP732-CO732</f>
        <v>1054.01008432363</v>
      </c>
      <c r="CR732" s="183" t="n">
        <f aca="false">IF(CR731-CQ732&lt;0,0,CR731-CQ732)</f>
        <v>0</v>
      </c>
      <c r="CS732" s="174" t="str">
        <f aca="false">IF(CR731&lt;1,"",CS731+1)</f>
        <v/>
      </c>
    </row>
    <row r="733" customFormat="false" ht="15.75" hidden="false" customHeight="false" outlineLevel="0" collapsed="false">
      <c r="CO733" s="183" t="n">
        <f aca="false">(CR732*($CO$36*13.85))/360</f>
        <v>0</v>
      </c>
      <c r="CP733" s="132" t="n">
        <f aca="false">$D$38/2</f>
        <v>1054.01008432363</v>
      </c>
      <c r="CQ733" s="132" t="n">
        <f aca="false">CP733-CO733</f>
        <v>1054.01008432363</v>
      </c>
      <c r="CR733" s="183" t="n">
        <f aca="false">IF(CR732-CQ733&lt;0,0,CR732-CQ733)</f>
        <v>0</v>
      </c>
      <c r="CS733" s="174" t="str">
        <f aca="false">IF(CR732&lt;1,"",CS732+1)</f>
        <v/>
      </c>
    </row>
    <row r="734" customFormat="false" ht="15.75" hidden="false" customHeight="false" outlineLevel="0" collapsed="false">
      <c r="CO734" s="183" t="n">
        <f aca="false">(CR733*($CO$36*13.85))/360</f>
        <v>0</v>
      </c>
      <c r="CP734" s="132" t="n">
        <f aca="false">$D$38/2</f>
        <v>1054.01008432363</v>
      </c>
      <c r="CQ734" s="132" t="n">
        <f aca="false">CP734-CO734</f>
        <v>1054.01008432363</v>
      </c>
      <c r="CR734" s="183" t="n">
        <f aca="false">IF(CR733-CQ734&lt;0,0,CR733-CQ734)</f>
        <v>0</v>
      </c>
      <c r="CS734" s="174" t="str">
        <f aca="false">IF(CR733&lt;1,"",CS733+1)</f>
        <v/>
      </c>
    </row>
    <row r="735" customFormat="false" ht="15.75" hidden="false" customHeight="false" outlineLevel="0" collapsed="false">
      <c r="CO735" s="183" t="n">
        <f aca="false">(CR734*($CO$36*13.85))/360</f>
        <v>0</v>
      </c>
      <c r="CP735" s="132" t="n">
        <f aca="false">$D$38/2</f>
        <v>1054.01008432363</v>
      </c>
      <c r="CQ735" s="132" t="n">
        <f aca="false">CP735-CO735</f>
        <v>1054.01008432363</v>
      </c>
      <c r="CR735" s="183" t="n">
        <f aca="false">IF(CR734-CQ735&lt;0,0,CR734-CQ735)</f>
        <v>0</v>
      </c>
      <c r="CS735" s="174" t="str">
        <f aca="false">IF(CR734&lt;1,"",CS734+1)</f>
        <v/>
      </c>
    </row>
    <row r="736" customFormat="false" ht="15.75" hidden="false" customHeight="false" outlineLevel="0" collapsed="false">
      <c r="CO736" s="183" t="n">
        <f aca="false">(CR735*($CO$36*13.85))/360</f>
        <v>0</v>
      </c>
      <c r="CP736" s="132" t="n">
        <f aca="false">$D$38/2</f>
        <v>1054.01008432363</v>
      </c>
      <c r="CQ736" s="132" t="n">
        <f aca="false">CP736-CO736</f>
        <v>1054.01008432363</v>
      </c>
      <c r="CR736" s="183" t="n">
        <f aca="false">IF(CR735-CQ736&lt;0,0,CR735-CQ736)</f>
        <v>0</v>
      </c>
      <c r="CS736" s="174" t="str">
        <f aca="false">IF(CR735&lt;1,"",CS735+1)</f>
        <v/>
      </c>
    </row>
    <row r="737" customFormat="false" ht="15.75" hidden="false" customHeight="false" outlineLevel="0" collapsed="false">
      <c r="CO737" s="183" t="n">
        <f aca="false">(CR736*($CO$36*13.85))/360</f>
        <v>0</v>
      </c>
      <c r="CP737" s="132" t="n">
        <f aca="false">$D$38/2</f>
        <v>1054.01008432363</v>
      </c>
      <c r="CQ737" s="132" t="n">
        <f aca="false">CP737-CO737</f>
        <v>1054.01008432363</v>
      </c>
      <c r="CR737" s="183" t="n">
        <f aca="false">IF(CR736-CQ737&lt;0,0,CR736-CQ737)</f>
        <v>0</v>
      </c>
      <c r="CS737" s="174" t="str">
        <f aca="false">IF(CR736&lt;1,"",CS736+1)</f>
        <v/>
      </c>
    </row>
    <row r="738" customFormat="false" ht="15.75" hidden="false" customHeight="false" outlineLevel="0" collapsed="false">
      <c r="CO738" s="183" t="n">
        <f aca="false">(CR737*($CO$36*13.85))/360</f>
        <v>0</v>
      </c>
      <c r="CP738" s="132" t="n">
        <f aca="false">$D$38/2</f>
        <v>1054.01008432363</v>
      </c>
      <c r="CQ738" s="132" t="n">
        <f aca="false">CP738-CO738</f>
        <v>1054.01008432363</v>
      </c>
      <c r="CR738" s="183" t="n">
        <f aca="false">IF(CR737-CQ738&lt;0,0,CR737-CQ738)</f>
        <v>0</v>
      </c>
      <c r="CS738" s="174" t="str">
        <f aca="false">IF(CR737&lt;1,"",CS737+1)</f>
        <v/>
      </c>
    </row>
    <row r="739" customFormat="false" ht="15.75" hidden="false" customHeight="false" outlineLevel="0" collapsed="false">
      <c r="CO739" s="183" t="n">
        <f aca="false">(CR738*($CO$36*13.85))/360</f>
        <v>0</v>
      </c>
      <c r="CP739" s="132" t="n">
        <f aca="false">$D$38/2</f>
        <v>1054.01008432363</v>
      </c>
      <c r="CQ739" s="132" t="n">
        <f aca="false">CP739-CO739</f>
        <v>1054.01008432363</v>
      </c>
      <c r="CR739" s="183" t="n">
        <f aca="false">IF(CR738-CQ739&lt;0,0,CR738-CQ739)</f>
        <v>0</v>
      </c>
      <c r="CS739" s="174" t="str">
        <f aca="false">IF(CR738&lt;1,"",CS738+1)</f>
        <v/>
      </c>
    </row>
    <row r="740" customFormat="false" ht="15.75" hidden="false" customHeight="false" outlineLevel="0" collapsed="false">
      <c r="CO740" s="183" t="n">
        <f aca="false">(CR739*($CO$36*13.85))/360</f>
        <v>0</v>
      </c>
      <c r="CP740" s="132" t="n">
        <f aca="false">$D$38/2</f>
        <v>1054.01008432363</v>
      </c>
      <c r="CQ740" s="132" t="n">
        <f aca="false">CP740-CO740</f>
        <v>1054.01008432363</v>
      </c>
      <c r="CR740" s="183" t="n">
        <f aca="false">IF(CR739-CQ740&lt;0,0,CR739-CQ740)</f>
        <v>0</v>
      </c>
      <c r="CS740" s="174" t="str">
        <f aca="false">IF(CR739&lt;1,"",CS739+1)</f>
        <v/>
      </c>
    </row>
    <row r="741" customFormat="false" ht="15.75" hidden="false" customHeight="false" outlineLevel="0" collapsed="false">
      <c r="CO741" s="183" t="n">
        <f aca="false">(CR740*($CO$36*13.85))/360</f>
        <v>0</v>
      </c>
      <c r="CP741" s="132" t="n">
        <f aca="false">$D$38/2</f>
        <v>1054.01008432363</v>
      </c>
      <c r="CQ741" s="132" t="n">
        <f aca="false">CP741-CO741</f>
        <v>1054.01008432363</v>
      </c>
      <c r="CR741" s="183" t="n">
        <f aca="false">IF(CR740-CQ741&lt;0,0,CR740-CQ741)</f>
        <v>0</v>
      </c>
      <c r="CS741" s="174" t="str">
        <f aca="false">IF(CR740&lt;1,"",CS740+1)</f>
        <v/>
      </c>
    </row>
    <row r="742" customFormat="false" ht="15.75" hidden="false" customHeight="false" outlineLevel="0" collapsed="false">
      <c r="CO742" s="183" t="n">
        <f aca="false">(CR741*($CO$36*13.85))/360</f>
        <v>0</v>
      </c>
      <c r="CP742" s="132" t="n">
        <f aca="false">$D$38/2</f>
        <v>1054.01008432363</v>
      </c>
      <c r="CQ742" s="132" t="n">
        <f aca="false">CP742-CO742</f>
        <v>1054.01008432363</v>
      </c>
      <c r="CR742" s="183" t="n">
        <f aca="false">IF(CR741-CQ742&lt;0,0,CR741-CQ742)</f>
        <v>0</v>
      </c>
      <c r="CS742" s="174" t="str">
        <f aca="false">IF(CR741&lt;1,"",CS741+1)</f>
        <v/>
      </c>
    </row>
    <row r="743" customFormat="false" ht="15.75" hidden="false" customHeight="false" outlineLevel="0" collapsed="false">
      <c r="CO743" s="183" t="n">
        <f aca="false">(CR742*($CO$36*13.85))/360</f>
        <v>0</v>
      </c>
      <c r="CP743" s="132" t="n">
        <f aca="false">$D$38/2</f>
        <v>1054.01008432363</v>
      </c>
      <c r="CQ743" s="132" t="n">
        <f aca="false">CP743-CO743</f>
        <v>1054.01008432363</v>
      </c>
      <c r="CR743" s="183" t="n">
        <f aca="false">IF(CR742-CQ743&lt;0,0,CR742-CQ743)</f>
        <v>0</v>
      </c>
      <c r="CS743" s="174" t="str">
        <f aca="false">IF(CR742&lt;1,"",CS742+1)</f>
        <v/>
      </c>
    </row>
    <row r="744" customFormat="false" ht="15.75" hidden="false" customHeight="false" outlineLevel="0" collapsed="false">
      <c r="CO744" s="183" t="n">
        <f aca="false">(CR743*($CO$36*13.85))/360</f>
        <v>0</v>
      </c>
      <c r="CP744" s="132" t="n">
        <f aca="false">$D$38/2</f>
        <v>1054.01008432363</v>
      </c>
      <c r="CQ744" s="132" t="n">
        <f aca="false">CP744-CO744</f>
        <v>1054.01008432363</v>
      </c>
      <c r="CR744" s="183" t="n">
        <f aca="false">IF(CR743-CQ744&lt;0,0,CR743-CQ744)</f>
        <v>0</v>
      </c>
      <c r="CS744" s="174" t="str">
        <f aca="false">IF(CR743&lt;1,"",CS743+1)</f>
        <v/>
      </c>
    </row>
    <row r="745" customFormat="false" ht="15.75" hidden="false" customHeight="false" outlineLevel="0" collapsed="false">
      <c r="CO745" s="183" t="n">
        <f aca="false">(CR744*($CO$36*13.85))/360</f>
        <v>0</v>
      </c>
      <c r="CP745" s="132" t="n">
        <f aca="false">$D$38/2</f>
        <v>1054.01008432363</v>
      </c>
      <c r="CQ745" s="132" t="n">
        <f aca="false">CP745-CO745</f>
        <v>1054.01008432363</v>
      </c>
      <c r="CR745" s="183" t="n">
        <f aca="false">IF(CR744-CQ745&lt;0,0,CR744-CQ745)</f>
        <v>0</v>
      </c>
      <c r="CS745" s="174" t="str">
        <f aca="false">IF(CR744&lt;1,"",CS744+1)</f>
        <v/>
      </c>
    </row>
    <row r="746" customFormat="false" ht="15.75" hidden="false" customHeight="false" outlineLevel="0" collapsed="false">
      <c r="CO746" s="183" t="n">
        <f aca="false">(CR745*($CO$36*13.85))/360</f>
        <v>0</v>
      </c>
      <c r="CP746" s="132" t="n">
        <f aca="false">$D$38/2</f>
        <v>1054.01008432363</v>
      </c>
      <c r="CQ746" s="132" t="n">
        <f aca="false">CP746-CO746</f>
        <v>1054.01008432363</v>
      </c>
      <c r="CR746" s="183" t="n">
        <f aca="false">IF(CR745-CQ746&lt;0,0,CR745-CQ746)</f>
        <v>0</v>
      </c>
      <c r="CS746" s="174" t="str">
        <f aca="false">IF(CR745&lt;1,"",CS745+1)</f>
        <v/>
      </c>
    </row>
    <row r="747" customFormat="false" ht="15.75" hidden="false" customHeight="false" outlineLevel="0" collapsed="false">
      <c r="CO747" s="183" t="n">
        <f aca="false">(CR746*($CO$36*13.85))/360</f>
        <v>0</v>
      </c>
      <c r="CP747" s="132" t="n">
        <f aca="false">$D$38/2</f>
        <v>1054.01008432363</v>
      </c>
      <c r="CQ747" s="132" t="n">
        <f aca="false">CP747-CO747</f>
        <v>1054.01008432363</v>
      </c>
      <c r="CR747" s="183" t="n">
        <f aca="false">IF(CR746-CQ747&lt;0,0,CR746-CQ747)</f>
        <v>0</v>
      </c>
      <c r="CS747" s="174" t="str">
        <f aca="false">IF(CR746&lt;1,"",CS746+1)</f>
        <v/>
      </c>
    </row>
    <row r="748" customFormat="false" ht="15.75" hidden="false" customHeight="false" outlineLevel="0" collapsed="false">
      <c r="CO748" s="183" t="n">
        <f aca="false">(CR747*($CO$36*13.85))/360</f>
        <v>0</v>
      </c>
      <c r="CP748" s="132" t="n">
        <f aca="false">$D$38/2</f>
        <v>1054.01008432363</v>
      </c>
      <c r="CQ748" s="132" t="n">
        <f aca="false">CP748-CO748</f>
        <v>1054.01008432363</v>
      </c>
      <c r="CR748" s="183" t="n">
        <f aca="false">IF(CR747-CQ748&lt;0,0,CR747-CQ748)</f>
        <v>0</v>
      </c>
      <c r="CS748" s="174" t="str">
        <f aca="false">IF(CR747&lt;1,"",CS747+1)</f>
        <v/>
      </c>
    </row>
    <row r="749" customFormat="false" ht="15.75" hidden="false" customHeight="false" outlineLevel="0" collapsed="false">
      <c r="CO749" s="183" t="n">
        <f aca="false">(CR748*($CO$36*13.85))/360</f>
        <v>0</v>
      </c>
      <c r="CP749" s="132" t="n">
        <f aca="false">$D$38/2</f>
        <v>1054.01008432363</v>
      </c>
      <c r="CQ749" s="132" t="n">
        <f aca="false">CP749-CO749</f>
        <v>1054.01008432363</v>
      </c>
      <c r="CR749" s="183" t="n">
        <f aca="false">IF(CR748-CQ749&lt;0,0,CR748-CQ749)</f>
        <v>0</v>
      </c>
      <c r="CS749" s="174" t="str">
        <f aca="false">IF(CR748&lt;1,"",CS748+1)</f>
        <v/>
      </c>
    </row>
    <row r="750" customFormat="false" ht="15.75" hidden="false" customHeight="false" outlineLevel="0" collapsed="false">
      <c r="CO750" s="183" t="n">
        <f aca="false">(CR749*($CO$36*13.85))/360</f>
        <v>0</v>
      </c>
      <c r="CP750" s="132" t="n">
        <f aca="false">$D$38/2</f>
        <v>1054.01008432363</v>
      </c>
      <c r="CQ750" s="132" t="n">
        <f aca="false">CP750-CO750</f>
        <v>1054.01008432363</v>
      </c>
      <c r="CR750" s="183" t="n">
        <f aca="false">IF(CR749-CQ750&lt;0,0,CR749-CQ750)</f>
        <v>0</v>
      </c>
      <c r="CS750" s="174" t="str">
        <f aca="false">IF(CR749&lt;1,"",CS749+1)</f>
        <v/>
      </c>
    </row>
    <row r="751" customFormat="false" ht="15.75" hidden="false" customHeight="false" outlineLevel="0" collapsed="false">
      <c r="CO751" s="183" t="n">
        <f aca="false">(CR750*($CO$36*13.85))/360</f>
        <v>0</v>
      </c>
      <c r="CP751" s="132" t="n">
        <f aca="false">$D$38/2</f>
        <v>1054.01008432363</v>
      </c>
      <c r="CQ751" s="132" t="n">
        <f aca="false">CP751-CO751</f>
        <v>1054.01008432363</v>
      </c>
      <c r="CR751" s="183" t="n">
        <f aca="false">IF(CR750-CQ751&lt;0,0,CR750-CQ751)</f>
        <v>0</v>
      </c>
      <c r="CS751" s="174" t="str">
        <f aca="false">IF(CR750&lt;1,"",CS750+1)</f>
        <v/>
      </c>
    </row>
    <row r="752" customFormat="false" ht="15.75" hidden="false" customHeight="false" outlineLevel="0" collapsed="false">
      <c r="CO752" s="183" t="n">
        <f aca="false">(CR751*($CO$36*13.85))/360</f>
        <v>0</v>
      </c>
      <c r="CP752" s="132" t="n">
        <f aca="false">$D$38/2</f>
        <v>1054.01008432363</v>
      </c>
      <c r="CQ752" s="132" t="n">
        <f aca="false">CP752-CO752</f>
        <v>1054.01008432363</v>
      </c>
      <c r="CR752" s="183" t="n">
        <f aca="false">IF(CR751-CQ752&lt;0,0,CR751-CQ752)</f>
        <v>0</v>
      </c>
      <c r="CS752" s="174" t="str">
        <f aca="false">IF(CR751&lt;1,"",CS751+1)</f>
        <v/>
      </c>
    </row>
    <row r="753" customFormat="false" ht="15.75" hidden="false" customHeight="false" outlineLevel="0" collapsed="false">
      <c r="CO753" s="183" t="n">
        <f aca="false">(CR752*($CO$36*13.85))/360</f>
        <v>0</v>
      </c>
      <c r="CP753" s="132" t="n">
        <f aca="false">$D$38/2</f>
        <v>1054.01008432363</v>
      </c>
      <c r="CQ753" s="132" t="n">
        <f aca="false">CP753-CO753</f>
        <v>1054.01008432363</v>
      </c>
      <c r="CR753" s="183" t="n">
        <f aca="false">IF(CR752-CQ753&lt;0,0,CR752-CQ753)</f>
        <v>0</v>
      </c>
      <c r="CS753" s="174" t="str">
        <f aca="false">IF(CR752&lt;1,"",CS752+1)</f>
        <v/>
      </c>
    </row>
    <row r="754" customFormat="false" ht="15.75" hidden="false" customHeight="false" outlineLevel="0" collapsed="false">
      <c r="CO754" s="183" t="n">
        <f aca="false">(CR753*($CO$36*13.85))/360</f>
        <v>0</v>
      </c>
      <c r="CP754" s="132" t="n">
        <f aca="false">$D$38/2</f>
        <v>1054.01008432363</v>
      </c>
      <c r="CQ754" s="132" t="n">
        <f aca="false">CP754-CO754</f>
        <v>1054.01008432363</v>
      </c>
      <c r="CR754" s="183" t="n">
        <f aca="false">IF(CR753-CQ754&lt;0,0,CR753-CQ754)</f>
        <v>0</v>
      </c>
      <c r="CS754" s="174" t="str">
        <f aca="false">IF(CR753&lt;1,"",CS753+1)</f>
        <v/>
      </c>
    </row>
    <row r="755" customFormat="false" ht="15.75" hidden="false" customHeight="false" outlineLevel="0" collapsed="false">
      <c r="CO755" s="183" t="n">
        <f aca="false">(CR754*($CO$36*13.85))/360</f>
        <v>0</v>
      </c>
      <c r="CP755" s="132" t="n">
        <f aca="false">$D$38/2</f>
        <v>1054.01008432363</v>
      </c>
      <c r="CQ755" s="132" t="n">
        <f aca="false">CP755-CO755</f>
        <v>1054.01008432363</v>
      </c>
      <c r="CR755" s="183" t="n">
        <f aca="false">IF(CR754-CQ755&lt;0,0,CR754-CQ755)</f>
        <v>0</v>
      </c>
      <c r="CS755" s="174" t="str">
        <f aca="false">IF(CR754&lt;1,"",CS754+1)</f>
        <v/>
      </c>
    </row>
    <row r="756" customFormat="false" ht="15.75" hidden="false" customHeight="false" outlineLevel="0" collapsed="false">
      <c r="CO756" s="183" t="n">
        <f aca="false">(CR755*($CO$36*13.85))/360</f>
        <v>0</v>
      </c>
      <c r="CP756" s="132" t="n">
        <f aca="false">$D$38/2</f>
        <v>1054.01008432363</v>
      </c>
      <c r="CQ756" s="132" t="n">
        <f aca="false">CP756-CO756</f>
        <v>1054.01008432363</v>
      </c>
      <c r="CR756" s="183" t="n">
        <f aca="false">IF(CR755-CQ756&lt;0,0,CR755-CQ756)</f>
        <v>0</v>
      </c>
      <c r="CS756" s="174" t="str">
        <f aca="false">IF(CR755&lt;1,"",CS755+1)</f>
        <v/>
      </c>
    </row>
    <row r="757" customFormat="false" ht="15.75" hidden="false" customHeight="false" outlineLevel="0" collapsed="false">
      <c r="CO757" s="183" t="n">
        <f aca="false">(CR756*($CO$36*13.85))/360</f>
        <v>0</v>
      </c>
      <c r="CP757" s="132" t="n">
        <f aca="false">$D$38/2</f>
        <v>1054.01008432363</v>
      </c>
      <c r="CQ757" s="132" t="n">
        <f aca="false">CP757-CO757</f>
        <v>1054.01008432363</v>
      </c>
      <c r="CR757" s="183" t="n">
        <f aca="false">IF(CR756-CQ757&lt;0,0,CR756-CQ757)</f>
        <v>0</v>
      </c>
      <c r="CS757" s="174" t="str">
        <f aca="false">IF(CR756&lt;1,"",CS756+1)</f>
        <v/>
      </c>
    </row>
    <row r="758" customFormat="false" ht="15.75" hidden="false" customHeight="false" outlineLevel="0" collapsed="false">
      <c r="CO758" s="183" t="n">
        <f aca="false">(CR757*($CO$36*13.85))/360</f>
        <v>0</v>
      </c>
      <c r="CP758" s="132" t="n">
        <f aca="false">$D$38/2</f>
        <v>1054.01008432363</v>
      </c>
      <c r="CQ758" s="132" t="n">
        <f aca="false">CP758-CO758</f>
        <v>1054.01008432363</v>
      </c>
      <c r="CR758" s="183" t="n">
        <f aca="false">IF(CR757-CQ758&lt;0,0,CR757-CQ758)</f>
        <v>0</v>
      </c>
      <c r="CS758" s="174" t="str">
        <f aca="false">IF(CR757&lt;1,"",CS757+1)</f>
        <v/>
      </c>
    </row>
    <row r="759" customFormat="false" ht="15.75" hidden="false" customHeight="false" outlineLevel="0" collapsed="false">
      <c r="CO759" s="183" t="n">
        <f aca="false">(CR758*($CO$36*13.85))/360</f>
        <v>0</v>
      </c>
      <c r="CP759" s="132" t="n">
        <f aca="false">$D$38/2</f>
        <v>1054.01008432363</v>
      </c>
      <c r="CQ759" s="132" t="n">
        <f aca="false">CP759-CO759</f>
        <v>1054.01008432363</v>
      </c>
      <c r="CR759" s="183" t="n">
        <f aca="false">IF(CR758-CQ759&lt;0,0,CR758-CQ759)</f>
        <v>0</v>
      </c>
      <c r="CS759" s="174" t="str">
        <f aca="false">IF(CR758&lt;1,"",CS758+1)</f>
        <v/>
      </c>
    </row>
    <row r="760" customFormat="false" ht="15.75" hidden="false" customHeight="false" outlineLevel="0" collapsed="false">
      <c r="CO760" s="183" t="n">
        <f aca="false">(CR759*($CO$36*13.85))/360</f>
        <v>0</v>
      </c>
      <c r="CP760" s="132" t="n">
        <f aca="false">$D$38/2</f>
        <v>1054.01008432363</v>
      </c>
      <c r="CQ760" s="132" t="n">
        <f aca="false">CP760-CO760</f>
        <v>1054.01008432363</v>
      </c>
      <c r="CR760" s="183" t="n">
        <f aca="false">IF(CR759-CQ760&lt;0,0,CR759-CQ760)</f>
        <v>0</v>
      </c>
      <c r="CS760" s="174" t="str">
        <f aca="false">IF(CR759&lt;1,"",CS759+1)</f>
        <v/>
      </c>
    </row>
    <row r="761" customFormat="false" ht="15.75" hidden="false" customHeight="false" outlineLevel="0" collapsed="false">
      <c r="CO761" s="183" t="n">
        <f aca="false">(CR760*($CO$36*13.85))/360</f>
        <v>0</v>
      </c>
      <c r="CP761" s="132" t="n">
        <f aca="false">$D$38/2</f>
        <v>1054.01008432363</v>
      </c>
      <c r="CQ761" s="132" t="n">
        <f aca="false">CP761-CO761</f>
        <v>1054.01008432363</v>
      </c>
      <c r="CR761" s="183" t="n">
        <f aca="false">IF(CR760-CQ761&lt;0,0,CR760-CQ761)</f>
        <v>0</v>
      </c>
      <c r="CS761" s="174" t="str">
        <f aca="false">IF(CR760&lt;1,"",CS760+1)</f>
        <v/>
      </c>
    </row>
    <row r="762" customFormat="false" ht="15.75" hidden="false" customHeight="false" outlineLevel="0" collapsed="false">
      <c r="CO762" s="183" t="n">
        <f aca="false">(CR761*($CO$36*13.85))/360</f>
        <v>0</v>
      </c>
      <c r="CP762" s="132" t="n">
        <f aca="false">$D$38/2</f>
        <v>1054.01008432363</v>
      </c>
      <c r="CQ762" s="132" t="n">
        <f aca="false">CP762-CO762</f>
        <v>1054.01008432363</v>
      </c>
      <c r="CR762" s="183" t="n">
        <f aca="false">IF(CR761-CQ762&lt;0,0,CR761-CQ762)</f>
        <v>0</v>
      </c>
      <c r="CS762" s="174" t="str">
        <f aca="false">IF(CR761&lt;1,"",CS761+1)</f>
        <v/>
      </c>
    </row>
    <row r="763" customFormat="false" ht="15.75" hidden="false" customHeight="false" outlineLevel="0" collapsed="false">
      <c r="CO763" s="183" t="n">
        <f aca="false">(CR762*($CO$36*13.85))/360</f>
        <v>0</v>
      </c>
      <c r="CP763" s="132" t="n">
        <f aca="false">$D$38/2</f>
        <v>1054.01008432363</v>
      </c>
      <c r="CQ763" s="132" t="n">
        <f aca="false">CP763-CO763</f>
        <v>1054.01008432363</v>
      </c>
      <c r="CR763" s="183" t="n">
        <f aca="false">IF(CR762-CQ763&lt;0,0,CR762-CQ763)</f>
        <v>0</v>
      </c>
      <c r="CS763" s="174" t="str">
        <f aca="false">IF(CR762&lt;1,"",CS762+1)</f>
        <v/>
      </c>
    </row>
    <row r="764" customFormat="false" ht="15.75" hidden="false" customHeight="false" outlineLevel="0" collapsed="false">
      <c r="CO764" s="183" t="n">
        <f aca="false">(CR763*($CO$36*13.85))/360</f>
        <v>0</v>
      </c>
      <c r="CP764" s="132" t="n">
        <f aca="false">$D$38/2</f>
        <v>1054.01008432363</v>
      </c>
      <c r="CQ764" s="132" t="n">
        <f aca="false">CP764-CO764</f>
        <v>1054.01008432363</v>
      </c>
      <c r="CR764" s="183" t="n">
        <f aca="false">IF(CR763-CQ764&lt;0,0,CR763-CQ764)</f>
        <v>0</v>
      </c>
      <c r="CS764" s="174" t="str">
        <f aca="false">IF(CR763&lt;1,"",CS763+1)</f>
        <v/>
      </c>
    </row>
    <row r="765" customFormat="false" ht="15.75" hidden="false" customHeight="false" outlineLevel="0" collapsed="false">
      <c r="CO765" s="183" t="n">
        <f aca="false">(CR764*($CO$36*13.85))/360</f>
        <v>0</v>
      </c>
      <c r="CP765" s="132" t="n">
        <f aca="false">$D$38/2</f>
        <v>1054.01008432363</v>
      </c>
      <c r="CQ765" s="132" t="n">
        <f aca="false">CP765-CO765</f>
        <v>1054.01008432363</v>
      </c>
      <c r="CR765" s="183" t="n">
        <f aca="false">IF(CR764-CQ765&lt;0,0,CR764-CQ765)</f>
        <v>0</v>
      </c>
      <c r="CS765" s="174" t="str">
        <f aca="false">IF(CR764&lt;1,"",CS764+1)</f>
        <v/>
      </c>
    </row>
    <row r="766" customFormat="false" ht="15.75" hidden="false" customHeight="false" outlineLevel="0" collapsed="false">
      <c r="CO766" s="183" t="n">
        <f aca="false">(CR765*($CO$36*13.85))/360</f>
        <v>0</v>
      </c>
      <c r="CP766" s="132" t="n">
        <f aca="false">$D$38/2</f>
        <v>1054.01008432363</v>
      </c>
      <c r="CQ766" s="132" t="n">
        <f aca="false">CP766-CO766</f>
        <v>1054.01008432363</v>
      </c>
      <c r="CR766" s="183" t="n">
        <f aca="false">IF(CR765-CQ766&lt;0,0,CR765-CQ766)</f>
        <v>0</v>
      </c>
      <c r="CS766" s="174" t="str">
        <f aca="false">IF(CR765&lt;1,"",CS765+1)</f>
        <v/>
      </c>
    </row>
    <row r="767" customFormat="false" ht="15.75" hidden="false" customHeight="false" outlineLevel="0" collapsed="false">
      <c r="CO767" s="183" t="n">
        <f aca="false">(CR766*($CO$36*13.85))/360</f>
        <v>0</v>
      </c>
      <c r="CP767" s="132" t="n">
        <f aca="false">$D$38/2</f>
        <v>1054.01008432363</v>
      </c>
      <c r="CQ767" s="132" t="n">
        <f aca="false">CP767-CO767</f>
        <v>1054.01008432363</v>
      </c>
      <c r="CR767" s="183" t="n">
        <f aca="false">IF(CR766-CQ767&lt;0,0,CR766-CQ767)</f>
        <v>0</v>
      </c>
      <c r="CS767" s="174" t="str">
        <f aca="false">IF(CR766&lt;1,"",CS766+1)</f>
        <v/>
      </c>
    </row>
    <row r="768" customFormat="false" ht="15.75" hidden="false" customHeight="false" outlineLevel="0" collapsed="false">
      <c r="CO768" s="183" t="n">
        <f aca="false">(CR767*($CO$36*13.85))/360</f>
        <v>0</v>
      </c>
      <c r="CP768" s="132" t="n">
        <f aca="false">$D$38/2</f>
        <v>1054.01008432363</v>
      </c>
      <c r="CQ768" s="132" t="n">
        <f aca="false">CP768-CO768</f>
        <v>1054.01008432363</v>
      </c>
      <c r="CR768" s="183" t="n">
        <f aca="false">IF(CR767-CQ768&lt;0,0,CR767-CQ768)</f>
        <v>0</v>
      </c>
      <c r="CS768" s="174" t="str">
        <f aca="false">IF(CR767&lt;1,"",CS767+1)</f>
        <v/>
      </c>
    </row>
    <row r="769" customFormat="false" ht="15.75" hidden="false" customHeight="false" outlineLevel="0" collapsed="false">
      <c r="CO769" s="183" t="n">
        <f aca="false">(CR768*($CO$36*13.85))/360</f>
        <v>0</v>
      </c>
      <c r="CP769" s="132" t="n">
        <f aca="false">$D$38/2</f>
        <v>1054.01008432363</v>
      </c>
      <c r="CQ769" s="132" t="n">
        <f aca="false">CP769-CO769</f>
        <v>1054.01008432363</v>
      </c>
      <c r="CR769" s="183" t="n">
        <f aca="false">IF(CR768-CQ769&lt;0,0,CR768-CQ769)</f>
        <v>0</v>
      </c>
      <c r="CS769" s="174" t="str">
        <f aca="false">IF(CR768&lt;1,"",CS768+1)</f>
        <v/>
      </c>
    </row>
    <row r="770" customFormat="false" ht="15.75" hidden="false" customHeight="false" outlineLevel="0" collapsed="false">
      <c r="CO770" s="183" t="n">
        <f aca="false">(CR769*($CO$36*13.85))/360</f>
        <v>0</v>
      </c>
      <c r="CP770" s="132" t="n">
        <f aca="false">$D$38/2</f>
        <v>1054.01008432363</v>
      </c>
      <c r="CQ770" s="132" t="n">
        <f aca="false">CP770-CO770</f>
        <v>1054.01008432363</v>
      </c>
      <c r="CR770" s="183" t="n">
        <f aca="false">IF(CR769-CQ770&lt;0,0,CR769-CQ770)</f>
        <v>0</v>
      </c>
      <c r="CS770" s="174" t="str">
        <f aca="false">IF(CR769&lt;1,"",CS769+1)</f>
        <v/>
      </c>
    </row>
    <row r="771" customFormat="false" ht="15.75" hidden="false" customHeight="false" outlineLevel="0" collapsed="false">
      <c r="CO771" s="183" t="n">
        <f aca="false">(CR770*($CO$36*13.85))/360</f>
        <v>0</v>
      </c>
      <c r="CP771" s="132" t="n">
        <f aca="false">$D$38/2</f>
        <v>1054.01008432363</v>
      </c>
      <c r="CQ771" s="132" t="n">
        <f aca="false">CP771-CO771</f>
        <v>1054.01008432363</v>
      </c>
      <c r="CR771" s="183" t="n">
        <f aca="false">IF(CR770-CQ771&lt;0,0,CR770-CQ771)</f>
        <v>0</v>
      </c>
      <c r="CS771" s="174" t="str">
        <f aca="false">IF(CR770&lt;1,"",CS770+1)</f>
        <v/>
      </c>
    </row>
    <row r="772" customFormat="false" ht="15.75" hidden="false" customHeight="false" outlineLevel="0" collapsed="false">
      <c r="CO772" s="183" t="n">
        <f aca="false">(CR771*($CO$36*13.85))/360</f>
        <v>0</v>
      </c>
      <c r="CP772" s="132" t="n">
        <f aca="false">$D$38/2</f>
        <v>1054.01008432363</v>
      </c>
      <c r="CQ772" s="132" t="n">
        <f aca="false">CP772-CO772</f>
        <v>1054.01008432363</v>
      </c>
      <c r="CR772" s="183" t="n">
        <f aca="false">IF(CR771-CQ772&lt;0,0,CR771-CQ772)</f>
        <v>0</v>
      </c>
      <c r="CS772" s="174" t="str">
        <f aca="false">IF(CR771&lt;1,"",CS771+1)</f>
        <v/>
      </c>
    </row>
    <row r="773" customFormat="false" ht="15.75" hidden="false" customHeight="false" outlineLevel="0" collapsed="false">
      <c r="CO773" s="183" t="n">
        <f aca="false">(CR772*($CO$36*13.85))/360</f>
        <v>0</v>
      </c>
      <c r="CP773" s="132" t="n">
        <f aca="false">$D$38/2</f>
        <v>1054.01008432363</v>
      </c>
      <c r="CQ773" s="132" t="n">
        <f aca="false">CP773-CO773</f>
        <v>1054.01008432363</v>
      </c>
      <c r="CR773" s="183" t="n">
        <f aca="false">IF(CR772-CQ773&lt;0,0,CR772-CQ773)</f>
        <v>0</v>
      </c>
      <c r="CS773" s="174" t="str">
        <f aca="false">IF(CR772&lt;1,"",CS772+1)</f>
        <v/>
      </c>
    </row>
    <row r="774" customFormat="false" ht="15.75" hidden="false" customHeight="false" outlineLevel="0" collapsed="false">
      <c r="CO774" s="183" t="n">
        <f aca="false">(CR773*($CO$36*13.85))/360</f>
        <v>0</v>
      </c>
      <c r="CP774" s="132" t="n">
        <f aca="false">$D$38/2</f>
        <v>1054.01008432363</v>
      </c>
      <c r="CQ774" s="132" t="n">
        <f aca="false">CP774-CO774</f>
        <v>1054.01008432363</v>
      </c>
      <c r="CR774" s="183" t="n">
        <f aca="false">IF(CR773-CQ774&lt;0,0,CR773-CQ774)</f>
        <v>0</v>
      </c>
      <c r="CS774" s="174" t="str">
        <f aca="false">IF(CR773&lt;1,"",CS773+1)</f>
        <v/>
      </c>
    </row>
    <row r="775" customFormat="false" ht="15.75" hidden="false" customHeight="false" outlineLevel="0" collapsed="false">
      <c r="CO775" s="183" t="n">
        <f aca="false">(CR774*($CO$36*13.85))/360</f>
        <v>0</v>
      </c>
      <c r="CP775" s="132" t="n">
        <f aca="false">$D$38/2</f>
        <v>1054.01008432363</v>
      </c>
      <c r="CQ775" s="132" t="n">
        <f aca="false">CP775-CO775</f>
        <v>1054.01008432363</v>
      </c>
      <c r="CR775" s="183" t="n">
        <f aca="false">IF(CR774-CQ775&lt;0,0,CR774-CQ775)</f>
        <v>0</v>
      </c>
      <c r="CS775" s="174" t="str">
        <f aca="false">IF(CR774&lt;1,"",CS774+1)</f>
        <v/>
      </c>
    </row>
    <row r="776" customFormat="false" ht="15.75" hidden="false" customHeight="false" outlineLevel="0" collapsed="false">
      <c r="CO776" s="183" t="n">
        <f aca="false">(CR775*($CO$36*13.85))/360</f>
        <v>0</v>
      </c>
      <c r="CP776" s="132" t="n">
        <f aca="false">$D$38/2</f>
        <v>1054.01008432363</v>
      </c>
      <c r="CQ776" s="132" t="n">
        <f aca="false">CP776-CO776</f>
        <v>1054.01008432363</v>
      </c>
      <c r="CR776" s="183" t="n">
        <f aca="false">IF(CR775-CQ776&lt;0,0,CR775-CQ776)</f>
        <v>0</v>
      </c>
      <c r="CS776" s="174" t="str">
        <f aca="false">IF(CR775&lt;1,"",CS775+1)</f>
        <v/>
      </c>
    </row>
    <row r="777" customFormat="false" ht="15.75" hidden="false" customHeight="false" outlineLevel="0" collapsed="false">
      <c r="CO777" s="183" t="n">
        <f aca="false">(CR776*($CO$36*13.85))/360</f>
        <v>0</v>
      </c>
      <c r="CP777" s="132" t="n">
        <f aca="false">$D$38/2</f>
        <v>1054.01008432363</v>
      </c>
      <c r="CQ777" s="132" t="n">
        <f aca="false">CP777-CO777</f>
        <v>1054.01008432363</v>
      </c>
      <c r="CR777" s="183" t="n">
        <f aca="false">IF(CR776-CQ777&lt;0,0,CR776-CQ777)</f>
        <v>0</v>
      </c>
      <c r="CS777" s="174" t="str">
        <f aca="false">IF(CR776&lt;1,"",CS776+1)</f>
        <v/>
      </c>
    </row>
    <row r="778" customFormat="false" ht="15.75" hidden="false" customHeight="false" outlineLevel="0" collapsed="false">
      <c r="CO778" s="183" t="n">
        <f aca="false">(CR777*($CO$36*13.85))/360</f>
        <v>0</v>
      </c>
      <c r="CP778" s="132" t="n">
        <f aca="false">$D$38/2</f>
        <v>1054.01008432363</v>
      </c>
      <c r="CQ778" s="132" t="n">
        <f aca="false">CP778-CO778</f>
        <v>1054.01008432363</v>
      </c>
      <c r="CR778" s="183" t="n">
        <f aca="false">IF(CR777-CQ778&lt;0,0,CR777-CQ778)</f>
        <v>0</v>
      </c>
      <c r="CS778" s="174" t="str">
        <f aca="false">IF(CR777&lt;1,"",CS777+1)</f>
        <v/>
      </c>
    </row>
    <row r="779" customFormat="false" ht="15.75" hidden="false" customHeight="false" outlineLevel="0" collapsed="false">
      <c r="CO779" s="183" t="n">
        <f aca="false">(CR778*($CO$36*13.85))/360</f>
        <v>0</v>
      </c>
      <c r="CP779" s="132" t="n">
        <f aca="false">$D$38/2</f>
        <v>1054.01008432363</v>
      </c>
      <c r="CQ779" s="132" t="n">
        <f aca="false">CP779-CO779</f>
        <v>1054.01008432363</v>
      </c>
      <c r="CR779" s="183" t="n">
        <f aca="false">IF(CR778-CQ779&lt;0,0,CR778-CQ779)</f>
        <v>0</v>
      </c>
      <c r="CS779" s="174" t="str">
        <f aca="false">IF(CR778&lt;1,"",CS778+1)</f>
        <v/>
      </c>
    </row>
    <row r="780" customFormat="false" ht="15.75" hidden="false" customHeight="false" outlineLevel="0" collapsed="false">
      <c r="CO780" s="183" t="n">
        <f aca="false">(CR779*($CO$36*13.85))/360</f>
        <v>0</v>
      </c>
      <c r="CP780" s="132" t="n">
        <f aca="false">$D$38/2</f>
        <v>1054.01008432363</v>
      </c>
      <c r="CQ780" s="132" t="n">
        <f aca="false">CP780-CO780</f>
        <v>1054.01008432363</v>
      </c>
      <c r="CR780" s="183" t="n">
        <f aca="false">IF(CR779-CQ780&lt;0,0,CR779-CQ780)</f>
        <v>0</v>
      </c>
      <c r="CS780" s="174" t="str">
        <f aca="false">IF(CR779&lt;1,"",CS779+1)</f>
        <v/>
      </c>
    </row>
    <row r="781" customFormat="false" ht="15.75" hidden="false" customHeight="false" outlineLevel="0" collapsed="false">
      <c r="CO781" s="183" t="n">
        <f aca="false">(CR780*($CO$36*13.85))/360</f>
        <v>0</v>
      </c>
      <c r="CP781" s="132" t="n">
        <f aca="false">$D$38/2</f>
        <v>1054.01008432363</v>
      </c>
      <c r="CQ781" s="132" t="n">
        <f aca="false">CP781-CO781</f>
        <v>1054.01008432363</v>
      </c>
      <c r="CR781" s="183" t="n">
        <f aca="false">IF(CR780-CQ781&lt;0,0,CR780-CQ781)</f>
        <v>0</v>
      </c>
      <c r="CS781" s="174" t="str">
        <f aca="false">IF(CR780&lt;1,"",CS780+1)</f>
        <v/>
      </c>
    </row>
    <row r="782" customFormat="false" ht="15.75" hidden="false" customHeight="false" outlineLevel="0" collapsed="false">
      <c r="CO782" s="183" t="n">
        <f aca="false">(CR781*($CO$36*13.85))/360</f>
        <v>0</v>
      </c>
      <c r="CP782" s="132" t="n">
        <f aca="false">$D$38/2</f>
        <v>1054.01008432363</v>
      </c>
      <c r="CQ782" s="132" t="n">
        <f aca="false">CP782-CO782</f>
        <v>1054.01008432363</v>
      </c>
      <c r="CR782" s="183" t="n">
        <f aca="false">IF(CR781-CQ782&lt;0,0,CR781-CQ782)</f>
        <v>0</v>
      </c>
      <c r="CS782" s="174" t="str">
        <f aca="false">IF(CR781&lt;1,"",CS781+1)</f>
        <v/>
      </c>
    </row>
    <row r="783" customFormat="false" ht="15.75" hidden="false" customHeight="false" outlineLevel="0" collapsed="false">
      <c r="CO783" s="183" t="n">
        <f aca="false">(CR782*($CO$36*13.85))/360</f>
        <v>0</v>
      </c>
      <c r="CP783" s="132" t="n">
        <f aca="false">$D$38/2</f>
        <v>1054.01008432363</v>
      </c>
      <c r="CQ783" s="132" t="n">
        <f aca="false">CP783-CO783</f>
        <v>1054.01008432363</v>
      </c>
      <c r="CR783" s="183" t="n">
        <f aca="false">IF(CR782-CQ783&lt;0,0,CR782-CQ783)</f>
        <v>0</v>
      </c>
      <c r="CS783" s="174" t="str">
        <f aca="false">IF(CR782&lt;1,"",CS782+1)</f>
        <v/>
      </c>
    </row>
    <row r="784" customFormat="false" ht="15.75" hidden="false" customHeight="false" outlineLevel="0" collapsed="false">
      <c r="CO784" s="183" t="n">
        <f aca="false">(CR783*($CO$36*13.85))/360</f>
        <v>0</v>
      </c>
      <c r="CP784" s="132" t="n">
        <f aca="false">$D$38/2</f>
        <v>1054.01008432363</v>
      </c>
      <c r="CQ784" s="132" t="n">
        <f aca="false">CP784-CO784</f>
        <v>1054.01008432363</v>
      </c>
      <c r="CR784" s="183" t="n">
        <f aca="false">IF(CR783-CQ784&lt;0,0,CR783-CQ784)</f>
        <v>0</v>
      </c>
      <c r="CS784" s="174" t="str">
        <f aca="false">IF(CR783&lt;1,"",CS783+1)</f>
        <v/>
      </c>
    </row>
    <row r="785" customFormat="false" ht="15.75" hidden="false" customHeight="false" outlineLevel="0" collapsed="false">
      <c r="CO785" s="183" t="n">
        <f aca="false">(CR784*($CO$36*13.85))/360</f>
        <v>0</v>
      </c>
      <c r="CP785" s="132" t="n">
        <f aca="false">$D$38/2</f>
        <v>1054.01008432363</v>
      </c>
      <c r="CQ785" s="132" t="n">
        <f aca="false">CP785-CO785</f>
        <v>1054.01008432363</v>
      </c>
      <c r="CR785" s="183" t="n">
        <f aca="false">IF(CR784-CQ785&lt;0,0,CR784-CQ785)</f>
        <v>0</v>
      </c>
      <c r="CS785" s="174" t="str">
        <f aca="false">IF(CR784&lt;1,"",CS784+1)</f>
        <v/>
      </c>
    </row>
    <row r="786" customFormat="false" ht="15.75" hidden="false" customHeight="false" outlineLevel="0" collapsed="false">
      <c r="CO786" s="183" t="n">
        <f aca="false">(CR785*($CO$36*13.85))/360</f>
        <v>0</v>
      </c>
      <c r="CP786" s="132" t="n">
        <f aca="false">$D$38/2</f>
        <v>1054.01008432363</v>
      </c>
      <c r="CQ786" s="132" t="n">
        <f aca="false">CP786-CO786</f>
        <v>1054.01008432363</v>
      </c>
      <c r="CR786" s="183" t="n">
        <f aca="false">IF(CR785-CQ786&lt;0,0,CR785-CQ786)</f>
        <v>0</v>
      </c>
      <c r="CS786" s="174" t="str">
        <f aca="false">IF(CR785&lt;1,"",CS785+1)</f>
        <v/>
      </c>
    </row>
    <row r="787" customFormat="false" ht="15.75" hidden="false" customHeight="false" outlineLevel="0" collapsed="false">
      <c r="CO787" s="183" t="n">
        <f aca="false">(CR786*($CO$36*13.85))/360</f>
        <v>0</v>
      </c>
      <c r="CP787" s="132" t="n">
        <f aca="false">$D$38/2</f>
        <v>1054.01008432363</v>
      </c>
      <c r="CQ787" s="132" t="n">
        <f aca="false">CP787-CO787</f>
        <v>1054.01008432363</v>
      </c>
      <c r="CR787" s="183" t="n">
        <f aca="false">IF(CR786-CQ787&lt;0,0,CR786-CQ787)</f>
        <v>0</v>
      </c>
      <c r="CS787" s="174" t="str">
        <f aca="false">IF(CR786&lt;1,"",CS786+1)</f>
        <v/>
      </c>
    </row>
    <row r="788" customFormat="false" ht="15.75" hidden="false" customHeight="false" outlineLevel="0" collapsed="false">
      <c r="CO788" s="183" t="n">
        <f aca="false">(CR787*($CO$36*13.85))/360</f>
        <v>0</v>
      </c>
      <c r="CP788" s="132" t="n">
        <f aca="false">$D$38/2</f>
        <v>1054.01008432363</v>
      </c>
      <c r="CQ788" s="132" t="n">
        <f aca="false">CP788-CO788</f>
        <v>1054.01008432363</v>
      </c>
      <c r="CR788" s="183" t="n">
        <f aca="false">IF(CR787-CQ788&lt;0,0,CR787-CQ788)</f>
        <v>0</v>
      </c>
      <c r="CS788" s="174" t="str">
        <f aca="false">IF(CR787&lt;1,"",CS787+1)</f>
        <v/>
      </c>
    </row>
    <row r="789" customFormat="false" ht="15.75" hidden="false" customHeight="false" outlineLevel="0" collapsed="false">
      <c r="CO789" s="183" t="n">
        <f aca="false">(CR788*($CO$36*13.85))/360</f>
        <v>0</v>
      </c>
      <c r="CP789" s="132" t="n">
        <f aca="false">$D$38/2</f>
        <v>1054.01008432363</v>
      </c>
      <c r="CQ789" s="132" t="n">
        <f aca="false">CP789-CO789</f>
        <v>1054.01008432363</v>
      </c>
      <c r="CR789" s="183" t="n">
        <f aca="false">IF(CR788-CQ789&lt;0,0,CR788-CQ789)</f>
        <v>0</v>
      </c>
      <c r="CS789" s="174" t="str">
        <f aca="false">IF(CR788&lt;1,"",CS788+1)</f>
        <v/>
      </c>
    </row>
    <row r="790" customFormat="false" ht="15.75" hidden="false" customHeight="false" outlineLevel="0" collapsed="false">
      <c r="CO790" s="183" t="n">
        <f aca="false">(CR789*($CO$36*13.85))/360</f>
        <v>0</v>
      </c>
      <c r="CP790" s="132" t="n">
        <f aca="false">$D$38/2</f>
        <v>1054.01008432363</v>
      </c>
      <c r="CQ790" s="132" t="n">
        <f aca="false">CP790-CO790</f>
        <v>1054.01008432363</v>
      </c>
      <c r="CR790" s="183" t="n">
        <f aca="false">IF(CR789-CQ790&lt;0,0,CR789-CQ790)</f>
        <v>0</v>
      </c>
      <c r="CS790" s="174" t="str">
        <f aca="false">IF(CR789&lt;1,"",CS789+1)</f>
        <v/>
      </c>
    </row>
    <row r="791" customFormat="false" ht="15.75" hidden="false" customHeight="false" outlineLevel="0" collapsed="false">
      <c r="CO791" s="183" t="n">
        <f aca="false">(CR790*($CO$36*13.85))/360</f>
        <v>0</v>
      </c>
      <c r="CP791" s="132" t="n">
        <f aca="false">$D$38/2</f>
        <v>1054.01008432363</v>
      </c>
      <c r="CQ791" s="132" t="n">
        <f aca="false">CP791-CO791</f>
        <v>1054.01008432363</v>
      </c>
      <c r="CR791" s="183" t="n">
        <f aca="false">IF(CR790-CQ791&lt;0,0,CR790-CQ791)</f>
        <v>0</v>
      </c>
      <c r="CS791" s="174" t="str">
        <f aca="false">IF(CR790&lt;1,"",CS790+1)</f>
        <v/>
      </c>
    </row>
    <row r="792" customFormat="false" ht="15.75" hidden="false" customHeight="false" outlineLevel="0" collapsed="false">
      <c r="CO792" s="183" t="n">
        <f aca="false">(CR791*($CO$36*13.85))/360</f>
        <v>0</v>
      </c>
      <c r="CP792" s="132" t="n">
        <f aca="false">$D$38/2</f>
        <v>1054.01008432363</v>
      </c>
      <c r="CQ792" s="132" t="n">
        <f aca="false">CP792-CO792</f>
        <v>1054.01008432363</v>
      </c>
      <c r="CR792" s="183" t="n">
        <f aca="false">IF(CR791-CQ792&lt;0,0,CR791-CQ792)</f>
        <v>0</v>
      </c>
      <c r="CS792" s="174" t="str">
        <f aca="false">IF(CR791&lt;1,"",CS791+1)</f>
        <v/>
      </c>
    </row>
    <row r="793" customFormat="false" ht="15.75" hidden="false" customHeight="false" outlineLevel="0" collapsed="false">
      <c r="CO793" s="183" t="n">
        <f aca="false">(CR792*($CO$36*13.85))/360</f>
        <v>0</v>
      </c>
      <c r="CP793" s="132" t="n">
        <f aca="false">$D$38/2</f>
        <v>1054.01008432363</v>
      </c>
      <c r="CQ793" s="132" t="n">
        <f aca="false">CP793-CO793</f>
        <v>1054.01008432363</v>
      </c>
      <c r="CR793" s="183" t="n">
        <f aca="false">IF(CR792-CQ793&lt;0,0,CR792-CQ793)</f>
        <v>0</v>
      </c>
      <c r="CS793" s="174" t="str">
        <f aca="false">IF(CR792&lt;1,"",CS792+1)</f>
        <v/>
      </c>
    </row>
    <row r="794" customFormat="false" ht="15.75" hidden="false" customHeight="false" outlineLevel="0" collapsed="false">
      <c r="CO794" s="183" t="n">
        <f aca="false">(CR793*($CO$36*13.85))/360</f>
        <v>0</v>
      </c>
      <c r="CP794" s="132" t="n">
        <f aca="false">$D$38/2</f>
        <v>1054.01008432363</v>
      </c>
      <c r="CQ794" s="132" t="n">
        <f aca="false">CP794-CO794</f>
        <v>1054.01008432363</v>
      </c>
      <c r="CR794" s="183" t="n">
        <f aca="false">IF(CR793-CQ794&lt;0,0,CR793-CQ794)</f>
        <v>0</v>
      </c>
      <c r="CS794" s="174" t="str">
        <f aca="false">IF(CR793&lt;1,"",CS793+1)</f>
        <v/>
      </c>
    </row>
    <row r="795" customFormat="false" ht="15.75" hidden="false" customHeight="false" outlineLevel="0" collapsed="false">
      <c r="CO795" s="183" t="n">
        <f aca="false">(CR794*($CO$36*13.85))/360</f>
        <v>0</v>
      </c>
      <c r="CP795" s="132" t="n">
        <f aca="false">$D$38/2</f>
        <v>1054.01008432363</v>
      </c>
      <c r="CQ795" s="132" t="n">
        <f aca="false">CP795-CO795</f>
        <v>1054.01008432363</v>
      </c>
      <c r="CR795" s="183" t="n">
        <f aca="false">IF(CR794-CQ795&lt;0,0,CR794-CQ795)</f>
        <v>0</v>
      </c>
      <c r="CS795" s="174" t="str">
        <f aca="false">IF(CR794&lt;1,"",CS794+1)</f>
        <v/>
      </c>
    </row>
    <row r="796" customFormat="false" ht="15.75" hidden="false" customHeight="false" outlineLevel="0" collapsed="false">
      <c r="CO796" s="183" t="n">
        <f aca="false">(CR795*($CO$36*13.85))/360</f>
        <v>0</v>
      </c>
      <c r="CP796" s="132" t="n">
        <f aca="false">$D$38/2</f>
        <v>1054.01008432363</v>
      </c>
      <c r="CQ796" s="132" t="n">
        <f aca="false">CP796-CO796</f>
        <v>1054.01008432363</v>
      </c>
      <c r="CR796" s="183" t="n">
        <f aca="false">IF(CR795-CQ796&lt;0,0,CR795-CQ796)</f>
        <v>0</v>
      </c>
      <c r="CS796" s="174" t="str">
        <f aca="false">IF(CR795&lt;1,"",CS795+1)</f>
        <v/>
      </c>
    </row>
    <row r="797" customFormat="false" ht="15.75" hidden="false" customHeight="false" outlineLevel="0" collapsed="false">
      <c r="CO797" s="183" t="n">
        <f aca="false">(CR796*($CO$36*13.85))/360</f>
        <v>0</v>
      </c>
      <c r="CP797" s="132" t="n">
        <f aca="false">$D$38/2</f>
        <v>1054.01008432363</v>
      </c>
      <c r="CQ797" s="132" t="n">
        <f aca="false">CP797-CO797</f>
        <v>1054.01008432363</v>
      </c>
      <c r="CR797" s="183" t="n">
        <f aca="false">IF(CR796-CQ797&lt;0,0,CR796-CQ797)</f>
        <v>0</v>
      </c>
      <c r="CS797" s="174" t="str">
        <f aca="false">IF(CR796&lt;1,"",CS796+1)</f>
        <v/>
      </c>
    </row>
    <row r="798" customFormat="false" ht="15.75" hidden="false" customHeight="false" outlineLevel="0" collapsed="false">
      <c r="CO798" s="183" t="n">
        <f aca="false">(CR797*($CO$36*13.85))/360</f>
        <v>0</v>
      </c>
      <c r="CP798" s="132" t="n">
        <f aca="false">$D$38/2</f>
        <v>1054.01008432363</v>
      </c>
      <c r="CQ798" s="132" t="n">
        <f aca="false">CP798-CO798</f>
        <v>1054.01008432363</v>
      </c>
      <c r="CR798" s="183" t="n">
        <f aca="false">IF(CR797-CQ798&lt;0,0,CR797-CQ798)</f>
        <v>0</v>
      </c>
      <c r="CS798" s="174" t="str">
        <f aca="false">IF(CR797&lt;1,"",CS797+1)</f>
        <v/>
      </c>
    </row>
    <row r="799" customFormat="false" ht="15.75" hidden="false" customHeight="false" outlineLevel="0" collapsed="false">
      <c r="CO799" s="183" t="n">
        <f aca="false">(CR798*($CO$36*13.85))/360</f>
        <v>0</v>
      </c>
      <c r="CP799" s="132" t="n">
        <f aca="false">$D$38/2</f>
        <v>1054.01008432363</v>
      </c>
      <c r="CQ799" s="132" t="n">
        <f aca="false">CP799-CO799</f>
        <v>1054.01008432363</v>
      </c>
      <c r="CR799" s="183" t="n">
        <f aca="false">IF(CR798-CQ799&lt;0,0,CR798-CQ799)</f>
        <v>0</v>
      </c>
      <c r="CS799" s="174" t="str">
        <f aca="false">IF(CR798&lt;1,"",CS798+1)</f>
        <v/>
      </c>
    </row>
    <row r="800" customFormat="false" ht="15.75" hidden="false" customHeight="false" outlineLevel="0" collapsed="false">
      <c r="CO800" s="183" t="n">
        <f aca="false">(CR799*($CO$36*13.85))/360</f>
        <v>0</v>
      </c>
      <c r="CP800" s="132" t="n">
        <f aca="false">$D$38/2</f>
        <v>1054.01008432363</v>
      </c>
      <c r="CQ800" s="132" t="n">
        <f aca="false">CP800-CO800</f>
        <v>1054.01008432363</v>
      </c>
      <c r="CR800" s="183" t="n">
        <f aca="false">IF(CR799-CQ800&lt;0,0,CR799-CQ800)</f>
        <v>0</v>
      </c>
      <c r="CS800" s="174" t="str">
        <f aca="false">IF(CR799&lt;1,"",CS799+1)</f>
        <v/>
      </c>
    </row>
    <row r="801" customFormat="false" ht="15.75" hidden="false" customHeight="false" outlineLevel="0" collapsed="false">
      <c r="CO801" s="183" t="n">
        <f aca="false">(CR800*($CO$36*13.85))/360</f>
        <v>0</v>
      </c>
      <c r="CP801" s="132" t="n">
        <f aca="false">$D$38/2</f>
        <v>1054.01008432363</v>
      </c>
      <c r="CQ801" s="132" t="n">
        <f aca="false">CP801-CO801</f>
        <v>1054.01008432363</v>
      </c>
      <c r="CR801" s="183" t="n">
        <f aca="false">IF(CR800-CQ801&lt;0,0,CR800-CQ801)</f>
        <v>0</v>
      </c>
      <c r="CS801" s="174" t="str">
        <f aca="false">IF(CR800&lt;1,"",CS800+1)</f>
        <v/>
      </c>
    </row>
    <row r="802" customFormat="false" ht="15.75" hidden="false" customHeight="false" outlineLevel="0" collapsed="false">
      <c r="CO802" s="183" t="n">
        <f aca="false">(CR801*($CO$36*13.85))/360</f>
        <v>0</v>
      </c>
      <c r="CP802" s="132" t="n">
        <f aca="false">$D$38/2</f>
        <v>1054.01008432363</v>
      </c>
      <c r="CQ802" s="132" t="n">
        <f aca="false">CP802-CO802</f>
        <v>1054.01008432363</v>
      </c>
      <c r="CR802" s="183" t="n">
        <f aca="false">IF(CR801-CQ802&lt;0,0,CR801-CQ802)</f>
        <v>0</v>
      </c>
      <c r="CS802" s="174" t="str">
        <f aca="false">IF(CR801&lt;1,"",CS801+1)</f>
        <v/>
      </c>
    </row>
    <row r="803" customFormat="false" ht="15.75" hidden="false" customHeight="false" outlineLevel="0" collapsed="false">
      <c r="CO803" s="183" t="n">
        <f aca="false">(CR802*($CO$36*13.85))/360</f>
        <v>0</v>
      </c>
      <c r="CP803" s="132" t="n">
        <f aca="false">$D$38/2</f>
        <v>1054.01008432363</v>
      </c>
      <c r="CQ803" s="132" t="n">
        <f aca="false">CP803-CO803</f>
        <v>1054.01008432363</v>
      </c>
      <c r="CR803" s="183" t="n">
        <f aca="false">IF(CR802-CQ803&lt;0,0,CR802-CQ803)</f>
        <v>0</v>
      </c>
    </row>
    <row r="804" customFormat="false" ht="15.75" hidden="false" customHeight="false" outlineLevel="0" collapsed="false">
      <c r="CO804" s="183" t="n">
        <f aca="false">(CR803*($CO$36*13.85))/360</f>
        <v>0</v>
      </c>
      <c r="CP804" s="132" t="n">
        <f aca="false">$D$38/2</f>
        <v>1054.01008432363</v>
      </c>
      <c r="CQ804" s="132" t="n">
        <f aca="false">CP804-CO804</f>
        <v>1054.01008432363</v>
      </c>
      <c r="CR804" s="183" t="n">
        <f aca="false">IF(CR803-CQ804&lt;0,0,CR803-CQ804)</f>
        <v>0</v>
      </c>
    </row>
    <row r="805" customFormat="false" ht="15.75" hidden="false" customHeight="false" outlineLevel="0" collapsed="false">
      <c r="CO805" s="183" t="n">
        <f aca="false">(CR804*($CO$36*13.85))/360</f>
        <v>0</v>
      </c>
      <c r="CP805" s="132" t="n">
        <f aca="false">$D$38/2</f>
        <v>1054.01008432363</v>
      </c>
      <c r="CQ805" s="132" t="n">
        <f aca="false">CP805-CO805</f>
        <v>1054.01008432363</v>
      </c>
      <c r="CR805" s="183" t="n">
        <f aca="false">IF(CR804-CQ805&lt;0,0,CR804-CQ805)</f>
        <v>0</v>
      </c>
    </row>
    <row r="806" customFormat="false" ht="15.75" hidden="false" customHeight="false" outlineLevel="0" collapsed="false">
      <c r="CO806" s="183" t="n">
        <f aca="false">(CR805*($CO$36*13.85))/360</f>
        <v>0</v>
      </c>
      <c r="CP806" s="132" t="n">
        <f aca="false">$D$38/2</f>
        <v>1054.01008432363</v>
      </c>
      <c r="CQ806" s="132" t="n">
        <f aca="false">CP806-CO806</f>
        <v>1054.01008432363</v>
      </c>
      <c r="CR806" s="183" t="n">
        <f aca="false">IF(CR805-CQ806&lt;0,0,CR805-CQ806)</f>
        <v>0</v>
      </c>
    </row>
    <row r="807" customFormat="false" ht="15.75" hidden="false" customHeight="false" outlineLevel="0" collapsed="false">
      <c r="CO807" s="183" t="n">
        <f aca="false">(CR806*($CO$36*13.85))/360</f>
        <v>0</v>
      </c>
      <c r="CP807" s="132" t="n">
        <f aca="false">$D$38/2</f>
        <v>1054.01008432363</v>
      </c>
      <c r="CQ807" s="132" t="n">
        <f aca="false">CP807-CO807</f>
        <v>1054.01008432363</v>
      </c>
      <c r="CR807" s="183" t="n">
        <f aca="false">IF(CR806-CQ807&lt;0,0,CR806-CQ807)</f>
        <v>0</v>
      </c>
    </row>
    <row r="808" customFormat="false" ht="15.75" hidden="false" customHeight="false" outlineLevel="0" collapsed="false">
      <c r="CO808" s="183" t="n">
        <f aca="false">(CR807*($CO$36*13.85))/360</f>
        <v>0</v>
      </c>
      <c r="CP808" s="132" t="n">
        <f aca="false">$D$38/2</f>
        <v>1054.01008432363</v>
      </c>
      <c r="CQ808" s="132" t="n">
        <f aca="false">CP808-CO808</f>
        <v>1054.01008432363</v>
      </c>
      <c r="CR808" s="183" t="n">
        <f aca="false">IF(CR807-CQ808&lt;0,0,CR807-CQ808)</f>
        <v>0</v>
      </c>
    </row>
    <row r="809" customFormat="false" ht="15.75" hidden="false" customHeight="false" outlineLevel="0" collapsed="false">
      <c r="CO809" s="183" t="n">
        <f aca="false">(CR808*($CO$36*13.85))/360</f>
        <v>0</v>
      </c>
      <c r="CP809" s="132" t="n">
        <f aca="false">$D$38/2</f>
        <v>1054.01008432363</v>
      </c>
      <c r="CQ809" s="132" t="n">
        <f aca="false">CP809-CO809</f>
        <v>1054.01008432363</v>
      </c>
      <c r="CR809" s="183" t="n">
        <f aca="false">IF(CR808-CQ809&lt;0,0,CR808-CQ809)</f>
        <v>0</v>
      </c>
    </row>
    <row r="810" customFormat="false" ht="15.75" hidden="false" customHeight="false" outlineLevel="0" collapsed="false">
      <c r="CO810" s="183" t="n">
        <f aca="false">(CR809*($CO$36*13.85))/360</f>
        <v>0</v>
      </c>
      <c r="CP810" s="132" t="n">
        <f aca="false">$D$38/2</f>
        <v>1054.01008432363</v>
      </c>
      <c r="CQ810" s="132" t="n">
        <f aca="false">CP810-CO810</f>
        <v>1054.01008432363</v>
      </c>
      <c r="CR810" s="183" t="n">
        <f aca="false">IF(CR809-CQ810&lt;0,0,CR809-CQ810)</f>
        <v>0</v>
      </c>
    </row>
    <row r="811" customFormat="false" ht="15.75" hidden="false" customHeight="false" outlineLevel="0" collapsed="false">
      <c r="CO811" s="183" t="n">
        <f aca="false">(CR810*($CO$36*13.85))/360</f>
        <v>0</v>
      </c>
      <c r="CP811" s="132" t="n">
        <f aca="false">$D$38/2</f>
        <v>1054.01008432363</v>
      </c>
      <c r="CQ811" s="132" t="n">
        <f aca="false">CP811-CO811</f>
        <v>1054.01008432363</v>
      </c>
      <c r="CR811" s="183" t="n">
        <f aca="false">IF(CR810-CQ811&lt;0,0,CR810-CQ811)</f>
        <v>0</v>
      </c>
    </row>
    <row r="812" customFormat="false" ht="15.75" hidden="false" customHeight="false" outlineLevel="0" collapsed="false">
      <c r="CO812" s="183" t="n">
        <f aca="false">(CR811*($CO$36*13.85))/360</f>
        <v>0</v>
      </c>
      <c r="CP812" s="132" t="n">
        <f aca="false">$D$38/2</f>
        <v>1054.01008432363</v>
      </c>
      <c r="CQ812" s="132" t="n">
        <f aca="false">CP812-CO812</f>
        <v>1054.01008432363</v>
      </c>
      <c r="CR812" s="183" t="n">
        <f aca="false">IF(CR811-CQ812&lt;0,0,CR811-CQ812)</f>
        <v>0</v>
      </c>
    </row>
    <row r="813" customFormat="false" ht="15.75" hidden="false" customHeight="false" outlineLevel="0" collapsed="false">
      <c r="CO813" s="183" t="n">
        <f aca="false">(CR812*($CO$36*13.85))/360</f>
        <v>0</v>
      </c>
      <c r="CP813" s="132" t="n">
        <f aca="false">$D$38/2</f>
        <v>1054.01008432363</v>
      </c>
      <c r="CQ813" s="132" t="n">
        <f aca="false">CP813-CO813</f>
        <v>1054.01008432363</v>
      </c>
      <c r="CR813" s="183" t="n">
        <f aca="false">IF(CR812-CQ813&lt;0,0,CR812-CQ813)</f>
        <v>0</v>
      </c>
    </row>
    <row r="814" customFormat="false" ht="15.75" hidden="false" customHeight="false" outlineLevel="0" collapsed="false">
      <c r="CO814" s="183" t="n">
        <f aca="false">(CR813*($CO$36*13.85))/360</f>
        <v>0</v>
      </c>
      <c r="CP814" s="132" t="n">
        <f aca="false">$D$38/2</f>
        <v>1054.01008432363</v>
      </c>
      <c r="CQ814" s="132" t="n">
        <f aca="false">CP814-CO814</f>
        <v>1054.01008432363</v>
      </c>
      <c r="CR814" s="183" t="n">
        <f aca="false">IF(CR813-CQ814&lt;0,0,CR813-CQ814)</f>
        <v>0</v>
      </c>
    </row>
    <row r="815" customFormat="false" ht="15.75" hidden="false" customHeight="false" outlineLevel="0" collapsed="false">
      <c r="CO815" s="183" t="n">
        <f aca="false">(CR814*($CO$36*13.85))/360</f>
        <v>0</v>
      </c>
      <c r="CP815" s="132" t="n">
        <f aca="false">$D$38/2</f>
        <v>1054.01008432363</v>
      </c>
      <c r="CQ815" s="132" t="n">
        <f aca="false">CP815-CO815</f>
        <v>1054.01008432363</v>
      </c>
      <c r="CR815" s="183" t="n">
        <f aca="false">IF(CR814-CQ815&lt;0,0,CR814-CQ815)</f>
        <v>0</v>
      </c>
    </row>
    <row r="816" customFormat="false" ht="15.75" hidden="false" customHeight="false" outlineLevel="0" collapsed="false">
      <c r="CO816" s="183" t="n">
        <f aca="false">(CR815*($CO$36*13.85))/360</f>
        <v>0</v>
      </c>
      <c r="CP816" s="132" t="n">
        <f aca="false">$D$38/2</f>
        <v>1054.01008432363</v>
      </c>
      <c r="CQ816" s="132" t="n">
        <f aca="false">CP816-CO816</f>
        <v>1054.01008432363</v>
      </c>
      <c r="CR816" s="183" t="n">
        <f aca="false">IF(CR815-CQ816&lt;0,0,CR815-CQ816)</f>
        <v>0</v>
      </c>
    </row>
    <row r="817" customFormat="false" ht="15.75" hidden="false" customHeight="false" outlineLevel="0" collapsed="false">
      <c r="CO817" s="183" t="n">
        <f aca="false">(CR816*($CO$36*13.85))/360</f>
        <v>0</v>
      </c>
      <c r="CP817" s="132" t="n">
        <f aca="false">$D$38/2</f>
        <v>1054.01008432363</v>
      </c>
      <c r="CQ817" s="132" t="n">
        <f aca="false">CP817-CO817</f>
        <v>1054.01008432363</v>
      </c>
      <c r="CR817" s="183" t="n">
        <f aca="false">IF(CR816-CQ817&lt;0,0,CR816-CQ817)</f>
        <v>0</v>
      </c>
    </row>
  </sheetData>
  <sheetProtection sheet="true" password="c685" objects="true" scenarios="true" selectLockedCells="true"/>
  <mergeCells count="53">
    <mergeCell ref="B5:E5"/>
    <mergeCell ref="G5:I5"/>
    <mergeCell ref="K5:M5"/>
    <mergeCell ref="CG5:CJ5"/>
    <mergeCell ref="CK5:CM5"/>
    <mergeCell ref="C6:D6"/>
    <mergeCell ref="CH6:CI6"/>
    <mergeCell ref="CK6:CL6"/>
    <mergeCell ref="B7:D7"/>
    <mergeCell ref="CG7:CI7"/>
    <mergeCell ref="CK7:CL7"/>
    <mergeCell ref="CK8:CL8"/>
    <mergeCell ref="B9:D9"/>
    <mergeCell ref="CG9:CI9"/>
    <mergeCell ref="CK9:CL9"/>
    <mergeCell ref="B10:D10"/>
    <mergeCell ref="B11:D11"/>
    <mergeCell ref="CG11:CJ11"/>
    <mergeCell ref="CK11:CM11"/>
    <mergeCell ref="B12:D12"/>
    <mergeCell ref="CG12:CI12"/>
    <mergeCell ref="CK12:CL12"/>
    <mergeCell ref="B13:D13"/>
    <mergeCell ref="CG13:CI13"/>
    <mergeCell ref="CK13:CL13"/>
    <mergeCell ref="CG14:CI14"/>
    <mergeCell ref="CK14:CL14"/>
    <mergeCell ref="B15:E15"/>
    <mergeCell ref="CG15:CI15"/>
    <mergeCell ref="CK15:CL15"/>
    <mergeCell ref="B16:D16"/>
    <mergeCell ref="CK16:CL16"/>
    <mergeCell ref="B17:D17"/>
    <mergeCell ref="CG17:CI17"/>
    <mergeCell ref="B18:D18"/>
    <mergeCell ref="CG18:CI18"/>
    <mergeCell ref="CK18:CL18"/>
    <mergeCell ref="B19:D19"/>
    <mergeCell ref="CG19:CI19"/>
    <mergeCell ref="CK19:CL19"/>
    <mergeCell ref="B20:E20"/>
    <mergeCell ref="G20:I20"/>
    <mergeCell ref="CG20:CI20"/>
    <mergeCell ref="CK20:CL20"/>
    <mergeCell ref="C21:D21"/>
    <mergeCell ref="B22:D22"/>
    <mergeCell ref="CF23:CH23"/>
    <mergeCell ref="B24:D24"/>
    <mergeCell ref="CF24:CF25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W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4" min="3" style="0" width="15.41"/>
    <col collapsed="false" customWidth="true" hidden="false" outlineLevel="0" max="5" min="5" style="0" width="16.99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0" width="3.56"/>
    <col collapsed="false" customWidth="true" hidden="false" outlineLevel="0" max="11" min="11" style="0" width="18.7"/>
    <col collapsed="false" customWidth="true" hidden="false" outlineLevel="0" max="12" min="12" style="0" width="15.41"/>
    <col collapsed="false" customWidth="true" hidden="false" outlineLevel="0" max="13" min="13" style="0" width="15.7"/>
    <col collapsed="false" customWidth="true" hidden="false" outlineLevel="0" max="14" min="14" style="0" width="0.13"/>
    <col collapsed="false" customWidth="true" hidden="true" outlineLevel="0" max="15" min="15" style="0" width="12.14"/>
    <col collapsed="false" customWidth="true" hidden="false" outlineLevel="0" max="17" min="16" style="0" width="0.13"/>
    <col collapsed="false" customWidth="true" hidden="false" outlineLevel="0" max="18" min="18" style="0" width="2.7"/>
    <col collapsed="false" customWidth="true" hidden="false" outlineLevel="0" max="19" min="19" style="1" width="12.7"/>
    <col collapsed="false" customWidth="true" hidden="false" outlineLevel="0" max="20" min="20" style="1" width="1.7"/>
    <col collapsed="false" customWidth="true" hidden="false" outlineLevel="0" max="21" min="21" style="2" width="12.7"/>
    <col collapsed="false" customWidth="true" hidden="false" outlineLevel="0" max="22" min="22" style="2" width="4.14"/>
    <col collapsed="false" customWidth="true" hidden="false" outlineLevel="0" max="23" min="23" style="2" width="13.7"/>
    <col collapsed="false" customWidth="true" hidden="false" outlineLevel="0" max="24" min="24" style="2" width="2.7"/>
    <col collapsed="false" customWidth="true" hidden="false" outlineLevel="0" max="25" min="25" style="2" width="13.7"/>
    <col collapsed="false" customWidth="true" hidden="false" outlineLevel="0" max="26" min="26" style="2" width="2.7"/>
    <col collapsed="false" customWidth="true" hidden="false" outlineLevel="0" max="27" min="27" style="2" width="9.14"/>
    <col collapsed="false" customWidth="true" hidden="false" outlineLevel="0" max="28" min="28" style="2" width="30.7"/>
    <col collapsed="false" customWidth="true" hidden="false" outlineLevel="0" max="30" min="30" style="0" width="14.14"/>
    <col collapsed="false" customWidth="true" hidden="false" outlineLevel="0" max="33" min="33" style="3" width="14.28"/>
    <col collapsed="false" customWidth="true" hidden="false" outlineLevel="0" max="83" min="83" style="0" width="5.99"/>
    <col collapsed="false" customWidth="true" hidden="true" outlineLevel="0" max="84" min="84" style="0" width="4.7"/>
    <col collapsed="false" customWidth="true" hidden="true" outlineLevel="0" max="86" min="85" style="0" width="0.28"/>
    <col collapsed="false" customWidth="true" hidden="true" outlineLevel="0" max="87" min="87" style="0" width="15.56"/>
    <col collapsed="false" customWidth="true" hidden="true" outlineLevel="0" max="88" min="88" style="0" width="0.13"/>
    <col collapsed="false" customWidth="true" hidden="true" outlineLevel="0" max="89" min="89" style="0" width="15.7"/>
    <col collapsed="false" customWidth="true" hidden="true" outlineLevel="0" max="90" min="90" style="0" width="15.56"/>
    <col collapsed="false" customWidth="true" hidden="true" outlineLevel="0" max="91" min="91" style="0" width="0.13"/>
    <col collapsed="false" customWidth="true" hidden="false" outlineLevel="0" max="92" min="92" style="0" width="18.41"/>
    <col collapsed="false" customWidth="true" hidden="false" outlineLevel="0" max="93" min="93" style="0" width="0.13"/>
    <col collapsed="false" customWidth="true" hidden="true" outlineLevel="0" max="94" min="94" style="0" width="0.13"/>
    <col collapsed="false" customWidth="true" hidden="true" outlineLevel="0" max="95" min="95" style="0" width="10.99"/>
    <col collapsed="false" customWidth="true" hidden="false" outlineLevel="0" max="96" min="96" style="0" width="0.28"/>
    <col collapsed="false" customWidth="true" hidden="true" outlineLevel="0" max="97" min="97" style="0" width="9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P1" s="6"/>
      <c r="Q1" s="6"/>
      <c r="R1" s="7"/>
      <c r="S1" s="7"/>
      <c r="T1" s="7"/>
      <c r="U1" s="4"/>
      <c r="V1" s="4"/>
      <c r="W1" s="4"/>
      <c r="X1" s="4"/>
      <c r="Y1" s="4"/>
      <c r="Z1" s="4"/>
      <c r="AA1" s="4"/>
      <c r="AB1" s="4"/>
      <c r="CF1" s="8"/>
      <c r="CG1" s="8"/>
      <c r="CH1" s="8"/>
      <c r="CI1" s="8"/>
      <c r="CJ1" s="8"/>
      <c r="CK1" s="8"/>
      <c r="CL1" s="8"/>
      <c r="CM1" s="8"/>
    </row>
    <row r="2" customFormat="false" ht="23.25" hidden="false" customHeight="false" outlineLevel="0" collapsed="false">
      <c r="A2" s="4"/>
      <c r="B2" s="4"/>
      <c r="C2" s="9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P2" s="6"/>
      <c r="Q2" s="6"/>
      <c r="R2" s="7"/>
      <c r="S2" s="7"/>
      <c r="T2" s="7"/>
      <c r="U2" s="4"/>
      <c r="V2" s="4"/>
      <c r="W2" s="4"/>
      <c r="X2" s="4"/>
      <c r="Y2" s="4"/>
      <c r="Z2" s="4"/>
      <c r="AA2" s="4"/>
      <c r="AB2" s="4"/>
      <c r="CF2" s="12"/>
      <c r="CG2" s="12"/>
      <c r="CH2" s="13" t="s">
        <v>1</v>
      </c>
      <c r="CI2" s="12"/>
      <c r="CJ2" s="12"/>
      <c r="CK2" s="12"/>
      <c r="CL2" s="12"/>
      <c r="CM2" s="12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P3" s="6"/>
      <c r="Q3" s="6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CF3" s="12"/>
      <c r="CG3" s="12"/>
      <c r="CH3" s="12"/>
      <c r="CI3" s="12"/>
      <c r="CJ3" s="12"/>
      <c r="CK3" s="12"/>
      <c r="CL3" s="12"/>
      <c r="CM3" s="12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P4" s="6"/>
      <c r="Q4" s="6"/>
      <c r="R4" s="7"/>
      <c r="S4" s="7"/>
      <c r="T4" s="7"/>
      <c r="U4" s="4"/>
      <c r="V4" s="4"/>
      <c r="W4" s="4"/>
      <c r="X4" s="4"/>
      <c r="Y4" s="4"/>
      <c r="Z4" s="4"/>
      <c r="AA4" s="4"/>
      <c r="AB4" s="4"/>
      <c r="CF4" s="12"/>
      <c r="CG4" s="12"/>
      <c r="CH4" s="12"/>
      <c r="CI4" s="12"/>
      <c r="CJ4" s="12"/>
      <c r="CK4" s="12"/>
      <c r="CL4" s="12"/>
      <c r="CM4" s="12"/>
    </row>
    <row r="5" customFormat="false" ht="21" hidden="false" customHeight="false" outlineLevel="0" collapsed="false">
      <c r="A5" s="4"/>
      <c r="B5" s="14" t="s">
        <v>71</v>
      </c>
      <c r="C5" s="14"/>
      <c r="D5" s="14"/>
      <c r="E5" s="14"/>
      <c r="F5" s="15"/>
      <c r="G5" s="16"/>
      <c r="H5" s="16"/>
      <c r="I5" s="16"/>
      <c r="J5" s="15"/>
      <c r="K5" s="17"/>
      <c r="L5" s="17"/>
      <c r="M5" s="17"/>
      <c r="N5" s="18"/>
      <c r="O5" s="19"/>
      <c r="P5" s="19"/>
      <c r="Q5" s="19"/>
      <c r="R5" s="20"/>
      <c r="S5" s="7"/>
      <c r="T5" s="7"/>
      <c r="U5" s="4"/>
      <c r="V5" s="4"/>
      <c r="W5" s="4"/>
      <c r="X5" s="4"/>
      <c r="Y5" s="4"/>
      <c r="Z5" s="4"/>
      <c r="AA5" s="4"/>
      <c r="AB5" s="4"/>
      <c r="CF5" s="12"/>
      <c r="CG5" s="21" t="s">
        <v>4</v>
      </c>
      <c r="CH5" s="21"/>
      <c r="CI5" s="21"/>
      <c r="CJ5" s="21"/>
      <c r="CK5" s="22" t="s">
        <v>5</v>
      </c>
      <c r="CL5" s="22"/>
      <c r="CM5" s="22"/>
    </row>
    <row r="6" customFormat="false" ht="18" hidden="false" customHeight="true" outlineLevel="0" collapsed="false">
      <c r="A6" s="4"/>
      <c r="B6" s="23"/>
      <c r="C6" s="24" t="s">
        <v>8</v>
      </c>
      <c r="D6" s="24"/>
      <c r="E6" s="25" t="n">
        <f aca="false">'Bank Loan vs Insurance Loan'!E21</f>
        <v>0</v>
      </c>
      <c r="F6" s="26"/>
      <c r="G6" s="190"/>
      <c r="H6" s="191"/>
      <c r="I6" s="29"/>
      <c r="J6" s="26"/>
      <c r="K6" s="19"/>
      <c r="L6" s="30"/>
      <c r="M6" s="31"/>
      <c r="N6" s="32"/>
      <c r="O6" s="19"/>
      <c r="P6" s="19"/>
      <c r="Q6" s="19"/>
      <c r="R6" s="20"/>
      <c r="S6" s="7"/>
      <c r="T6" s="7"/>
      <c r="U6" s="33"/>
      <c r="V6" s="4"/>
      <c r="W6" s="4"/>
      <c r="X6" s="4"/>
      <c r="Y6" s="4"/>
      <c r="Z6" s="4"/>
      <c r="AA6" s="4"/>
      <c r="AB6" s="4"/>
      <c r="CF6" s="12"/>
      <c r="CG6" s="12"/>
      <c r="CH6" s="34" t="s">
        <v>8</v>
      </c>
      <c r="CI6" s="34"/>
      <c r="CJ6" s="35" t="n">
        <f aca="false">BLIL!E6</f>
        <v>0</v>
      </c>
      <c r="CK6" s="36" t="s">
        <v>9</v>
      </c>
      <c r="CL6" s="36"/>
      <c r="CM6" s="37" t="n">
        <v>192250</v>
      </c>
    </row>
    <row r="7" customFormat="false" ht="18" hidden="false" customHeight="true" outlineLevel="0" collapsed="false">
      <c r="A7" s="4"/>
      <c r="B7" s="38" t="s">
        <v>10</v>
      </c>
      <c r="C7" s="38"/>
      <c r="D7" s="38"/>
      <c r="E7" s="192" t="n">
        <f aca="false">'Bank Loan vs Insurance Loan'!E22</f>
        <v>0</v>
      </c>
      <c r="F7" s="40"/>
      <c r="G7" s="193"/>
      <c r="H7" s="62"/>
      <c r="I7" s="41"/>
      <c r="J7" s="40"/>
      <c r="K7" s="19"/>
      <c r="L7" s="30"/>
      <c r="M7" s="42"/>
      <c r="N7" s="43"/>
      <c r="O7" s="19"/>
      <c r="P7" s="19"/>
      <c r="Q7" s="19"/>
      <c r="R7" s="20"/>
      <c r="S7" s="7"/>
      <c r="T7" s="7"/>
      <c r="U7" s="4"/>
      <c r="V7" s="4"/>
      <c r="W7" s="4"/>
      <c r="X7" s="4"/>
      <c r="Y7" s="4"/>
      <c r="Z7" s="4"/>
      <c r="AA7" s="4"/>
      <c r="AB7" s="4"/>
      <c r="CF7" s="12"/>
      <c r="CG7" s="34" t="s">
        <v>10</v>
      </c>
      <c r="CH7" s="34"/>
      <c r="CI7" s="34"/>
      <c r="CJ7" s="44" t="n">
        <f aca="false">BLIL!E7</f>
        <v>0</v>
      </c>
      <c r="CK7" s="36" t="s">
        <v>12</v>
      </c>
      <c r="CL7" s="36"/>
      <c r="CM7" s="45" t="n">
        <v>0.07</v>
      </c>
    </row>
    <row r="8" customFormat="false" ht="18" hidden="false" customHeight="true" outlineLevel="0" collapsed="false">
      <c r="A8" s="4"/>
      <c r="B8" s="46" t="s">
        <v>72</v>
      </c>
      <c r="C8" s="47"/>
      <c r="D8" s="194"/>
      <c r="E8" s="195" t="n">
        <f aca="false">'Bank Loan vs Insurance Loan'!E23</f>
        <v>0</v>
      </c>
      <c r="F8" s="50"/>
      <c r="G8" s="193"/>
      <c r="H8" s="62"/>
      <c r="I8" s="196"/>
      <c r="J8" s="50"/>
      <c r="K8" s="19"/>
      <c r="L8" s="30"/>
      <c r="M8" s="52"/>
      <c r="N8" s="53"/>
      <c r="O8" s="19"/>
      <c r="P8" s="19"/>
      <c r="Q8" s="19"/>
      <c r="R8" s="20"/>
      <c r="S8" s="7"/>
      <c r="T8" s="7"/>
      <c r="U8" s="4"/>
      <c r="V8" s="4"/>
      <c r="W8" s="4"/>
      <c r="X8" s="4"/>
      <c r="Y8" s="4"/>
      <c r="Z8" s="4"/>
      <c r="AA8" s="4"/>
      <c r="AB8" s="4"/>
      <c r="CF8" s="12"/>
      <c r="CG8" s="54" t="s">
        <v>15</v>
      </c>
      <c r="CH8" s="54"/>
      <c r="CI8" s="55"/>
      <c r="CJ8" s="56" t="n">
        <f aca="false">BLIL!E8</f>
        <v>0</v>
      </c>
      <c r="CK8" s="36" t="s">
        <v>16</v>
      </c>
      <c r="CL8" s="36"/>
      <c r="CM8" s="57" t="n">
        <v>1663.26</v>
      </c>
    </row>
    <row r="9" customFormat="false" ht="18" hidden="false" customHeight="true" outlineLevel="0" collapsed="false">
      <c r="A9" s="4"/>
      <c r="B9" s="58" t="s">
        <v>16</v>
      </c>
      <c r="C9" s="58"/>
      <c r="D9" s="58"/>
      <c r="E9" s="197" t="e">
        <f aca="false">(-PMT(E7/12,E8,E6,0))</f>
        <v>#NUM!</v>
      </c>
      <c r="F9" s="60"/>
      <c r="G9" s="193"/>
      <c r="H9" s="62"/>
      <c r="I9" s="63"/>
      <c r="J9" s="60"/>
      <c r="K9" s="30"/>
      <c r="L9" s="30"/>
      <c r="M9" s="65"/>
      <c r="N9" s="66"/>
      <c r="O9" s="19"/>
      <c r="P9" s="19"/>
      <c r="Q9" s="19"/>
      <c r="R9" s="20"/>
      <c r="S9" s="7"/>
      <c r="T9" s="7"/>
      <c r="U9" s="198"/>
      <c r="V9" s="4"/>
      <c r="W9" s="4"/>
      <c r="X9" s="4"/>
      <c r="Y9" s="4"/>
      <c r="Z9" s="4"/>
      <c r="AA9" s="4"/>
      <c r="AB9" s="4"/>
      <c r="CF9" s="12"/>
      <c r="CG9" s="67" t="s">
        <v>16</v>
      </c>
      <c r="CH9" s="67"/>
      <c r="CI9" s="67"/>
      <c r="CJ9" s="68" t="e">
        <f aca="false">(-PMT(CJ7/12,CJ8,CJ6,0))</f>
        <v>#NUM!</v>
      </c>
      <c r="CK9" s="69" t="s">
        <v>18</v>
      </c>
      <c r="CL9" s="69"/>
      <c r="CM9" s="70" t="n">
        <f aca="false">NPER(CM7/12,CM8,-CM6,0)</f>
        <v>192.840526053629</v>
      </c>
    </row>
    <row r="10" customFormat="false" ht="18" hidden="false" customHeight="true" outlineLevel="0" collapsed="false">
      <c r="A10" s="4"/>
      <c r="B10" s="38" t="s">
        <v>22</v>
      </c>
      <c r="C10" s="38"/>
      <c r="D10" s="38"/>
      <c r="E10" s="199" t="n">
        <f aca="false">SUM(C38:C412)+SUM(L38:L412)</f>
        <v>0</v>
      </c>
      <c r="F10" s="73"/>
      <c r="G10" s="193"/>
      <c r="H10" s="62"/>
      <c r="I10" s="72"/>
      <c r="J10" s="73"/>
      <c r="K10" s="75"/>
      <c r="L10" s="30"/>
      <c r="M10" s="77"/>
      <c r="N10" s="19"/>
      <c r="O10" s="19"/>
      <c r="P10" s="19"/>
      <c r="Q10" s="19"/>
      <c r="R10" s="20"/>
      <c r="S10" s="76" t="n">
        <f aca="false">IF(I6=0,0,-FV(I22,I23,,I21))</f>
        <v>0</v>
      </c>
      <c r="T10" s="7"/>
      <c r="U10" s="76" t="n">
        <f aca="false">IF(I6=0,0,-FV(I7,I8,,I6))</f>
        <v>0</v>
      </c>
      <c r="V10" s="4"/>
      <c r="W10" s="4" t="s">
        <v>21</v>
      </c>
      <c r="X10" s="4"/>
      <c r="Y10" s="4"/>
      <c r="Z10" s="4"/>
      <c r="AA10" s="4"/>
      <c r="AB10" s="4"/>
      <c r="CF10" s="12"/>
      <c r="CG10" s="12"/>
      <c r="CH10" s="12"/>
      <c r="CI10" s="12"/>
      <c r="CJ10" s="12"/>
      <c r="CK10" s="79"/>
      <c r="CL10" s="79"/>
      <c r="CM10" s="79"/>
    </row>
    <row r="11" customFormat="false" ht="18" hidden="false" customHeight="true" outlineLevel="0" collapsed="false">
      <c r="A11" s="4"/>
      <c r="B11" s="38" t="s">
        <v>73</v>
      </c>
      <c r="C11" s="38"/>
      <c r="D11" s="38"/>
      <c r="E11" s="200" t="n">
        <f aca="false">SUM(C38:C412)</f>
        <v>0</v>
      </c>
      <c r="F11" s="82"/>
      <c r="G11" s="201"/>
      <c r="H11" s="84"/>
      <c r="I11" s="85"/>
      <c r="J11" s="82"/>
      <c r="K11" s="86"/>
      <c r="L11" s="87"/>
      <c r="M11" s="88"/>
      <c r="N11" s="18"/>
      <c r="O11" s="19"/>
      <c r="P11" s="19"/>
      <c r="Q11" s="19"/>
      <c r="R11" s="20"/>
      <c r="S11" s="7" t="s">
        <v>21</v>
      </c>
      <c r="T11" s="7"/>
      <c r="U11" s="4"/>
      <c r="V11" s="4"/>
      <c r="W11" s="4"/>
      <c r="X11" s="4"/>
      <c r="Y11" s="4"/>
      <c r="Z11" s="4"/>
      <c r="AA11" s="4"/>
      <c r="AB11" s="4"/>
      <c r="CF11" s="12"/>
      <c r="CG11" s="21" t="s">
        <v>24</v>
      </c>
      <c r="CH11" s="21"/>
      <c r="CI11" s="21"/>
      <c r="CJ11" s="21"/>
      <c r="CK11" s="21" t="s">
        <v>25</v>
      </c>
      <c r="CL11" s="21"/>
      <c r="CM11" s="21"/>
    </row>
    <row r="12" customFormat="false" ht="18" hidden="false" customHeight="true" outlineLevel="0" collapsed="false">
      <c r="A12" s="4"/>
      <c r="B12" s="38" t="s">
        <v>44</v>
      </c>
      <c r="C12" s="38"/>
      <c r="D12" s="38"/>
      <c r="E12" s="202" t="n">
        <f aca="false">ROUND(MAX(A38:A412)/12,2)</f>
        <v>0</v>
      </c>
      <c r="F12" s="26"/>
      <c r="G12" s="26"/>
      <c r="H12" s="26"/>
      <c r="I12" s="26"/>
      <c r="J12" s="26"/>
      <c r="K12" s="92"/>
      <c r="L12" s="93"/>
      <c r="M12" s="94"/>
      <c r="N12" s="95"/>
      <c r="Q12" s="6"/>
      <c r="R12" s="7"/>
      <c r="S12" s="7"/>
      <c r="T12" s="7"/>
      <c r="U12" s="4"/>
      <c r="V12" s="4"/>
      <c r="W12" s="4"/>
      <c r="X12" s="4"/>
      <c r="Y12" s="4"/>
      <c r="Z12" s="4"/>
      <c r="AA12" s="4"/>
      <c r="AB12" s="4"/>
      <c r="CF12" s="12"/>
      <c r="CG12" s="34" t="s">
        <v>27</v>
      </c>
      <c r="CH12" s="34"/>
      <c r="CI12" s="34"/>
      <c r="CJ12" s="96" t="n">
        <v>0</v>
      </c>
      <c r="CK12" s="97" t="s">
        <v>28</v>
      </c>
      <c r="CL12" s="97"/>
      <c r="CM12" s="98"/>
    </row>
    <row r="13" customFormat="false" ht="18" hidden="false" customHeight="true" outlineLevel="0" collapsed="false">
      <c r="A13" s="4"/>
      <c r="B13" s="203" t="s">
        <v>74</v>
      </c>
      <c r="C13" s="203"/>
      <c r="D13" s="203"/>
      <c r="E13" s="204" t="e">
        <f aca="false">IF((BLIL!CJ18-E11)&lt;0,0,(BLIL!CJ18-E11))</f>
        <v>#VALUE!</v>
      </c>
      <c r="F13" s="26"/>
      <c r="G13" s="26"/>
      <c r="H13" s="26"/>
      <c r="I13" s="26"/>
      <c r="J13" s="26"/>
      <c r="K13" s="92"/>
      <c r="L13" s="93"/>
      <c r="M13" s="94"/>
      <c r="N13" s="95"/>
      <c r="Q13" s="6"/>
      <c r="R13" s="7"/>
      <c r="S13" s="7"/>
      <c r="T13" s="7"/>
      <c r="U13" s="4"/>
      <c r="V13" s="4"/>
      <c r="W13" s="4"/>
      <c r="X13" s="4"/>
      <c r="Y13" s="4"/>
      <c r="Z13" s="4"/>
      <c r="AA13" s="4"/>
      <c r="AB13" s="4"/>
      <c r="CF13" s="12"/>
      <c r="CG13" s="99" t="s">
        <v>29</v>
      </c>
      <c r="CH13" s="99"/>
      <c r="CI13" s="99"/>
      <c r="CJ13" s="100" t="n">
        <v>0</v>
      </c>
      <c r="CK13" s="97" t="s">
        <v>30</v>
      </c>
      <c r="CL13" s="97"/>
      <c r="CM13" s="98"/>
    </row>
    <row r="14" customFormat="false" ht="19.5" hidden="false" customHeight="false" outlineLevel="0" collapsed="false">
      <c r="A14" s="4"/>
      <c r="B14" s="101"/>
      <c r="C14" s="101"/>
      <c r="D14" s="102"/>
      <c r="E14" s="5"/>
      <c r="F14" s="103"/>
      <c r="G14" s="103"/>
      <c r="H14" s="103"/>
      <c r="I14" s="103"/>
      <c r="J14" s="103"/>
      <c r="K14" s="92"/>
      <c r="L14" s="93"/>
      <c r="M14" s="94"/>
      <c r="N14" s="104"/>
      <c r="Q14" s="6"/>
      <c r="R14" s="7"/>
      <c r="S14" s="7"/>
      <c r="T14" s="7"/>
      <c r="U14" s="105"/>
      <c r="V14" s="4"/>
      <c r="W14" s="4"/>
      <c r="X14" s="4"/>
      <c r="Y14" s="4"/>
      <c r="Z14" s="4"/>
      <c r="AA14" s="4"/>
      <c r="AB14" s="4"/>
      <c r="CF14" s="12"/>
      <c r="CG14" s="99" t="s">
        <v>31</v>
      </c>
      <c r="CH14" s="99"/>
      <c r="CI14" s="99"/>
      <c r="CJ14" s="106" t="n">
        <v>1</v>
      </c>
      <c r="CK14" s="97" t="s">
        <v>32</v>
      </c>
      <c r="CL14" s="97"/>
      <c r="CM14" s="98"/>
    </row>
    <row r="15" customFormat="false" ht="16.5" hidden="true" customHeight="false" outlineLevel="0" collapsed="false">
      <c r="A15" s="4"/>
      <c r="B15" s="107" t="s">
        <v>33</v>
      </c>
      <c r="C15" s="107"/>
      <c r="D15" s="107"/>
      <c r="E15" s="107"/>
      <c r="F15" s="108"/>
      <c r="G15" s="109"/>
      <c r="H15" s="109"/>
      <c r="I15" s="109"/>
      <c r="J15" s="109"/>
      <c r="K15" s="110"/>
      <c r="L15" s="111"/>
      <c r="M15" s="112"/>
      <c r="N15" s="113"/>
      <c r="Q15" s="6"/>
      <c r="R15" s="7"/>
      <c r="S15" s="7"/>
      <c r="T15" s="7"/>
      <c r="U15" s="4"/>
      <c r="V15" s="4"/>
      <c r="W15" s="4"/>
      <c r="X15" s="4"/>
      <c r="Y15" s="4"/>
      <c r="Z15" s="4"/>
      <c r="AA15" s="4"/>
      <c r="AB15" s="4"/>
      <c r="CF15" s="12"/>
      <c r="CG15" s="99" t="s">
        <v>34</v>
      </c>
      <c r="CH15" s="99"/>
      <c r="CI15" s="99"/>
      <c r="CJ15" s="98"/>
      <c r="CK15" s="97" t="s">
        <v>11</v>
      </c>
      <c r="CL15" s="97"/>
      <c r="CM15" s="98"/>
    </row>
    <row r="16" customFormat="false" ht="16.5" hidden="true" customHeight="false" outlineLevel="0" collapsed="false">
      <c r="A16" s="4"/>
      <c r="B16" s="114" t="s">
        <v>35</v>
      </c>
      <c r="C16" s="114"/>
      <c r="D16" s="114"/>
      <c r="E16" s="115" t="n">
        <v>0</v>
      </c>
      <c r="F16" s="116"/>
      <c r="G16" s="116"/>
      <c r="H16" s="116"/>
      <c r="I16" s="116"/>
      <c r="J16" s="116"/>
      <c r="K16" s="110"/>
      <c r="L16" s="111"/>
      <c r="M16" s="112"/>
      <c r="N16" s="117"/>
      <c r="Q16" s="6"/>
      <c r="R16" s="7"/>
      <c r="S16" s="7"/>
      <c r="T16" s="7"/>
      <c r="U16" s="4"/>
      <c r="V16" s="4"/>
      <c r="W16" s="4"/>
      <c r="X16" s="4"/>
      <c r="Y16" s="4"/>
      <c r="Z16" s="4"/>
      <c r="AA16" s="4"/>
      <c r="AB16" s="4"/>
      <c r="CF16" s="12"/>
      <c r="CG16" s="12"/>
      <c r="CH16" s="12"/>
      <c r="CI16" s="12"/>
      <c r="CJ16" s="12"/>
      <c r="CK16" s="34" t="s">
        <v>36</v>
      </c>
      <c r="CL16" s="34"/>
      <c r="CM16" s="98"/>
    </row>
    <row r="17" customFormat="false" ht="16.5" hidden="true" customHeight="false" outlineLevel="0" collapsed="false">
      <c r="A17" s="4"/>
      <c r="B17" s="114" t="s">
        <v>37</v>
      </c>
      <c r="C17" s="114"/>
      <c r="D17" s="114"/>
      <c r="E17" s="115" t="n">
        <v>0</v>
      </c>
      <c r="F17" s="118"/>
      <c r="G17" s="118"/>
      <c r="H17" s="118"/>
      <c r="I17" s="118"/>
      <c r="J17" s="118"/>
      <c r="K17" s="110"/>
      <c r="L17" s="111"/>
      <c r="M17" s="112"/>
      <c r="N17" s="117"/>
      <c r="Q17" s="6"/>
      <c r="R17" s="7"/>
      <c r="S17" s="7"/>
      <c r="T17" s="7"/>
      <c r="U17" s="4"/>
      <c r="V17" s="4"/>
      <c r="W17" s="4"/>
      <c r="X17" s="4"/>
      <c r="Y17" s="4"/>
      <c r="Z17" s="4"/>
      <c r="AA17" s="4"/>
      <c r="AB17" s="4"/>
      <c r="CF17" s="12"/>
      <c r="CG17" s="34" t="s">
        <v>38</v>
      </c>
      <c r="CH17" s="34"/>
      <c r="CI17" s="34"/>
      <c r="CJ17" s="119" t="e">
        <f aca="false">SUM(CI30:CI406)</f>
        <v>#VALUE!</v>
      </c>
      <c r="CK17" s="54" t="s">
        <v>39</v>
      </c>
      <c r="CL17" s="120"/>
      <c r="CM17" s="98"/>
    </row>
    <row r="18" customFormat="false" ht="16.5" hidden="true" customHeight="false" outlineLevel="0" collapsed="false">
      <c r="A18" s="4"/>
      <c r="B18" s="114" t="s">
        <v>40</v>
      </c>
      <c r="C18" s="114"/>
      <c r="D18" s="114"/>
      <c r="E18" s="121" t="n">
        <v>1</v>
      </c>
      <c r="F18" s="108"/>
      <c r="G18" s="109"/>
      <c r="H18" s="109"/>
      <c r="I18" s="109"/>
      <c r="J18" s="109"/>
      <c r="K18" s="110"/>
      <c r="L18" s="111"/>
      <c r="M18" s="112"/>
      <c r="N18" s="104"/>
      <c r="Q18" s="6"/>
      <c r="R18" s="7"/>
      <c r="S18" s="7"/>
      <c r="T18" s="7"/>
      <c r="U18" s="4"/>
      <c r="V18" s="4"/>
      <c r="W18" s="4"/>
      <c r="X18" s="4"/>
      <c r="Y18" s="4"/>
      <c r="Z18" s="4"/>
      <c r="AA18" s="4"/>
      <c r="AB18" s="4"/>
      <c r="CF18" s="12"/>
      <c r="CG18" s="34" t="s">
        <v>41</v>
      </c>
      <c r="CH18" s="34"/>
      <c r="CI18" s="34"/>
      <c r="CJ18" s="122" t="e">
        <f aca="false">SUM(CH30:CH406)</f>
        <v>#VALUE!</v>
      </c>
      <c r="CK18" s="97" t="s">
        <v>42</v>
      </c>
      <c r="CL18" s="97"/>
      <c r="CM18" s="106"/>
    </row>
    <row r="19" customFormat="false" ht="16.5" hidden="true" customHeight="false" outlineLevel="0" collapsed="false">
      <c r="A19" s="4"/>
      <c r="B19" s="114" t="s">
        <v>43</v>
      </c>
      <c r="C19" s="114"/>
      <c r="D19" s="114"/>
      <c r="E19" s="123" t="n">
        <f aca="false">SUM(E38:E412)+SUM(K38:K412)</f>
        <v>0</v>
      </c>
      <c r="F19" s="124"/>
      <c r="G19" s="125"/>
      <c r="H19" s="125"/>
      <c r="I19" s="125"/>
      <c r="J19" s="125"/>
      <c r="K19" s="110"/>
      <c r="L19" s="111"/>
      <c r="M19" s="112"/>
      <c r="N19" s="126"/>
      <c r="Q19" s="6"/>
      <c r="R19" s="7"/>
      <c r="S19" s="7"/>
      <c r="T19" s="7"/>
      <c r="U19" s="4"/>
      <c r="V19" s="4"/>
      <c r="W19" s="4"/>
      <c r="X19" s="4"/>
      <c r="Y19" s="4"/>
      <c r="Z19" s="4"/>
      <c r="AA19" s="4"/>
      <c r="AB19" s="4"/>
      <c r="CF19" s="12"/>
      <c r="CG19" s="34" t="s">
        <v>44</v>
      </c>
      <c r="CH19" s="34"/>
      <c r="CI19" s="34"/>
      <c r="CJ19" s="127"/>
      <c r="CK19" s="97" t="s">
        <v>45</v>
      </c>
      <c r="CL19" s="97"/>
      <c r="CM19" s="98"/>
    </row>
    <row r="20" customFormat="false" ht="21" hidden="false" customHeight="true" outlineLevel="0" collapsed="false">
      <c r="A20" s="4"/>
      <c r="B20" s="14"/>
      <c r="C20" s="14"/>
      <c r="D20" s="14"/>
      <c r="E20" s="14"/>
      <c r="F20" s="130"/>
      <c r="G20" s="205"/>
      <c r="H20" s="205"/>
      <c r="I20" s="205"/>
      <c r="J20" s="130"/>
      <c r="K20" s="110"/>
      <c r="L20" s="111"/>
      <c r="M20" s="112"/>
      <c r="N20" s="131" t="e">
        <f aca="false">SUM(N21:N24)</f>
        <v>#REF!</v>
      </c>
      <c r="O20" s="132" t="s">
        <v>21</v>
      </c>
      <c r="P20" s="132" t="s">
        <v>21</v>
      </c>
      <c r="Q20" s="133" t="s">
        <v>21</v>
      </c>
      <c r="R20" s="7"/>
      <c r="S20" s="7"/>
      <c r="T20" s="7"/>
      <c r="U20" s="4"/>
      <c r="V20" s="4"/>
      <c r="W20" s="4"/>
      <c r="X20" s="4"/>
      <c r="Y20" s="4"/>
      <c r="Z20" s="4"/>
      <c r="AA20" s="4"/>
      <c r="AB20" s="4"/>
      <c r="CF20" s="12"/>
      <c r="CG20" s="134" t="s">
        <v>46</v>
      </c>
      <c r="CH20" s="134"/>
      <c r="CI20" s="134"/>
      <c r="CJ20" s="135"/>
      <c r="CK20" s="136" t="s">
        <v>47</v>
      </c>
      <c r="CL20" s="136"/>
      <c r="CM20" s="98"/>
    </row>
    <row r="21" s="2" customFormat="true" ht="18" hidden="false" customHeight="true" outlineLevel="0" collapsed="false">
      <c r="A21" s="4"/>
      <c r="B21" s="23"/>
      <c r="C21" s="24"/>
      <c r="D21" s="24"/>
      <c r="E21" s="206"/>
      <c r="F21" s="5"/>
      <c r="G21" s="27"/>
      <c r="H21" s="28"/>
      <c r="I21" s="207"/>
      <c r="J21" s="5"/>
      <c r="K21" s="110"/>
      <c r="L21" s="111"/>
      <c r="M21" s="112"/>
      <c r="N21" s="138" t="e">
        <f aca="false">-FV(M7/12,#REF!*12,E16,0)</f>
        <v>#REF!</v>
      </c>
      <c r="O21" s="6"/>
      <c r="P21" s="19"/>
      <c r="Q21" s="19"/>
      <c r="R21" s="7"/>
      <c r="S21" s="4"/>
      <c r="T21" s="4"/>
      <c r="U21" s="4"/>
      <c r="V21" s="4"/>
      <c r="W21" s="4"/>
      <c r="X21" s="4"/>
      <c r="Y21" s="4"/>
      <c r="Z21" s="4"/>
      <c r="AA21" s="4"/>
      <c r="AB21" s="4"/>
      <c r="AC21" s="12"/>
      <c r="AD21" s="12"/>
      <c r="AE21" s="12"/>
      <c r="AF21" s="12"/>
      <c r="AG21" s="139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40"/>
      <c r="CH21" s="140"/>
      <c r="CI21" s="134"/>
      <c r="CJ21" s="79"/>
      <c r="CK21" s="134"/>
      <c r="CL21" s="140"/>
      <c r="CM21" s="79"/>
    </row>
    <row r="22" customFormat="false" ht="18" hidden="false" customHeight="true" outlineLevel="0" collapsed="false">
      <c r="A22" s="4"/>
      <c r="B22" s="38"/>
      <c r="C22" s="38"/>
      <c r="D22" s="38"/>
      <c r="E22" s="39"/>
      <c r="F22" s="5"/>
      <c r="G22" s="27"/>
      <c r="H22" s="28"/>
      <c r="I22" s="41"/>
      <c r="J22" s="5"/>
      <c r="K22" s="102"/>
      <c r="L22" s="101"/>
      <c r="M22" s="5"/>
      <c r="N22" s="138" t="e">
        <f aca="false">-FV(M7,#REF!,0,M11)</f>
        <v>#REF!</v>
      </c>
      <c r="O22" s="6"/>
      <c r="P22" s="19"/>
      <c r="Q22" s="19"/>
      <c r="R22" s="7"/>
      <c r="S22" s="7"/>
      <c r="T22" s="7"/>
      <c r="U22" s="4"/>
      <c r="V22" s="4"/>
      <c r="W22" s="4"/>
      <c r="X22" s="4"/>
      <c r="Y22" s="4"/>
      <c r="Z22" s="4"/>
      <c r="AA22" s="4"/>
      <c r="AB22" s="4"/>
      <c r="CF22" s="12"/>
      <c r="CG22" s="12"/>
      <c r="CH22" s="12"/>
      <c r="CI22" s="12"/>
      <c r="CJ22" s="79"/>
      <c r="CK22" s="12"/>
      <c r="CL22" s="12"/>
      <c r="CM22" s="12"/>
    </row>
    <row r="23" customFormat="false" ht="18" hidden="false" customHeight="true" outlineLevel="0" collapsed="false">
      <c r="A23" s="4"/>
      <c r="B23" s="46"/>
      <c r="C23" s="47"/>
      <c r="D23" s="194"/>
      <c r="E23" s="208"/>
      <c r="F23" s="5"/>
      <c r="G23" s="27"/>
      <c r="H23" s="61"/>
      <c r="I23" s="196"/>
      <c r="J23" s="5"/>
      <c r="K23" s="102"/>
      <c r="L23" s="101"/>
      <c r="M23" s="5"/>
      <c r="N23" s="138" t="e">
        <f aca="false">-FV(M7,#REF!,#REF!-E16*12,0)</f>
        <v>#REF!</v>
      </c>
      <c r="O23" s="6"/>
      <c r="P23" s="19"/>
      <c r="Q23" s="19"/>
      <c r="R23" s="7"/>
      <c r="S23" s="7"/>
      <c r="T23" s="7"/>
      <c r="U23" s="4"/>
      <c r="V23" s="4"/>
      <c r="W23" s="4"/>
      <c r="X23" s="4"/>
      <c r="Y23" s="4"/>
      <c r="Z23" s="4"/>
      <c r="AA23" s="4"/>
      <c r="AB23" s="4"/>
      <c r="CF23" s="144" t="s">
        <v>48</v>
      </c>
      <c r="CG23" s="144"/>
      <c r="CH23" s="144"/>
      <c r="CI23" s="12"/>
      <c r="CJ23" s="12"/>
      <c r="CK23" s="12"/>
      <c r="CL23" s="12"/>
      <c r="CM23" s="12"/>
      <c r="CO23" s="145" t="s">
        <v>21</v>
      </c>
    </row>
    <row r="24" customFormat="false" ht="18" hidden="false" customHeight="true" outlineLevel="0" collapsed="false">
      <c r="A24" s="4"/>
      <c r="B24" s="58"/>
      <c r="C24" s="58"/>
      <c r="D24" s="58"/>
      <c r="E24" s="197"/>
      <c r="F24" s="5"/>
      <c r="G24" s="61"/>
      <c r="H24" s="62"/>
      <c r="I24" s="63"/>
      <c r="J24" s="5"/>
      <c r="K24" s="102"/>
      <c r="L24" s="101"/>
      <c r="M24" s="5"/>
      <c r="N24" s="138" t="e">
        <f aca="false">-FV(M7/12,#REF!*12,#REF!,0)</f>
        <v>#REF!</v>
      </c>
      <c r="O24" s="6"/>
      <c r="P24" s="6"/>
      <c r="Q24" s="6"/>
      <c r="R24" s="7"/>
      <c r="S24" s="7"/>
      <c r="T24" s="7"/>
      <c r="U24" s="4"/>
      <c r="V24" s="4"/>
      <c r="W24" s="4"/>
      <c r="X24" s="4"/>
      <c r="Y24" s="4"/>
      <c r="Z24" s="4"/>
      <c r="AA24" s="4"/>
      <c r="AB24" s="4"/>
      <c r="CF24" s="148" t="s">
        <v>49</v>
      </c>
      <c r="CG24" s="149" t="s">
        <v>50</v>
      </c>
      <c r="CH24" s="149" t="s">
        <v>51</v>
      </c>
      <c r="CI24" s="149" t="s">
        <v>52</v>
      </c>
      <c r="CJ24" s="149" t="s">
        <v>53</v>
      </c>
      <c r="CK24" s="149" t="s">
        <v>54</v>
      </c>
      <c r="CL24" s="149" t="s">
        <v>55</v>
      </c>
      <c r="CM24" s="149"/>
      <c r="CO24" s="150" t="s">
        <v>21</v>
      </c>
    </row>
    <row r="25" customFormat="false" ht="18" hidden="false" customHeight="true" outlineLevel="0" collapsed="false">
      <c r="A25" s="4"/>
      <c r="B25" s="38"/>
      <c r="C25" s="38"/>
      <c r="D25" s="38"/>
      <c r="E25" s="199"/>
      <c r="F25" s="5"/>
      <c r="G25" s="74"/>
      <c r="H25" s="62"/>
      <c r="I25" s="72"/>
      <c r="J25" s="5"/>
      <c r="K25" s="102"/>
      <c r="L25" s="101"/>
      <c r="M25" s="5"/>
      <c r="N25" s="6"/>
      <c r="O25" s="6"/>
      <c r="P25" s="6"/>
      <c r="Q25" s="6"/>
      <c r="R25" s="7"/>
      <c r="S25" s="7"/>
      <c r="T25" s="7"/>
      <c r="U25" s="4"/>
      <c r="V25" s="4"/>
      <c r="W25" s="4"/>
      <c r="X25" s="4"/>
      <c r="Y25" s="4"/>
      <c r="Z25" s="4"/>
      <c r="AA25" s="4"/>
      <c r="AB25" s="4"/>
      <c r="CF25" s="148"/>
      <c r="CG25" s="149" t="s">
        <v>56</v>
      </c>
      <c r="CH25" s="149" t="s">
        <v>57</v>
      </c>
      <c r="CI25" s="149" t="s">
        <v>58</v>
      </c>
      <c r="CJ25" s="149" t="s">
        <v>59</v>
      </c>
      <c r="CK25" s="149" t="s">
        <v>59</v>
      </c>
      <c r="CL25" s="149" t="s">
        <v>60</v>
      </c>
      <c r="CM25" s="152" t="s">
        <v>61</v>
      </c>
    </row>
    <row r="26" customFormat="false" ht="18" hidden="false" customHeight="true" outlineLevel="0" collapsed="false">
      <c r="A26" s="4"/>
      <c r="B26" s="38"/>
      <c r="C26" s="38"/>
      <c r="D26" s="38"/>
      <c r="E26" s="200"/>
      <c r="F26" s="5"/>
      <c r="G26" s="83"/>
      <c r="H26" s="84"/>
      <c r="I26" s="85"/>
      <c r="J26" s="5"/>
      <c r="K26" s="102"/>
      <c r="L26" s="101"/>
      <c r="M26" s="5"/>
      <c r="N26" s="19"/>
      <c r="O26" s="6"/>
      <c r="P26" s="6"/>
      <c r="Q26" s="6"/>
      <c r="R26" s="7"/>
      <c r="S26" s="7"/>
      <c r="T26" s="7"/>
      <c r="U26" s="4"/>
      <c r="V26" s="4"/>
      <c r="W26" s="4"/>
      <c r="X26" s="4"/>
      <c r="Y26" s="4"/>
      <c r="Z26" s="4"/>
      <c r="AA26" s="4"/>
      <c r="AB26" s="4"/>
      <c r="CF26" s="149"/>
      <c r="CG26" s="12"/>
      <c r="CH26" s="149"/>
      <c r="CI26" s="149"/>
      <c r="CJ26" s="149"/>
      <c r="CK26" s="149"/>
      <c r="CL26" s="149"/>
      <c r="CM26" s="152"/>
    </row>
    <row r="27" customFormat="false" ht="18" hidden="false" customHeight="true" outlineLevel="0" collapsed="false">
      <c r="A27" s="4"/>
      <c r="B27" s="38"/>
      <c r="C27" s="38"/>
      <c r="D27" s="38"/>
      <c r="E27" s="202"/>
      <c r="F27" s="5"/>
      <c r="G27" s="5"/>
      <c r="H27" s="5"/>
      <c r="I27" s="5"/>
      <c r="J27" s="5"/>
      <c r="K27" s="102"/>
      <c r="L27" s="101"/>
      <c r="M27" s="5"/>
      <c r="N27" s="19"/>
      <c r="O27" s="6"/>
      <c r="P27" s="6"/>
      <c r="Q27" s="6"/>
      <c r="R27" s="7"/>
      <c r="S27" s="7"/>
      <c r="T27" s="7"/>
      <c r="U27" s="4"/>
      <c r="V27" s="4"/>
      <c r="W27" s="4"/>
      <c r="X27" s="4"/>
      <c r="Y27" s="4"/>
      <c r="Z27" s="4"/>
      <c r="AA27" s="4"/>
      <c r="AB27" s="4"/>
      <c r="CF27" s="149"/>
      <c r="CG27" s="12"/>
      <c r="CH27" s="149"/>
      <c r="CI27" s="149"/>
      <c r="CJ27" s="149"/>
      <c r="CK27" s="149"/>
      <c r="CL27" s="149"/>
      <c r="CM27" s="152"/>
    </row>
    <row r="28" customFormat="false" ht="18" hidden="false" customHeight="true" outlineLevel="0" collapsed="false">
      <c r="A28" s="4"/>
      <c r="B28" s="203"/>
      <c r="C28" s="203"/>
      <c r="D28" s="203"/>
      <c r="E28" s="204"/>
      <c r="F28" s="5"/>
      <c r="G28" s="5"/>
      <c r="H28" s="5"/>
      <c r="I28" s="5"/>
      <c r="J28" s="5"/>
      <c r="K28" s="102"/>
      <c r="L28" s="101"/>
      <c r="M28" s="5"/>
      <c r="N28" s="19"/>
      <c r="O28" s="6"/>
      <c r="P28" s="6"/>
      <c r="Q28" s="6"/>
      <c r="R28" s="7"/>
      <c r="S28" s="7"/>
      <c r="T28" s="7"/>
      <c r="U28" s="4"/>
      <c r="V28" s="4"/>
      <c r="W28" s="4"/>
      <c r="X28" s="4"/>
      <c r="Y28" s="4"/>
      <c r="Z28" s="4"/>
      <c r="AA28" s="4"/>
      <c r="AB28" s="4"/>
      <c r="CF28" s="149"/>
      <c r="CG28" s="12"/>
      <c r="CH28" s="149"/>
      <c r="CI28" s="149"/>
      <c r="CJ28" s="149"/>
      <c r="CK28" s="149"/>
      <c r="CL28" s="149"/>
      <c r="CM28" s="152"/>
    </row>
    <row r="29" customFormat="false" ht="18.75" hidden="false" customHeight="false" outlineLevel="0" collapsed="false">
      <c r="A29" s="4"/>
      <c r="B29" s="154"/>
      <c r="C29" s="154"/>
      <c r="D29" s="155"/>
      <c r="E29" s="5"/>
      <c r="F29" s="5"/>
      <c r="G29" s="5"/>
      <c r="H29" s="5"/>
      <c r="I29" s="5"/>
      <c r="J29" s="5"/>
      <c r="K29" s="102"/>
      <c r="L29" s="101"/>
      <c r="M29" s="5"/>
      <c r="N29" s="19"/>
      <c r="O29" s="6"/>
      <c r="P29" s="6"/>
      <c r="Q29" s="6"/>
      <c r="R29" s="7"/>
      <c r="S29" s="7"/>
      <c r="T29" s="7"/>
      <c r="U29" s="4"/>
      <c r="V29" s="4"/>
      <c r="W29" s="4"/>
      <c r="X29" s="4"/>
      <c r="Y29" s="4"/>
      <c r="Z29" s="4"/>
      <c r="AA29" s="4"/>
      <c r="AB29" s="4"/>
      <c r="CF29" s="149"/>
      <c r="CG29" s="12"/>
      <c r="CH29" s="149"/>
      <c r="CI29" s="149"/>
      <c r="CJ29" s="149"/>
      <c r="CK29" s="149"/>
      <c r="CL29" s="149"/>
      <c r="CM29" s="156" t="n">
        <f aca="false">CJ6</f>
        <v>0</v>
      </c>
    </row>
    <row r="30" customFormat="false" ht="15.75" hidden="false" customHeight="false" outlineLevel="0" collapsed="false">
      <c r="A30" s="4"/>
      <c r="B30" s="4"/>
      <c r="C30" s="4"/>
      <c r="D30" s="4"/>
      <c r="E30" s="5"/>
      <c r="F30" s="5"/>
      <c r="G30" s="5"/>
      <c r="H30" s="5"/>
      <c r="I30" s="5"/>
      <c r="J30" s="5"/>
      <c r="K30" s="4"/>
      <c r="L30" s="4"/>
      <c r="M30" s="4"/>
      <c r="N30" s="6"/>
      <c r="O30" s="6"/>
      <c r="P30" s="6"/>
      <c r="Q30" s="6"/>
      <c r="R30" s="7"/>
      <c r="S30" s="7"/>
      <c r="T30" s="7"/>
      <c r="U30" s="4"/>
      <c r="V30" s="4"/>
      <c r="W30" s="4"/>
      <c r="X30" s="4"/>
      <c r="Y30" s="4"/>
      <c r="Z30" s="4"/>
      <c r="AA30" s="4"/>
      <c r="AB30" s="4"/>
      <c r="CF30" s="0" t="n">
        <v>1</v>
      </c>
      <c r="CG30" s="150" t="str">
        <f aca="false">IF(CM29&lt;1,"",$CJ$7)</f>
        <v/>
      </c>
      <c r="CH30" s="157" t="str">
        <f aca="false">IF(CM29&lt;1,"",(CM29*(CG30*30)/360))</f>
        <v/>
      </c>
      <c r="CI30" s="132" t="str">
        <f aca="false">IF(CM29&lt;1,"",$CJ$9)</f>
        <v/>
      </c>
      <c r="CJ30" s="157" t="str">
        <f aca="false">IF(CM29&lt;1,"",$CJ$12)</f>
        <v/>
      </c>
      <c r="CK30" s="157" t="n">
        <f aca="false">IF(CM29&lt;1,0,IF($CJ$14=1,$CJ$13,0))</f>
        <v>0</v>
      </c>
      <c r="CL30" s="157" t="e">
        <f aca="false">SUM(CI30+CJ30+CK30)-CH30</f>
        <v>#VALUE!</v>
      </c>
      <c r="CM30" s="157" t="e">
        <f aca="false">IF(CM29-CL30&lt;1,0,CM29-CL30)</f>
        <v>#VALUE!</v>
      </c>
    </row>
    <row r="31" customFormat="false" ht="10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4"/>
      <c r="L31" s="4"/>
      <c r="M31" s="4"/>
      <c r="N31" s="6"/>
      <c r="O31" s="6"/>
      <c r="P31" s="6"/>
      <c r="Q31" s="6"/>
      <c r="R31" s="7"/>
      <c r="S31" s="7"/>
      <c r="T31" s="7"/>
      <c r="U31" s="4"/>
      <c r="V31" s="4"/>
      <c r="W31" s="4"/>
      <c r="X31" s="4"/>
      <c r="Y31" s="4"/>
      <c r="Z31" s="4"/>
      <c r="AA31" s="4"/>
      <c r="AB31" s="4"/>
      <c r="CF31" s="0" t="n">
        <f aca="false">SUM(CF30+1)</f>
        <v>2</v>
      </c>
      <c r="CG31" s="150" t="e">
        <f aca="false">IF(CM30&lt;1,"",$CJ$7)</f>
        <v>#VALUE!</v>
      </c>
      <c r="CH31" s="157" t="e">
        <f aca="false">IF(CM30&lt;1,"",(CM30*(CG31*30)/360))</f>
        <v>#VALUE!</v>
      </c>
      <c r="CI31" s="132" t="e">
        <f aca="false">IF(CM30&lt;1,"",$CJ$9)</f>
        <v>#VALUE!</v>
      </c>
      <c r="CJ31" s="157" t="e">
        <f aca="false">IF(CM30&lt;1,"",$CJ$12)</f>
        <v>#VALUE!</v>
      </c>
      <c r="CK31" s="157" t="e">
        <f aca="false">IF(CM30&lt;1,0,IF($CJ$14=2,$CJ$13,0))</f>
        <v>#VALUE!</v>
      </c>
      <c r="CL31" s="157" t="e">
        <f aca="false">IF(CM30&lt;1,0,(CI31+CJ31+CK31)-CH31)</f>
        <v>#VALUE!</v>
      </c>
      <c r="CM31" s="157" t="e">
        <f aca="false">IF(CM30-CL31&lt;1,0,CM30-CL31)</f>
        <v>#VALUE!</v>
      </c>
    </row>
    <row r="32" customFormat="false" ht="18" hidden="true" customHeight="true" outlineLevel="0" collapsed="false">
      <c r="A32" s="158"/>
      <c r="B32" s="158"/>
      <c r="C32" s="158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2"/>
      <c r="O32" s="2"/>
      <c r="P32" s="2"/>
      <c r="Q32" s="6"/>
      <c r="R32" s="1"/>
      <c r="CF32" s="0" t="n">
        <f aca="false">SUM(CF31+1)</f>
        <v>3</v>
      </c>
      <c r="CG32" s="150" t="e">
        <f aca="false">IF(CM31&lt;1,"",$CJ$7)</f>
        <v>#VALUE!</v>
      </c>
      <c r="CH32" s="157" t="e">
        <f aca="false">IF(CM31&lt;1,"",(CM31*(CG32*30)/360))</f>
        <v>#VALUE!</v>
      </c>
      <c r="CI32" s="132" t="e">
        <f aca="false">IF(CM31&lt;1,"",$CJ$9)</f>
        <v>#VALUE!</v>
      </c>
      <c r="CJ32" s="157" t="e">
        <f aca="false">IF(CM31&lt;1,"",$CJ$12)</f>
        <v>#VALUE!</v>
      </c>
      <c r="CK32" s="157" t="e">
        <f aca="false">IF(CM31&lt;1,0,IF($CJ$14=3,$CJ$13,0))</f>
        <v>#VALUE!</v>
      </c>
      <c r="CL32" s="157" t="e">
        <f aca="false">IF(CM31&lt;1,0,(CI32+CJ32+CK32)-CH32)</f>
        <v>#VALUE!</v>
      </c>
      <c r="CM32" s="157" t="e">
        <f aca="false">IF(CM31-CL32&lt;1,0,CM31-CL32)</f>
        <v>#VALUE!</v>
      </c>
    </row>
    <row r="33" customFormat="false" ht="18" hidden="true" customHeight="true" outlineLevel="0" collapsed="false">
      <c r="A33" s="160"/>
      <c r="B33" s="160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4"/>
      <c r="O33" s="4"/>
      <c r="P33" s="4"/>
      <c r="Q33" s="6"/>
      <c r="R33" s="7"/>
      <c r="S33" s="7"/>
      <c r="T33" s="7"/>
      <c r="U33" s="4"/>
      <c r="V33" s="4"/>
      <c r="W33" s="162" t="s">
        <v>62</v>
      </c>
      <c r="X33" s="163"/>
      <c r="Y33" s="164" t="s">
        <v>63</v>
      </c>
      <c r="Z33" s="4"/>
      <c r="AA33" s="4"/>
      <c r="AB33" s="4"/>
      <c r="CG33" s="150"/>
      <c r="CH33" s="157"/>
      <c r="CI33" s="132"/>
      <c r="CJ33" s="157"/>
      <c r="CK33" s="157"/>
      <c r="CL33" s="157"/>
      <c r="CM33" s="157"/>
    </row>
    <row r="34" customFormat="false" ht="18" hidden="true" customHeight="true" outlineLevel="0" collapsed="false">
      <c r="A34" s="160"/>
      <c r="B34" s="160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2" t="s">
        <v>62</v>
      </c>
      <c r="N34" s="12"/>
      <c r="Q34" s="6"/>
      <c r="R34" s="7"/>
      <c r="S34" s="164" t="s">
        <v>64</v>
      </c>
      <c r="T34" s="164"/>
      <c r="U34" s="164" t="s">
        <v>63</v>
      </c>
      <c r="V34" s="4"/>
      <c r="W34" s="162" t="s">
        <v>65</v>
      </c>
      <c r="X34" s="162"/>
      <c r="Y34" s="164" t="s">
        <v>66</v>
      </c>
      <c r="Z34" s="4"/>
      <c r="AA34" s="4"/>
      <c r="AB34" s="4"/>
      <c r="CG34" s="150"/>
      <c r="CH34" s="157"/>
      <c r="CI34" s="132"/>
      <c r="CJ34" s="157"/>
      <c r="CK34" s="157"/>
      <c r="CL34" s="157"/>
      <c r="CM34" s="157"/>
    </row>
    <row r="35" customFormat="false" ht="15.75" hidden="true" customHeight="true" outlineLevel="0" collapsed="false">
      <c r="A35" s="160"/>
      <c r="B35" s="160"/>
      <c r="C35" s="160"/>
      <c r="D35" s="161"/>
      <c r="E35" s="165" t="s">
        <v>53</v>
      </c>
      <c r="F35" s="165"/>
      <c r="G35" s="165"/>
      <c r="H35" s="165"/>
      <c r="I35" s="165"/>
      <c r="J35" s="165"/>
      <c r="K35" s="165" t="s">
        <v>53</v>
      </c>
      <c r="L35" s="161"/>
      <c r="M35" s="162" t="s">
        <v>65</v>
      </c>
      <c r="N35" s="12"/>
      <c r="Q35" s="6"/>
      <c r="R35" s="7"/>
      <c r="S35" s="164" t="s">
        <v>66</v>
      </c>
      <c r="T35" s="164"/>
      <c r="U35" s="164" t="s">
        <v>66</v>
      </c>
      <c r="V35" s="4"/>
      <c r="W35" s="166" t="s">
        <v>67</v>
      </c>
      <c r="X35" s="162"/>
      <c r="Y35" s="166" t="s">
        <v>67</v>
      </c>
      <c r="Z35" s="4"/>
      <c r="AA35" s="4"/>
      <c r="AB35" s="4"/>
      <c r="CF35" s="0" t="n">
        <f aca="false">SUM(CF32+1)</f>
        <v>4</v>
      </c>
      <c r="CG35" s="150" t="e">
        <f aca="false">IF(CM32&lt;1,"",$CJ$7)</f>
        <v>#VALUE!</v>
      </c>
      <c r="CH35" s="157" t="e">
        <f aca="false">IF(CM32&lt;1,"",(CM32*(CG35*30)/360))</f>
        <v>#VALUE!</v>
      </c>
      <c r="CI35" s="132" t="e">
        <f aca="false">IF(CM32&lt;1,"",$CJ$9)</f>
        <v>#VALUE!</v>
      </c>
      <c r="CJ35" s="157" t="e">
        <f aca="false">IF(CM32&lt;1,"",$CJ$12)</f>
        <v>#VALUE!</v>
      </c>
      <c r="CK35" s="157" t="e">
        <f aca="false">IF(CM32&lt;1,0,IF($CJ$14=4,$CJ$13,0))</f>
        <v>#VALUE!</v>
      </c>
      <c r="CL35" s="157" t="e">
        <f aca="false">IF(CM32&lt;1,0,(CI35+CJ35+CK35)-CH35)</f>
        <v>#VALUE!</v>
      </c>
      <c r="CM35" s="157" t="e">
        <f aca="false">IF(CM32-CL35&lt;1,0,CM32-CL35)</f>
        <v>#VALUE!</v>
      </c>
    </row>
    <row r="36" customFormat="false" ht="12.75" hidden="true" customHeight="true" outlineLevel="0" collapsed="false">
      <c r="A36" s="165"/>
      <c r="B36" s="165" t="s">
        <v>50</v>
      </c>
      <c r="C36" s="165" t="s">
        <v>51</v>
      </c>
      <c r="D36" s="165" t="s">
        <v>52</v>
      </c>
      <c r="E36" s="165" t="s">
        <v>68</v>
      </c>
      <c r="F36" s="165"/>
      <c r="G36" s="165"/>
      <c r="H36" s="165"/>
      <c r="I36" s="165"/>
      <c r="J36" s="165"/>
      <c r="K36" s="165" t="s">
        <v>69</v>
      </c>
      <c r="L36" s="165" t="s">
        <v>55</v>
      </c>
      <c r="M36" s="167" t="s">
        <v>61</v>
      </c>
      <c r="N36" s="168"/>
      <c r="Q36" s="6"/>
      <c r="R36" s="7"/>
      <c r="S36" s="164" t="s">
        <v>61</v>
      </c>
      <c r="T36" s="164"/>
      <c r="U36" s="164" t="s">
        <v>61</v>
      </c>
      <c r="V36" s="4"/>
      <c r="W36" s="167" t="s">
        <v>70</v>
      </c>
      <c r="X36" s="167"/>
      <c r="Y36" s="167" t="s">
        <v>70</v>
      </c>
      <c r="Z36" s="4"/>
      <c r="AA36" s="4"/>
      <c r="AB36" s="4"/>
      <c r="CF36" s="0" t="n">
        <f aca="false">SUM(CF35+1)</f>
        <v>5</v>
      </c>
      <c r="CG36" s="150" t="e">
        <f aca="false">IF(CM35&lt;1,"",$CJ$7)</f>
        <v>#VALUE!</v>
      </c>
      <c r="CH36" s="157" t="e">
        <f aca="false">IF(CM35&lt;1,"",(CM35*(CG36*30)/360))</f>
        <v>#VALUE!</v>
      </c>
      <c r="CI36" s="132" t="e">
        <f aca="false">IF(CM35&lt;1,"",$CJ$9)</f>
        <v>#VALUE!</v>
      </c>
      <c r="CJ36" s="157" t="e">
        <f aca="false">IF(CM35&lt;1,"",$CJ$12)</f>
        <v>#VALUE!</v>
      </c>
      <c r="CK36" s="157" t="e">
        <f aca="false">IF(CM35&lt;1,0,IF($CJ$14=5,$CJ$13,0))</f>
        <v>#VALUE!</v>
      </c>
      <c r="CL36" s="157" t="e">
        <f aca="false">IF(CM35&lt;1,0,(CI36+CJ36+CK36)-CH36)</f>
        <v>#VALUE!</v>
      </c>
      <c r="CM36" s="157" t="e">
        <f aca="false">IF(CM35-CL36&lt;1,0,CM35-CL36)</f>
        <v>#VALUE!</v>
      </c>
      <c r="CO36" s="150" t="n">
        <f aca="false">$E$7</f>
        <v>0</v>
      </c>
    </row>
    <row r="37" customFormat="false" ht="13.5" hidden="true" customHeight="true" outlineLevel="0" collapsed="false">
      <c r="A37" s="165"/>
      <c r="B37" s="165" t="s">
        <v>56</v>
      </c>
      <c r="C37" s="165" t="s">
        <v>57</v>
      </c>
      <c r="D37" s="165" t="s">
        <v>58</v>
      </c>
      <c r="E37" s="165" t="s">
        <v>59</v>
      </c>
      <c r="F37" s="165"/>
      <c r="G37" s="165"/>
      <c r="H37" s="165"/>
      <c r="I37" s="165"/>
      <c r="J37" s="165"/>
      <c r="K37" s="165" t="s">
        <v>59</v>
      </c>
      <c r="L37" s="165" t="s">
        <v>60</v>
      </c>
      <c r="M37" s="169" t="n">
        <f aca="false">E6</f>
        <v>0</v>
      </c>
      <c r="N37" s="170"/>
      <c r="Q37" s="6"/>
      <c r="R37" s="171"/>
      <c r="S37" s="172" t="n">
        <f aca="false">E6</f>
        <v>0</v>
      </c>
      <c r="T37" s="7"/>
      <c r="U37" s="172" t="n">
        <f aca="false">E6</f>
        <v>0</v>
      </c>
      <c r="V37" s="4"/>
      <c r="W37" s="172" t="n">
        <f aca="false">E6</f>
        <v>0</v>
      </c>
      <c r="X37" s="171"/>
      <c r="Y37" s="172" t="n">
        <f aca="false">E6</f>
        <v>0</v>
      </c>
      <c r="Z37" s="4"/>
      <c r="AA37" s="4"/>
      <c r="AB37" s="173"/>
      <c r="CF37" s="0" t="n">
        <f aca="false">SUM(CF36+1)</f>
        <v>6</v>
      </c>
      <c r="CG37" s="150" t="e">
        <f aca="false">IF(CM36&lt;1,"",$CJ$7)</f>
        <v>#VALUE!</v>
      </c>
      <c r="CH37" s="157" t="e">
        <f aca="false">IF(CM36&lt;1,"",(CM36*(CG37*30)/360))</f>
        <v>#VALUE!</v>
      </c>
      <c r="CI37" s="132" t="e">
        <f aca="false">IF(CM36&lt;1,"",$CJ$9)</f>
        <v>#VALUE!</v>
      </c>
      <c r="CJ37" s="157" t="e">
        <f aca="false">IF(CM36&lt;1,"",$CJ$12)</f>
        <v>#VALUE!</v>
      </c>
      <c r="CK37" s="157" t="e">
        <f aca="false">IF(CM36&lt;1,0,IF($CJ$14=6,$CJ$13,0))</f>
        <v>#VALUE!</v>
      </c>
      <c r="CL37" s="157" t="e">
        <f aca="false">IF(CM36&lt;1,0,(CI37+CJ37+CK37)-CH37)</f>
        <v>#VALUE!</v>
      </c>
      <c r="CM37" s="157" t="e">
        <f aca="false">IF(CM36-CL37&lt;1,0,CM36-CL37)</f>
        <v>#VALUE!</v>
      </c>
      <c r="CR37" s="145" t="n">
        <f aca="false">E6</f>
        <v>0</v>
      </c>
    </row>
    <row r="38" customFormat="false" ht="15.75" hidden="true" customHeight="false" outlineLevel="0" collapsed="false">
      <c r="A38" s="174"/>
      <c r="B38" s="175" t="str">
        <f aca="false">IF(E6&lt;1,"",$E$7)</f>
        <v/>
      </c>
      <c r="C38" s="176" t="str">
        <f aca="false">IF(E6&lt;1,"",(E6*(B38*30)/360))</f>
        <v/>
      </c>
      <c r="D38" s="177" t="str">
        <f aca="false">IF(E6&lt;1,"",$E$9)</f>
        <v/>
      </c>
      <c r="E38" s="176" t="str">
        <f aca="false">IF(E6&lt;1,"",$E$16)</f>
        <v/>
      </c>
      <c r="F38" s="176"/>
      <c r="G38" s="176"/>
      <c r="H38" s="176"/>
      <c r="I38" s="176"/>
      <c r="J38" s="176"/>
      <c r="K38" s="176" t="str">
        <f aca="false">IF(E6&gt;1,IF($E$18=1,$E$17,0),"")</f>
        <v/>
      </c>
      <c r="L38" s="176" t="n">
        <f aca="false">IF(E6&lt;1,0,IF((D38+E38+K38)-C38&gt;=(E6),(E6),(D38+E38+K38)-C38))</f>
        <v>0</v>
      </c>
      <c r="M38" s="178" t="n">
        <f aca="false">IF(E6-L38&lt;1,0,E6-L38)</f>
        <v>0</v>
      </c>
      <c r="N38" s="179"/>
      <c r="Q38" s="6"/>
      <c r="R38" s="171" t="s">
        <v>21</v>
      </c>
      <c r="S38" s="180" t="e">
        <f aca="false">S37-(S37-S49)/12</f>
        <v>#VALUE!</v>
      </c>
      <c r="T38" s="7"/>
      <c r="U38" s="181" t="e">
        <f aca="false">CM30</f>
        <v>#VALUE!</v>
      </c>
      <c r="V38" s="4"/>
      <c r="W38" s="182" t="str">
        <f aca="false">C38</f>
        <v/>
      </c>
      <c r="X38" s="171" t="s">
        <v>21</v>
      </c>
      <c r="Y38" s="181" t="str">
        <f aca="false">CH30</f>
        <v/>
      </c>
      <c r="Z38" s="4"/>
      <c r="AA38" s="4"/>
      <c r="AB38" s="4"/>
      <c r="AG38" s="3" t="s">
        <v>21</v>
      </c>
      <c r="AH38" s="0" t="s">
        <v>21</v>
      </c>
      <c r="CF38" s="0" t="n">
        <f aca="false">SUM(CF37+1)</f>
        <v>7</v>
      </c>
      <c r="CG38" s="150" t="e">
        <f aca="false">IF(CM37&lt;1,"",$CJ$7)</f>
        <v>#VALUE!</v>
      </c>
      <c r="CH38" s="157" t="e">
        <f aca="false">IF(CM37&lt;1,"",(CM37*(CG38*30)/360))</f>
        <v>#VALUE!</v>
      </c>
      <c r="CI38" s="132" t="e">
        <f aca="false">IF(CM37&lt;1,"",$CJ$9)</f>
        <v>#VALUE!</v>
      </c>
      <c r="CJ38" s="157" t="e">
        <f aca="false">IF(CM37&lt;1,"",$CJ$12)</f>
        <v>#VALUE!</v>
      </c>
      <c r="CK38" s="157" t="e">
        <f aca="false">IF(CM37&lt;1,0,IF($CJ$14=7,$CJ$13,0))</f>
        <v>#VALUE!</v>
      </c>
      <c r="CL38" s="157" t="e">
        <f aca="false">IF(CM37&lt;1,0,(CI38+CJ38+CK38)-CH38)</f>
        <v>#VALUE!</v>
      </c>
      <c r="CM38" s="157" t="e">
        <f aca="false">IF(CM37-CL38&lt;1,0,CM37-CL38)</f>
        <v>#VALUE!</v>
      </c>
      <c r="CO38" s="183" t="str">
        <f aca="false">IF(E6&lt;1,"",($E$6*(B38*13.85)/360))</f>
        <v/>
      </c>
      <c r="CP38" s="132" t="e">
        <f aca="false">$D$38/2</f>
        <v>#VALUE!</v>
      </c>
      <c r="CQ38" s="132" t="e">
        <f aca="false">CP38-CO38</f>
        <v>#VALUE!</v>
      </c>
      <c r="CR38" s="183" t="e">
        <f aca="false">IF(CR37-CQ38&lt;0,0,CR37-CQ38)</f>
        <v>#VALUE!</v>
      </c>
      <c r="CS38" s="184" t="n">
        <v>1</v>
      </c>
      <c r="CW38" s="0" t="s">
        <v>21</v>
      </c>
    </row>
    <row r="39" customFormat="false" ht="15.75" hidden="true" customHeight="false" outlineLevel="0" collapsed="false">
      <c r="A39" s="174"/>
      <c r="B39" s="175" t="str">
        <f aca="false">IF(M38&lt;1,"",$E$7)</f>
        <v/>
      </c>
      <c r="C39" s="176" t="n">
        <f aca="false">IF(M38&lt;1,0,(M38*(B39*30)/360))</f>
        <v>0</v>
      </c>
      <c r="D39" s="177" t="n">
        <f aca="false">IF(M38&gt;1,IF(M38-D38&lt;1,(M38+C39),$E$9),0)</f>
        <v>0</v>
      </c>
      <c r="E39" s="176" t="str">
        <f aca="false">IF(M38&lt;1,"",$E$16)</f>
        <v/>
      </c>
      <c r="F39" s="176"/>
      <c r="G39" s="176"/>
      <c r="H39" s="176"/>
      <c r="I39" s="176"/>
      <c r="J39" s="176"/>
      <c r="K39" s="176" t="n">
        <f aca="false">IF(M38&lt;1,0,IF($E$18=2,$E$17,0))</f>
        <v>0</v>
      </c>
      <c r="L39" s="176" t="n">
        <f aca="false">IF(M38&lt;1,0,IF((D39+E39+K39)-C39&gt;=(M38),(M38),(D39+E39+K39)-C39))</f>
        <v>0</v>
      </c>
      <c r="M39" s="178" t="n">
        <f aca="false">IF(M38-L39&lt;1,0,M38-L39)</f>
        <v>0</v>
      </c>
      <c r="N39" s="179"/>
      <c r="Q39" s="6"/>
      <c r="R39" s="171"/>
      <c r="S39" s="180" t="e">
        <f aca="false">S38-($S$37-$S$49)/12</f>
        <v>#VALUE!</v>
      </c>
      <c r="T39" s="7"/>
      <c r="U39" s="181" t="e">
        <f aca="false">CM31</f>
        <v>#VALUE!</v>
      </c>
      <c r="V39" s="4"/>
      <c r="W39" s="182" t="e">
        <f aca="false">$C$38+C39</f>
        <v>#VALUE!</v>
      </c>
      <c r="X39" s="171"/>
      <c r="Y39" s="181" t="e">
        <f aca="false">SUM($CH30:CH31)</f>
        <v>#VALUE!</v>
      </c>
      <c r="Z39" s="4"/>
      <c r="AA39" s="4"/>
      <c r="AB39" s="4"/>
      <c r="AG39" s="3" t="s">
        <v>21</v>
      </c>
      <c r="AH39" s="0" t="s">
        <v>21</v>
      </c>
      <c r="CF39" s="0" t="n">
        <f aca="false">SUM(CF38+1)</f>
        <v>8</v>
      </c>
      <c r="CG39" s="150" t="e">
        <f aca="false">IF(CM38&lt;1,"",$CJ$7)</f>
        <v>#VALUE!</v>
      </c>
      <c r="CH39" s="157" t="e">
        <f aca="false">IF(CM38&lt;1,"",(CM38*(CG39*30)/360))</f>
        <v>#VALUE!</v>
      </c>
      <c r="CI39" s="132" t="e">
        <f aca="false">IF(CM38&lt;1,"",$CJ$9)</f>
        <v>#VALUE!</v>
      </c>
      <c r="CJ39" s="157" t="e">
        <f aca="false">IF(CM38&lt;1,"",$CJ$12)</f>
        <v>#VALUE!</v>
      </c>
      <c r="CK39" s="157" t="e">
        <f aca="false">IF(CM38&lt;1,0,IF($CJ$14=8,$CJ$13,0))</f>
        <v>#VALUE!</v>
      </c>
      <c r="CL39" s="157" t="e">
        <f aca="false">IF(CM38&lt;1,0,(CI39+CJ39+CK39)-CH39)</f>
        <v>#VALUE!</v>
      </c>
      <c r="CM39" s="157" t="e">
        <f aca="false">IF(CM38-CL39&lt;1,0,CM38-CL39)</f>
        <v>#VALUE!</v>
      </c>
      <c r="CO39" s="183" t="e">
        <f aca="false">(CR38*($CO$36*13.85))/360</f>
        <v>#VALUE!</v>
      </c>
      <c r="CP39" s="132" t="e">
        <f aca="false">$D$38/2</f>
        <v>#VALUE!</v>
      </c>
      <c r="CQ39" s="132" t="e">
        <f aca="false">CP39-CO39</f>
        <v>#VALUE!</v>
      </c>
      <c r="CR39" s="183" t="e">
        <f aca="false">IF(CR38-CQ39&lt;0,0,CR38-CQ39)</f>
        <v>#VALUE!</v>
      </c>
      <c r="CS39" s="184" t="n">
        <v>2</v>
      </c>
    </row>
    <row r="40" customFormat="false" ht="15.75" hidden="true" customHeight="false" outlineLevel="0" collapsed="false">
      <c r="A40" s="174"/>
      <c r="B40" s="175" t="str">
        <f aca="false">IF(M39&lt;1,"",$E$7)</f>
        <v/>
      </c>
      <c r="C40" s="176" t="n">
        <f aca="false">IF(M39&lt;1,0,(M39*(B40*30)/360))</f>
        <v>0</v>
      </c>
      <c r="D40" s="177" t="n">
        <f aca="false">IF(M39&gt;1,IF(M39-D39&lt;1,(M39+C40),$E$9),0)</f>
        <v>0</v>
      </c>
      <c r="E40" s="176" t="str">
        <f aca="false">IF(M39&lt;1,"",$E$16)</f>
        <v/>
      </c>
      <c r="F40" s="176"/>
      <c r="G40" s="176"/>
      <c r="H40" s="176"/>
      <c r="I40" s="176"/>
      <c r="J40" s="176"/>
      <c r="K40" s="176" t="n">
        <f aca="false">IF(M39&lt;1,0,IF($E$18=3,$E$17,0))</f>
        <v>0</v>
      </c>
      <c r="L40" s="176" t="n">
        <f aca="false">IF(M39&lt;1,0,IF((D40+E40+K40)-C40&gt;=(M39),(M39),(D40+E40+K40)-C40))</f>
        <v>0</v>
      </c>
      <c r="M40" s="178" t="n">
        <f aca="false">IF(M39-L40&lt;1,0,M39-L40)</f>
        <v>0</v>
      </c>
      <c r="N40" s="179"/>
      <c r="Q40" s="6"/>
      <c r="R40" s="171"/>
      <c r="S40" s="180" t="e">
        <f aca="false">S39-($S$37-$S$49)/12</f>
        <v>#VALUE!</v>
      </c>
      <c r="T40" s="7"/>
      <c r="U40" s="181" t="e">
        <f aca="false">CM32</f>
        <v>#VALUE!</v>
      </c>
      <c r="V40" s="4"/>
      <c r="W40" s="182" t="e">
        <f aca="false">$C$38+C39+C40</f>
        <v>#VALUE!</v>
      </c>
      <c r="X40" s="171"/>
      <c r="Y40" s="181" t="e">
        <f aca="false">SUM($CH$30:CH32)</f>
        <v>#VALUE!</v>
      </c>
      <c r="Z40" s="4"/>
      <c r="AA40" s="4"/>
      <c r="AB40" s="4"/>
      <c r="AG40" s="3" t="s">
        <v>21</v>
      </c>
      <c r="CF40" s="0" t="n">
        <f aca="false">SUM(CF39+1)</f>
        <v>9</v>
      </c>
      <c r="CG40" s="150" t="e">
        <f aca="false">IF(CM39&lt;1,"",$CJ$7)</f>
        <v>#VALUE!</v>
      </c>
      <c r="CH40" s="157" t="e">
        <f aca="false">IF(CM39&lt;1,"",(CM39*(CG40*30)/360))</f>
        <v>#VALUE!</v>
      </c>
      <c r="CI40" s="132" t="e">
        <f aca="false">IF(CM39&lt;1,"",$CJ$9)</f>
        <v>#VALUE!</v>
      </c>
      <c r="CJ40" s="157" t="e">
        <f aca="false">IF(CM39&lt;1,"",$CJ$12)</f>
        <v>#VALUE!</v>
      </c>
      <c r="CK40" s="157" t="e">
        <f aca="false">IF(CM39&lt;1,0,IF($CJ$14=9,$CJ$13,0))</f>
        <v>#VALUE!</v>
      </c>
      <c r="CL40" s="157" t="e">
        <f aca="false">IF(CM39&lt;1,0,(CI40+CJ40+CK40)-CH40)</f>
        <v>#VALUE!</v>
      </c>
      <c r="CM40" s="157" t="e">
        <f aca="false">IF(CM39-CL40&lt;1,0,CM39-CL40)</f>
        <v>#VALUE!</v>
      </c>
      <c r="CO40" s="183" t="e">
        <f aca="false">(CR39*($CO$36*13.85))/360</f>
        <v>#VALUE!</v>
      </c>
      <c r="CP40" s="132" t="e">
        <f aca="false">$D$38/2</f>
        <v>#VALUE!</v>
      </c>
      <c r="CQ40" s="132" t="e">
        <f aca="false">CP40-CO40</f>
        <v>#VALUE!</v>
      </c>
      <c r="CR40" s="183" t="e">
        <f aca="false">IF(CR39-CQ40&lt;0,0,CR39-CQ40)</f>
        <v>#VALUE!</v>
      </c>
      <c r="CS40" s="184" t="n">
        <v>3</v>
      </c>
    </row>
    <row r="41" customFormat="false" ht="15.75" hidden="true" customHeight="false" outlineLevel="0" collapsed="false">
      <c r="A41" s="174"/>
      <c r="B41" s="175" t="str">
        <f aca="false">IF(M40&lt;1,"",$E$7)</f>
        <v/>
      </c>
      <c r="C41" s="176" t="n">
        <f aca="false">IF(M40&lt;1,0,(M40*(B41*30)/360))</f>
        <v>0</v>
      </c>
      <c r="D41" s="177" t="n">
        <f aca="false">IF(M40&gt;1,IF(M40-D40&lt;1,(M40+C41),$E$9),0)</f>
        <v>0</v>
      </c>
      <c r="E41" s="176" t="str">
        <f aca="false">IF(M40&lt;1,"",$E$16)</f>
        <v/>
      </c>
      <c r="F41" s="176"/>
      <c r="G41" s="176"/>
      <c r="H41" s="176"/>
      <c r="I41" s="176"/>
      <c r="J41" s="176"/>
      <c r="K41" s="176" t="n">
        <f aca="false">IF(M40&lt;1,0,IF($E$18=4,$E$17,0))</f>
        <v>0</v>
      </c>
      <c r="L41" s="176" t="n">
        <f aca="false">IF(M40&lt;1,0,IF((D41+E41+K41)-C41&gt;=(M40),(M40),(D41+E41+K41)-C41))</f>
        <v>0</v>
      </c>
      <c r="M41" s="178" t="n">
        <f aca="false">IF(M40-L41&lt;1,0,M40-L41)</f>
        <v>0</v>
      </c>
      <c r="N41" s="179"/>
      <c r="P41" s="185" t="s">
        <v>21</v>
      </c>
      <c r="Q41" s="6"/>
      <c r="R41" s="171"/>
      <c r="S41" s="180" t="e">
        <f aca="false">S40-($S$37-$S$49)/12</f>
        <v>#VALUE!</v>
      </c>
      <c r="T41" s="7"/>
      <c r="U41" s="181" t="e">
        <f aca="false">CM35</f>
        <v>#VALUE!</v>
      </c>
      <c r="V41" s="4"/>
      <c r="W41" s="182" t="n">
        <f aca="false">SUM($C$38:C41)</f>
        <v>0</v>
      </c>
      <c r="X41" s="171"/>
      <c r="Y41" s="181" t="e">
        <f aca="false">SUM(CH30:CH35)</f>
        <v>#VALUE!</v>
      </c>
      <c r="Z41" s="4"/>
      <c r="AA41" s="4"/>
      <c r="AB41" s="4"/>
      <c r="AG41" s="3" t="s">
        <v>21</v>
      </c>
      <c r="CF41" s="0" t="n">
        <f aca="false">SUM(CF40+1)</f>
        <v>10</v>
      </c>
      <c r="CG41" s="150" t="e">
        <f aca="false">IF(CM40&lt;1,"",$CJ$7)</f>
        <v>#VALUE!</v>
      </c>
      <c r="CH41" s="157" t="e">
        <f aca="false">IF(CM40&lt;1,"",(CM40*(CG41*30)/360))</f>
        <v>#VALUE!</v>
      </c>
      <c r="CI41" s="132" t="e">
        <f aca="false">IF(CM40&lt;1,"",$CJ$9)</f>
        <v>#VALUE!</v>
      </c>
      <c r="CJ41" s="157" t="e">
        <f aca="false">IF(CM40&lt;1,"",$CJ$12)</f>
        <v>#VALUE!</v>
      </c>
      <c r="CK41" s="157" t="e">
        <f aca="false">IF(CM40&lt;1,0,IF($CJ$14=10,$CJ$13,0))</f>
        <v>#VALUE!</v>
      </c>
      <c r="CL41" s="157" t="e">
        <f aca="false">IF(CM40&lt;1,0,(CI41+CJ41+CK41)-CH41)</f>
        <v>#VALUE!</v>
      </c>
      <c r="CM41" s="157" t="e">
        <f aca="false">IF(CM40-CL41&lt;1,0,CM40-CL41)</f>
        <v>#VALUE!</v>
      </c>
      <c r="CO41" s="183" t="e">
        <f aca="false">(CR40*($CO$36*13.85))/360</f>
        <v>#VALUE!</v>
      </c>
      <c r="CP41" s="132" t="e">
        <f aca="false">$D$38/2</f>
        <v>#VALUE!</v>
      </c>
      <c r="CQ41" s="132" t="e">
        <f aca="false">CP41-CO41</f>
        <v>#VALUE!</v>
      </c>
      <c r="CR41" s="183" t="e">
        <f aca="false">IF(CR40-CQ41&lt;0,0,CR40-CQ41)</f>
        <v>#VALUE!</v>
      </c>
      <c r="CS41" s="184" t="n">
        <v>4</v>
      </c>
    </row>
    <row r="42" customFormat="false" ht="15.75" hidden="true" customHeight="false" outlineLevel="0" collapsed="false">
      <c r="A42" s="174"/>
      <c r="B42" s="175" t="str">
        <f aca="false">IF(M41&lt;1,"",$E$7)</f>
        <v/>
      </c>
      <c r="C42" s="176" t="n">
        <f aca="false">IF(M41&lt;1,0,(M41*(B42*30)/360))</f>
        <v>0</v>
      </c>
      <c r="D42" s="177" t="n">
        <f aca="false">IF(M41&gt;1,IF(M41-D41&lt;1,(M41+C42),$E$9),0)</f>
        <v>0</v>
      </c>
      <c r="E42" s="176" t="str">
        <f aca="false">IF(M41&lt;1,"",$E$16)</f>
        <v/>
      </c>
      <c r="F42" s="176"/>
      <c r="G42" s="176"/>
      <c r="H42" s="176"/>
      <c r="I42" s="176"/>
      <c r="J42" s="176"/>
      <c r="K42" s="176" t="n">
        <f aca="false">IF(M41&lt;1,0,IF($E$18=5,$E$17,0))</f>
        <v>0</v>
      </c>
      <c r="L42" s="176" t="n">
        <f aca="false">IF(M41&lt;1,0,IF((D42+E42+K42)-C42&gt;=(M41),(M41),(D42+E42+K42)-C42))</f>
        <v>0</v>
      </c>
      <c r="M42" s="178" t="n">
        <f aca="false">IF(M41-L42&lt;1,0,M41-L42)</f>
        <v>0</v>
      </c>
      <c r="N42" s="179"/>
      <c r="Q42" s="6"/>
      <c r="R42" s="171"/>
      <c r="S42" s="180" t="e">
        <f aca="false">S41-($S$37-$S$49)/12</f>
        <v>#VALUE!</v>
      </c>
      <c r="T42" s="7"/>
      <c r="U42" s="181" t="e">
        <f aca="false">CM36</f>
        <v>#VALUE!</v>
      </c>
      <c r="V42" s="4"/>
      <c r="W42" s="182" t="n">
        <f aca="false">SUM($C$38:C42)</f>
        <v>0</v>
      </c>
      <c r="X42" s="171"/>
      <c r="Y42" s="181" t="e">
        <f aca="false">SUM(CH30:CH36)</f>
        <v>#VALUE!</v>
      </c>
      <c r="Z42" s="4"/>
      <c r="AA42" s="4"/>
      <c r="AB42" s="4"/>
      <c r="AG42" s="3" t="s">
        <v>21</v>
      </c>
      <c r="CF42" s="0" t="n">
        <f aca="false">SUM(CF41+1)</f>
        <v>11</v>
      </c>
      <c r="CG42" s="150" t="e">
        <f aca="false">IF(CM41&lt;1,"",$CJ$7)</f>
        <v>#VALUE!</v>
      </c>
      <c r="CH42" s="157" t="e">
        <f aca="false">IF(CM41&lt;1,"",(CM41*(CG42*30)/360))</f>
        <v>#VALUE!</v>
      </c>
      <c r="CI42" s="132" t="e">
        <f aca="false">IF(CM41&lt;1,"",$CJ$9)</f>
        <v>#VALUE!</v>
      </c>
      <c r="CJ42" s="157" t="e">
        <f aca="false">IF(CM41&lt;1,"",$CJ$12)</f>
        <v>#VALUE!</v>
      </c>
      <c r="CK42" s="157" t="e">
        <f aca="false">IF(CM41&lt;1,0,IF($CJ$14=11,$CJ$13,0))</f>
        <v>#VALUE!</v>
      </c>
      <c r="CL42" s="157" t="e">
        <f aca="false">IF(CM41&lt;1,0,(CI42+CJ42+CK42)-CH42)</f>
        <v>#VALUE!</v>
      </c>
      <c r="CM42" s="157" t="e">
        <f aca="false">IF(CM41-CL42&lt;1,0,CM41-CL42)</f>
        <v>#VALUE!</v>
      </c>
      <c r="CO42" s="183" t="e">
        <f aca="false">(CR41*($CO$36*13.85))/360</f>
        <v>#VALUE!</v>
      </c>
      <c r="CP42" s="132" t="e">
        <f aca="false">$D$38/2</f>
        <v>#VALUE!</v>
      </c>
      <c r="CQ42" s="132" t="e">
        <f aca="false">CP42-CO42</f>
        <v>#VALUE!</v>
      </c>
      <c r="CR42" s="183" t="e">
        <f aca="false">IF(CR41-CQ42&lt;0,0,CR41-CQ42)</f>
        <v>#VALUE!</v>
      </c>
      <c r="CS42" s="184" t="n">
        <v>5</v>
      </c>
    </row>
    <row r="43" customFormat="false" ht="15.75" hidden="true" customHeight="false" outlineLevel="0" collapsed="false">
      <c r="A43" s="174"/>
      <c r="B43" s="175" t="str">
        <f aca="false">IF(M42&lt;1,"",$E$7)</f>
        <v/>
      </c>
      <c r="C43" s="176" t="n">
        <f aca="false">IF(M42&lt;1,0,(M42*(B43*30)/360))</f>
        <v>0</v>
      </c>
      <c r="D43" s="177" t="n">
        <f aca="false">IF(M42&gt;1,IF(M42-D42&lt;1,(M42+C43),$E$9),0)</f>
        <v>0</v>
      </c>
      <c r="E43" s="176" t="str">
        <f aca="false">IF(M42&lt;1,"",$E$16)</f>
        <v/>
      </c>
      <c r="F43" s="176"/>
      <c r="G43" s="176"/>
      <c r="H43" s="176"/>
      <c r="I43" s="176"/>
      <c r="J43" s="176"/>
      <c r="K43" s="176" t="n">
        <f aca="false">IF(M42&lt;1,0,IF($E$18=6,$E$17,0))</f>
        <v>0</v>
      </c>
      <c r="L43" s="176" t="n">
        <f aca="false">IF(M42&lt;1,0,IF((D43+E43+K43)-C43&gt;=(M42),(M42),(D43+E43+K43)-C43))</f>
        <v>0</v>
      </c>
      <c r="M43" s="178" t="n">
        <f aca="false">IF(M42-L43&lt;1,0,M42-L43)</f>
        <v>0</v>
      </c>
      <c r="N43" s="179"/>
      <c r="Q43" s="6"/>
      <c r="R43" s="171"/>
      <c r="S43" s="180" t="e">
        <f aca="false">S42-($S$37-$S$49)/12</f>
        <v>#VALUE!</v>
      </c>
      <c r="T43" s="7"/>
      <c r="U43" s="181" t="e">
        <f aca="false">CM37</f>
        <v>#VALUE!</v>
      </c>
      <c r="V43" s="4"/>
      <c r="W43" s="182" t="n">
        <f aca="false">SUM($C$38:C43)</f>
        <v>0</v>
      </c>
      <c r="X43" s="171"/>
      <c r="Y43" s="181" t="e">
        <f aca="false">SUM($CH$30:CH37)</f>
        <v>#VALUE!</v>
      </c>
      <c r="Z43" s="4"/>
      <c r="AA43" s="4"/>
      <c r="AB43" s="4"/>
      <c r="AG43" s="3" t="s">
        <v>21</v>
      </c>
      <c r="CF43" s="0" t="n">
        <f aca="false">SUM(CF42+1)</f>
        <v>12</v>
      </c>
      <c r="CG43" s="150" t="e">
        <f aca="false">IF(CM42&lt;1,"",$CJ$7)</f>
        <v>#VALUE!</v>
      </c>
      <c r="CH43" s="157" t="e">
        <f aca="false">IF(CM42&lt;1,"",(CM42*(CG43*30)/360))</f>
        <v>#VALUE!</v>
      </c>
      <c r="CI43" s="132" t="e">
        <f aca="false">IF(CM42&lt;1,"",$CJ$9)</f>
        <v>#VALUE!</v>
      </c>
      <c r="CJ43" s="157" t="e">
        <f aca="false">IF(CM42&lt;1,"",$CJ$12)</f>
        <v>#VALUE!</v>
      </c>
      <c r="CK43" s="157" t="e">
        <f aca="false">IF(CM42&lt;1,0,IF($CJ$14=12,$CJ$13,0))</f>
        <v>#VALUE!</v>
      </c>
      <c r="CL43" s="157" t="e">
        <f aca="false">IF(CM42&lt;1,0,(CI43+CJ43+CK43)-CH43)</f>
        <v>#VALUE!</v>
      </c>
      <c r="CM43" s="157" t="e">
        <f aca="false">IF(CM42-CL43&lt;1,0,CM42-CL43)</f>
        <v>#VALUE!</v>
      </c>
      <c r="CO43" s="183" t="e">
        <f aca="false">(CR42*($CO$36*13.85))/360</f>
        <v>#VALUE!</v>
      </c>
      <c r="CP43" s="132" t="e">
        <f aca="false">$D$38/2</f>
        <v>#VALUE!</v>
      </c>
      <c r="CQ43" s="132" t="e">
        <f aca="false">CP43-CO43</f>
        <v>#VALUE!</v>
      </c>
      <c r="CR43" s="183" t="e">
        <f aca="false">IF(CR42-CQ43&lt;0,0,CR42-CQ43)</f>
        <v>#VALUE!</v>
      </c>
      <c r="CS43" s="184" t="n">
        <v>6</v>
      </c>
    </row>
    <row r="44" customFormat="false" ht="15.75" hidden="true" customHeight="false" outlineLevel="0" collapsed="false">
      <c r="A44" s="174"/>
      <c r="B44" s="175" t="str">
        <f aca="false">IF(M43&lt;1,"",$E$7)</f>
        <v/>
      </c>
      <c r="C44" s="176" t="n">
        <f aca="false">IF(M43&lt;1,0,(M43*(B44*30)/360))</f>
        <v>0</v>
      </c>
      <c r="D44" s="177" t="n">
        <f aca="false">IF(M43&gt;1,IF(M43-D43&lt;1,(M43+C44),$E$9),0)</f>
        <v>0</v>
      </c>
      <c r="E44" s="176" t="str">
        <f aca="false">IF(M43&lt;1,"",$E$16)</f>
        <v/>
      </c>
      <c r="F44" s="176"/>
      <c r="G44" s="176"/>
      <c r="H44" s="176"/>
      <c r="I44" s="176"/>
      <c r="J44" s="176"/>
      <c r="K44" s="176" t="n">
        <f aca="false">IF(M43&lt;1,0,IF($E$18=7,$E$17,0))</f>
        <v>0</v>
      </c>
      <c r="L44" s="176" t="n">
        <f aca="false">IF(M43&lt;1,0,IF((D44+E44+K44)-C44&gt;=(M43),(M43),(D44+E44+K44)-C44))</f>
        <v>0</v>
      </c>
      <c r="M44" s="178" t="n">
        <f aca="false">IF(M43-L44&lt;1,0,M43-L44)</f>
        <v>0</v>
      </c>
      <c r="N44" s="179"/>
      <c r="Q44" s="6"/>
      <c r="R44" s="171"/>
      <c r="S44" s="180" t="e">
        <f aca="false">S43-($S$37-$S$49)/12</f>
        <v>#VALUE!</v>
      </c>
      <c r="T44" s="7"/>
      <c r="U44" s="181" t="e">
        <f aca="false">CM38</f>
        <v>#VALUE!</v>
      </c>
      <c r="V44" s="4"/>
      <c r="W44" s="182" t="n">
        <f aca="false">SUM($C$38:C44)</f>
        <v>0</v>
      </c>
      <c r="X44" s="171"/>
      <c r="Y44" s="181" t="e">
        <f aca="false">SUM($CH$30:CH38)</f>
        <v>#VALUE!</v>
      </c>
      <c r="Z44" s="4"/>
      <c r="AA44" s="4"/>
      <c r="AB44" s="4"/>
      <c r="AG44" s="3" t="s">
        <v>21</v>
      </c>
      <c r="CF44" s="0" t="n">
        <f aca="false">SUM(CF43+1)</f>
        <v>13</v>
      </c>
      <c r="CG44" s="150" t="e">
        <f aca="false">IF(CM43&lt;1,"",$CJ$7)</f>
        <v>#VALUE!</v>
      </c>
      <c r="CH44" s="157" t="e">
        <f aca="false">IF(CM43&lt;1,"",(CM43*(CG44*30)/360))</f>
        <v>#VALUE!</v>
      </c>
      <c r="CI44" s="132" t="e">
        <f aca="false">IF(CM43&lt;1,"",$CJ$9)</f>
        <v>#VALUE!</v>
      </c>
      <c r="CJ44" s="157" t="e">
        <f aca="false">IF(CM43&lt;1,"",$CJ$12)</f>
        <v>#VALUE!</v>
      </c>
      <c r="CK44" s="157" t="e">
        <f aca="false">IF(CM43&lt;1,0,CK30)</f>
        <v>#VALUE!</v>
      </c>
      <c r="CL44" s="157" t="e">
        <f aca="false">IF(CM43&lt;1,0,(CI44+CJ44+CK44)-CH44)</f>
        <v>#VALUE!</v>
      </c>
      <c r="CM44" s="157" t="e">
        <f aca="false">IF(CM43-CL44&lt;1,0,CM43-CL44)</f>
        <v>#VALUE!</v>
      </c>
      <c r="CO44" s="183" t="e">
        <f aca="false">(CR43*($CO$36*13.85))/360</f>
        <v>#VALUE!</v>
      </c>
      <c r="CP44" s="132" t="e">
        <f aca="false">$D$38/2</f>
        <v>#VALUE!</v>
      </c>
      <c r="CQ44" s="132" t="e">
        <f aca="false">CP44-CO44</f>
        <v>#VALUE!</v>
      </c>
      <c r="CR44" s="183" t="e">
        <f aca="false">IF(CR43-CQ44&lt;0,0,CR43-CQ44)</f>
        <v>#VALUE!</v>
      </c>
      <c r="CS44" s="184" t="n">
        <v>7</v>
      </c>
    </row>
    <row r="45" customFormat="false" ht="15.75" hidden="true" customHeight="false" outlineLevel="0" collapsed="false">
      <c r="A45" s="174"/>
      <c r="B45" s="175" t="str">
        <f aca="false">IF(M44&lt;1,"",$E$7)</f>
        <v/>
      </c>
      <c r="C45" s="176" t="n">
        <f aca="false">IF(M44&lt;1,0,(M44*(B45*30)/360))</f>
        <v>0</v>
      </c>
      <c r="D45" s="177" t="n">
        <f aca="false">IF(M44&gt;1,IF(M44-D44&lt;1,(M44+C45),$E$9),0)</f>
        <v>0</v>
      </c>
      <c r="E45" s="176" t="str">
        <f aca="false">IF(M44&lt;1,"",$E$16)</f>
        <v/>
      </c>
      <c r="F45" s="176"/>
      <c r="G45" s="176"/>
      <c r="H45" s="176"/>
      <c r="I45" s="176"/>
      <c r="J45" s="176"/>
      <c r="K45" s="176" t="n">
        <f aca="false">IF(M44&lt;1,0,IF($E$18=8,$E$17,0))</f>
        <v>0</v>
      </c>
      <c r="L45" s="176" t="n">
        <f aca="false">IF(M44&lt;1,0,IF((D45+E45+K45)-C45&gt;=(M44),(M44),(D45+E45+K45)-C45))</f>
        <v>0</v>
      </c>
      <c r="M45" s="178" t="n">
        <f aca="false">IF(M44-L45&lt;1,0,M44-L45)</f>
        <v>0</v>
      </c>
      <c r="N45" s="179"/>
      <c r="Q45" s="6"/>
      <c r="R45" s="171"/>
      <c r="S45" s="180" t="e">
        <f aca="false">S44-($S$37-$S$49)/12</f>
        <v>#VALUE!</v>
      </c>
      <c r="T45" s="7"/>
      <c r="U45" s="181" t="e">
        <f aca="false">CM39</f>
        <v>#VALUE!</v>
      </c>
      <c r="V45" s="4"/>
      <c r="W45" s="182" t="n">
        <f aca="false">SUM($C$38:C45)</f>
        <v>0</v>
      </c>
      <c r="X45" s="171"/>
      <c r="Y45" s="181" t="e">
        <f aca="false">SUM($CH$30:CH39)</f>
        <v>#VALUE!</v>
      </c>
      <c r="Z45" s="4"/>
      <c r="AA45" s="4"/>
      <c r="AB45" s="4"/>
      <c r="AG45" s="3" t="s">
        <v>21</v>
      </c>
      <c r="CF45" s="0" t="n">
        <f aca="false">SUM(CF44+1)</f>
        <v>14</v>
      </c>
      <c r="CG45" s="150" t="e">
        <f aca="false">IF(CM44&lt;1,"",$CJ$7)</f>
        <v>#VALUE!</v>
      </c>
      <c r="CH45" s="157" t="e">
        <f aca="false">IF(CM44&lt;1,"",(CM44*(CG45*30)/360))</f>
        <v>#VALUE!</v>
      </c>
      <c r="CI45" s="132" t="e">
        <f aca="false">IF(CM44&lt;1,"",$CJ$9)</f>
        <v>#VALUE!</v>
      </c>
      <c r="CJ45" s="157" t="e">
        <f aca="false">IF(CM44&lt;1,"",$CJ$12)</f>
        <v>#VALUE!</v>
      </c>
      <c r="CK45" s="157" t="e">
        <f aca="false">IF(CM44&lt;1,0,CK31)</f>
        <v>#VALUE!</v>
      </c>
      <c r="CL45" s="157" t="e">
        <f aca="false">IF(CM44&lt;1,0,(CI45+CJ45+CK45)-CH45)</f>
        <v>#VALUE!</v>
      </c>
      <c r="CM45" s="157" t="e">
        <f aca="false">IF(CM44-CL45&lt;1,0,CM44-CL45)</f>
        <v>#VALUE!</v>
      </c>
      <c r="CO45" s="183" t="e">
        <f aca="false">(CR44*($CO$36*13.85))/360</f>
        <v>#VALUE!</v>
      </c>
      <c r="CP45" s="132" t="e">
        <f aca="false">$D$38/2</f>
        <v>#VALUE!</v>
      </c>
      <c r="CQ45" s="132" t="e">
        <f aca="false">CP45-CO45</f>
        <v>#VALUE!</v>
      </c>
      <c r="CR45" s="183" t="e">
        <f aca="false">IF(CR44-CQ45&lt;0,0,CR44-CQ45)</f>
        <v>#VALUE!</v>
      </c>
      <c r="CS45" s="184" t="n">
        <v>8</v>
      </c>
    </row>
    <row r="46" customFormat="false" ht="15.75" hidden="true" customHeight="false" outlineLevel="0" collapsed="false">
      <c r="A46" s="174"/>
      <c r="B46" s="175" t="str">
        <f aca="false">IF(M45&lt;1,"",$E$7)</f>
        <v/>
      </c>
      <c r="C46" s="176" t="n">
        <f aca="false">IF(M45&lt;1,0,(M45*(B46*30)/360))</f>
        <v>0</v>
      </c>
      <c r="D46" s="177" t="n">
        <f aca="false">IF(M45&gt;1,IF(M45-D45&lt;1,(M45+C46),$E$9),0)</f>
        <v>0</v>
      </c>
      <c r="E46" s="176" t="str">
        <f aca="false">IF(M45&lt;1,"",$E$16)</f>
        <v/>
      </c>
      <c r="F46" s="176"/>
      <c r="G46" s="176"/>
      <c r="H46" s="176"/>
      <c r="I46" s="176"/>
      <c r="J46" s="176"/>
      <c r="K46" s="176" t="n">
        <f aca="false">IF(M45&lt;1,0,IF($E$18=9,$E$17,0))</f>
        <v>0</v>
      </c>
      <c r="L46" s="176" t="n">
        <f aca="false">IF(M45&lt;1,0,IF((D46+E46+K46)-C46&gt;=(M45),(M45),(D46+E46+K46)-C46))</f>
        <v>0</v>
      </c>
      <c r="M46" s="178" t="n">
        <f aca="false">IF(M45-L46&lt;1,0,M45-L46)</f>
        <v>0</v>
      </c>
      <c r="N46" s="179"/>
      <c r="Q46" s="6"/>
      <c r="R46" s="171"/>
      <c r="S46" s="180" t="e">
        <f aca="false">S45-($S$37-$S$49)/12</f>
        <v>#VALUE!</v>
      </c>
      <c r="T46" s="7"/>
      <c r="U46" s="181" t="e">
        <f aca="false">CM40</f>
        <v>#VALUE!</v>
      </c>
      <c r="V46" s="4"/>
      <c r="W46" s="182" t="n">
        <f aca="false">SUM($C$38:C46)</f>
        <v>0</v>
      </c>
      <c r="X46" s="171"/>
      <c r="Y46" s="181" t="e">
        <f aca="false">SUM($CH$30:CH40)</f>
        <v>#VALUE!</v>
      </c>
      <c r="Z46" s="4"/>
      <c r="AA46" s="4"/>
      <c r="AB46" s="4"/>
      <c r="AG46" s="3" t="s">
        <v>21</v>
      </c>
      <c r="CF46" s="0" t="n">
        <f aca="false">SUM(CF45+1)</f>
        <v>15</v>
      </c>
      <c r="CG46" s="150" t="e">
        <f aca="false">IF(CM45&lt;1,"",$CJ$7)</f>
        <v>#VALUE!</v>
      </c>
      <c r="CH46" s="157" t="e">
        <f aca="false">IF(CM45&lt;1,"",(CM45*(CG46*30)/360))</f>
        <v>#VALUE!</v>
      </c>
      <c r="CI46" s="132" t="e">
        <f aca="false">IF(CM45&lt;1,"",$CJ$9)</f>
        <v>#VALUE!</v>
      </c>
      <c r="CJ46" s="157" t="e">
        <f aca="false">IF(CM45&lt;1,"",$CJ$12)</f>
        <v>#VALUE!</v>
      </c>
      <c r="CK46" s="157" t="e">
        <f aca="false">IF(CM45&lt;1,0,CK32)</f>
        <v>#VALUE!</v>
      </c>
      <c r="CL46" s="157" t="e">
        <f aca="false">IF(CM45&lt;1,0,(CI46+CJ46+CK46)-CH46)</f>
        <v>#VALUE!</v>
      </c>
      <c r="CM46" s="157" t="e">
        <f aca="false">IF(CM45-CL46&lt;1,0,CM45-CL46)</f>
        <v>#VALUE!</v>
      </c>
      <c r="CO46" s="183" t="e">
        <f aca="false">(CR45*($CO$36*13.85))/360</f>
        <v>#VALUE!</v>
      </c>
      <c r="CP46" s="132" t="e">
        <f aca="false">$D$38/2</f>
        <v>#VALUE!</v>
      </c>
      <c r="CQ46" s="132" t="e">
        <f aca="false">CP46-CO46</f>
        <v>#VALUE!</v>
      </c>
      <c r="CR46" s="183" t="e">
        <f aca="false">IF(CR45-CQ46&lt;0,0,CR45-CQ46)</f>
        <v>#VALUE!</v>
      </c>
      <c r="CS46" s="184" t="n">
        <v>9</v>
      </c>
    </row>
    <row r="47" customFormat="false" ht="15.75" hidden="true" customHeight="false" outlineLevel="0" collapsed="false">
      <c r="A47" s="174"/>
      <c r="B47" s="175" t="str">
        <f aca="false">IF(M46&lt;1,"",$E$7)</f>
        <v/>
      </c>
      <c r="C47" s="176" t="n">
        <f aca="false">IF(M46&lt;1,0,(M46*(B47*30)/360))</f>
        <v>0</v>
      </c>
      <c r="D47" s="177" t="n">
        <f aca="false">IF(M46&gt;1,IF(M46-D46&lt;1,(M46+C47),$E$9),0)</f>
        <v>0</v>
      </c>
      <c r="E47" s="176" t="str">
        <f aca="false">IF(M46&lt;1,"",$E$16)</f>
        <v/>
      </c>
      <c r="F47" s="176"/>
      <c r="G47" s="176"/>
      <c r="H47" s="176"/>
      <c r="I47" s="176"/>
      <c r="J47" s="176"/>
      <c r="K47" s="176" t="n">
        <f aca="false">IF(M46&lt;1,0,IF($E$18=10,$E$17,0))</f>
        <v>0</v>
      </c>
      <c r="L47" s="176" t="n">
        <f aca="false">IF(M46&lt;1,0,IF((D47+E47+K47)-C47&gt;=(M46),(M46),(D47+E47+K47)-C47))</f>
        <v>0</v>
      </c>
      <c r="M47" s="178" t="n">
        <f aca="false">IF(M46-L47&lt;1,0,M46-L47)</f>
        <v>0</v>
      </c>
      <c r="N47" s="179"/>
      <c r="Q47" s="6"/>
      <c r="R47" s="171"/>
      <c r="S47" s="180" t="e">
        <f aca="false">S46-($S$37-$S$49)/12</f>
        <v>#VALUE!</v>
      </c>
      <c r="T47" s="7"/>
      <c r="U47" s="181" t="e">
        <f aca="false">CM41</f>
        <v>#VALUE!</v>
      </c>
      <c r="V47" s="4"/>
      <c r="W47" s="182" t="n">
        <f aca="false">SUM($C$38:C47)</f>
        <v>0</v>
      </c>
      <c r="X47" s="171"/>
      <c r="Y47" s="181" t="e">
        <f aca="false">SUM($CH$30:CH41)</f>
        <v>#VALUE!</v>
      </c>
      <c r="Z47" s="4"/>
      <c r="AA47" s="4"/>
      <c r="AB47" s="4"/>
      <c r="AG47" s="3" t="s">
        <v>21</v>
      </c>
      <c r="CF47" s="0" t="n">
        <f aca="false">SUM(CF46+1)</f>
        <v>16</v>
      </c>
      <c r="CG47" s="150" t="e">
        <f aca="false">IF(CM46&lt;1,"",$CJ$7)</f>
        <v>#VALUE!</v>
      </c>
      <c r="CH47" s="157" t="e">
        <f aca="false">IF(CM46&lt;1,"",(CM46*(CG47*30)/360))</f>
        <v>#VALUE!</v>
      </c>
      <c r="CI47" s="132" t="e">
        <f aca="false">IF(CM46&lt;1,"",$CJ$9)</f>
        <v>#VALUE!</v>
      </c>
      <c r="CJ47" s="157" t="e">
        <f aca="false">IF(CM46&lt;1,"",$CJ$12)</f>
        <v>#VALUE!</v>
      </c>
      <c r="CK47" s="157" t="e">
        <f aca="false">IF(CM46&lt;1,0,CK35)</f>
        <v>#VALUE!</v>
      </c>
      <c r="CL47" s="157" t="e">
        <f aca="false">IF(CM46&lt;1,0,(CI47+CJ47+CK47)-CH47)</f>
        <v>#VALUE!</v>
      </c>
      <c r="CM47" s="157" t="e">
        <f aca="false">IF(CM46-CL47&lt;1,0,CM46-CL47)</f>
        <v>#VALUE!</v>
      </c>
      <c r="CO47" s="183" t="e">
        <f aca="false">(CR46*($CO$36*13.85))/360</f>
        <v>#VALUE!</v>
      </c>
      <c r="CP47" s="132" t="e">
        <f aca="false">$D$38/2</f>
        <v>#VALUE!</v>
      </c>
      <c r="CQ47" s="132" t="e">
        <f aca="false">CP47-CO47</f>
        <v>#VALUE!</v>
      </c>
      <c r="CR47" s="183" t="e">
        <f aca="false">IF(CR46-CQ47&lt;0,0,CR46-CQ47)</f>
        <v>#VALUE!</v>
      </c>
      <c r="CS47" s="184" t="n">
        <v>10</v>
      </c>
    </row>
    <row r="48" customFormat="false" ht="15.75" hidden="true" customHeight="false" outlineLevel="0" collapsed="false">
      <c r="A48" s="174"/>
      <c r="B48" s="175" t="str">
        <f aca="false">IF(M47&lt;1,"",$E$7)</f>
        <v/>
      </c>
      <c r="C48" s="176" t="n">
        <f aca="false">IF(M47&lt;1,0,(M47*(B48*30)/360))</f>
        <v>0</v>
      </c>
      <c r="D48" s="177" t="n">
        <f aca="false">IF(M47&gt;1,IF(M47-D47&lt;1,(M47+C48),$E$9),0)</f>
        <v>0</v>
      </c>
      <c r="E48" s="176" t="str">
        <f aca="false">IF(M47&lt;1,"",$E$16)</f>
        <v/>
      </c>
      <c r="F48" s="176"/>
      <c r="G48" s="176"/>
      <c r="H48" s="176"/>
      <c r="I48" s="176"/>
      <c r="J48" s="176"/>
      <c r="K48" s="176" t="n">
        <f aca="false">IF(M47&lt;1,0,IF($E$18=11,$E$17,0))</f>
        <v>0</v>
      </c>
      <c r="L48" s="176" t="n">
        <f aca="false">IF(M47&lt;1,0,IF((D48+E48+K48)-C48&gt;=(M47),(M47),(D48+E48+K48)-C48))</f>
        <v>0</v>
      </c>
      <c r="M48" s="178" t="n">
        <f aca="false">IF(M47-L48&lt;1,0,M47-L48)</f>
        <v>0</v>
      </c>
      <c r="N48" s="179"/>
      <c r="Q48" s="6"/>
      <c r="R48" s="171"/>
      <c r="S48" s="180" t="e">
        <f aca="false">S47-($S$37-$S$49)/12</f>
        <v>#VALUE!</v>
      </c>
      <c r="T48" s="7"/>
      <c r="U48" s="181" t="e">
        <f aca="false">CM42</f>
        <v>#VALUE!</v>
      </c>
      <c r="V48" s="4"/>
      <c r="W48" s="182" t="n">
        <f aca="false">SUM($C$38:C48)</f>
        <v>0</v>
      </c>
      <c r="X48" s="171"/>
      <c r="Y48" s="181" t="e">
        <f aca="false">SUM($CH$30:CH42)</f>
        <v>#VALUE!</v>
      </c>
      <c r="Z48" s="4"/>
      <c r="AA48" s="4"/>
      <c r="AB48" s="4"/>
      <c r="AG48" s="3" t="s">
        <v>21</v>
      </c>
      <c r="CF48" s="0" t="n">
        <f aca="false">SUM(CF47+1)</f>
        <v>17</v>
      </c>
      <c r="CG48" s="150" t="e">
        <f aca="false">IF(CM47&lt;1,"",$CJ$7)</f>
        <v>#VALUE!</v>
      </c>
      <c r="CH48" s="157" t="e">
        <f aca="false">IF(CM47&lt;1,"",(CM47*(CG48*30)/360))</f>
        <v>#VALUE!</v>
      </c>
      <c r="CI48" s="132" t="e">
        <f aca="false">IF(CM47&lt;1,"",$CJ$9)</f>
        <v>#VALUE!</v>
      </c>
      <c r="CJ48" s="157" t="e">
        <f aca="false">IF(CM47&lt;1,"",$CJ$12)</f>
        <v>#VALUE!</v>
      </c>
      <c r="CK48" s="157" t="e">
        <f aca="false">IF(CM47&lt;1,0,CK36)</f>
        <v>#VALUE!</v>
      </c>
      <c r="CL48" s="157" t="e">
        <f aca="false">IF(CM47&lt;1,0,(CI48+CJ48+CK48)-CH48)</f>
        <v>#VALUE!</v>
      </c>
      <c r="CM48" s="157" t="e">
        <f aca="false">IF(CM47-CL48&lt;1,0,CM47-CL48)</f>
        <v>#VALUE!</v>
      </c>
      <c r="CO48" s="183" t="e">
        <f aca="false">(CR47*($CO$36*13.85))/360</f>
        <v>#VALUE!</v>
      </c>
      <c r="CP48" s="132" t="e">
        <f aca="false">$D$38/2</f>
        <v>#VALUE!</v>
      </c>
      <c r="CQ48" s="132" t="e">
        <f aca="false">CP48-CO48</f>
        <v>#VALUE!</v>
      </c>
      <c r="CR48" s="183" t="e">
        <f aca="false">IF(CR47-CQ48&lt;0,0,CR47-CQ48)</f>
        <v>#VALUE!</v>
      </c>
      <c r="CS48" s="184" t="n">
        <v>11</v>
      </c>
    </row>
    <row r="49" customFormat="false" ht="15.75" hidden="true" customHeight="false" outlineLevel="0" collapsed="false">
      <c r="A49" s="174"/>
      <c r="B49" s="175" t="str">
        <f aca="false">IF(M48&lt;1,"",$E$7)</f>
        <v/>
      </c>
      <c r="C49" s="176" t="n">
        <f aca="false">IF(M48&lt;1,0,(M48*(B49*30)/360))</f>
        <v>0</v>
      </c>
      <c r="D49" s="177" t="n">
        <f aca="false">IF(M48&gt;1,IF(M48-D48&lt;1,(M48+C49),$E$9),0)</f>
        <v>0</v>
      </c>
      <c r="E49" s="176" t="str">
        <f aca="false">IF(M48&lt;1,"",$E$16)</f>
        <v/>
      </c>
      <c r="F49" s="176"/>
      <c r="G49" s="176"/>
      <c r="H49" s="176"/>
      <c r="I49" s="176"/>
      <c r="J49" s="176"/>
      <c r="K49" s="176" t="n">
        <f aca="false">IF(M48&lt;1,0,IF($E$18=12,$E$17,0))</f>
        <v>0</v>
      </c>
      <c r="L49" s="176" t="n">
        <f aca="false">IF(M48&lt;1,0,IF((D49+E49+K49)-C49&gt;=(M48),(M48),(D49+E49+K49)-C49))</f>
        <v>0</v>
      </c>
      <c r="M49" s="178" t="n">
        <f aca="false">IF(M48-L49&lt;1,0,M48-L49)</f>
        <v>0</v>
      </c>
      <c r="N49" s="179"/>
      <c r="Q49" s="6"/>
      <c r="R49" s="171" t="n">
        <v>1</v>
      </c>
      <c r="S49" s="180" t="e">
        <f aca="false">CR63</f>
        <v>#VALUE!</v>
      </c>
      <c r="T49" s="7"/>
      <c r="U49" s="181" t="e">
        <f aca="false">CM43</f>
        <v>#VALUE!</v>
      </c>
      <c r="V49" s="4"/>
      <c r="W49" s="182" t="n">
        <f aca="false">SUM($C$38:C49)</f>
        <v>0</v>
      </c>
      <c r="X49" s="171" t="n">
        <v>1</v>
      </c>
      <c r="Y49" s="181" t="e">
        <f aca="false">SUM($CH$30:CH43)</f>
        <v>#VALUE!</v>
      </c>
      <c r="Z49" s="4"/>
      <c r="AA49" s="4"/>
      <c r="AB49" s="4"/>
      <c r="AG49" s="3" t="s">
        <v>21</v>
      </c>
      <c r="CF49" s="0" t="n">
        <f aca="false">SUM(CF48+1)</f>
        <v>18</v>
      </c>
      <c r="CG49" s="150" t="e">
        <f aca="false">IF(CM48&lt;1,"",$CJ$7)</f>
        <v>#VALUE!</v>
      </c>
      <c r="CH49" s="157" t="e">
        <f aca="false">IF(CM48&lt;1,"",(CM48*(CG49*30)/360))</f>
        <v>#VALUE!</v>
      </c>
      <c r="CI49" s="132" t="e">
        <f aca="false">IF(CM48&lt;1,"",$CJ$9)</f>
        <v>#VALUE!</v>
      </c>
      <c r="CJ49" s="157" t="e">
        <f aca="false">IF(CM48&lt;1,"",$CJ$12)</f>
        <v>#VALUE!</v>
      </c>
      <c r="CK49" s="157" t="e">
        <f aca="false">IF(CM48&lt;1,0,CK37)</f>
        <v>#VALUE!</v>
      </c>
      <c r="CL49" s="157" t="e">
        <f aca="false">IF(CM48&lt;1,0,(CI49+CJ49+CK49)-CH49)</f>
        <v>#VALUE!</v>
      </c>
      <c r="CM49" s="157" t="e">
        <f aca="false">IF(CM48-CL49&lt;1,0,CM48-CL49)</f>
        <v>#VALUE!</v>
      </c>
      <c r="CO49" s="183" t="e">
        <f aca="false">(CR48*($CO$36*13.85))/360</f>
        <v>#VALUE!</v>
      </c>
      <c r="CP49" s="132" t="e">
        <f aca="false">$D$38/2</f>
        <v>#VALUE!</v>
      </c>
      <c r="CQ49" s="132" t="e">
        <f aca="false">CP49-CO49</f>
        <v>#VALUE!</v>
      </c>
      <c r="CR49" s="183" t="e">
        <f aca="false">IF(CR48-CQ49&lt;0,0,CR48-CQ49)</f>
        <v>#VALUE!</v>
      </c>
      <c r="CS49" s="184" t="n">
        <v>12</v>
      </c>
    </row>
    <row r="50" customFormat="false" ht="15.75" hidden="true" customHeight="false" outlineLevel="0" collapsed="false">
      <c r="A50" s="174"/>
      <c r="B50" s="175" t="str">
        <f aca="false">IF(M49&lt;1,"",$E$7)</f>
        <v/>
      </c>
      <c r="C50" s="176" t="n">
        <f aca="false">IF(M49&lt;1,0,(M49*(B50*30)/360))</f>
        <v>0</v>
      </c>
      <c r="D50" s="177" t="n">
        <f aca="false">IF(M49&gt;1,IF(M49-D49&lt;1,(M49+C50),$E$9),0)</f>
        <v>0</v>
      </c>
      <c r="E50" s="176" t="str">
        <f aca="false">IF(M49&lt;1,"",$E$16)</f>
        <v/>
      </c>
      <c r="F50" s="176"/>
      <c r="G50" s="176"/>
      <c r="H50" s="176"/>
      <c r="I50" s="176"/>
      <c r="J50" s="176"/>
      <c r="K50" s="176" t="n">
        <f aca="false">IF(M49&gt;1,IF(K38&gt;1,IF(M49&lt;$E$17,(M49-D50+C50),K38),0),0)</f>
        <v>0</v>
      </c>
      <c r="L50" s="176" t="n">
        <f aca="false">IF(M49&lt;1,0,IF((D50+E50+K50)-C50&gt;=(M49),(M49),(D50+E50+K50)-C50))</f>
        <v>0</v>
      </c>
      <c r="M50" s="178" t="n">
        <f aca="false">IF(M49-L50&lt;1,0,M49-L50)</f>
        <v>0</v>
      </c>
      <c r="N50" s="179"/>
      <c r="Q50" s="6"/>
      <c r="R50" s="171"/>
      <c r="S50" s="180" t="e">
        <f aca="false">S49-($S$49-$S$61)/12</f>
        <v>#VALUE!</v>
      </c>
      <c r="T50" s="7"/>
      <c r="U50" s="181" t="e">
        <f aca="false">CM44</f>
        <v>#VALUE!</v>
      </c>
      <c r="V50" s="4"/>
      <c r="W50" s="182" t="n">
        <f aca="false">SUM($C$38:C50)</f>
        <v>0</v>
      </c>
      <c r="X50" s="171"/>
      <c r="Y50" s="181" t="e">
        <f aca="false">SUM($CH$30:CH44)</f>
        <v>#VALUE!</v>
      </c>
      <c r="Z50" s="4"/>
      <c r="AA50" s="4"/>
      <c r="AB50" s="4"/>
      <c r="AG50" s="3" t="s">
        <v>21</v>
      </c>
      <c r="CF50" s="0" t="n">
        <f aca="false">SUM(CF49+1)</f>
        <v>19</v>
      </c>
      <c r="CG50" s="150" t="e">
        <f aca="false">IF(CM49&lt;1,"",$CJ$7)</f>
        <v>#VALUE!</v>
      </c>
      <c r="CH50" s="157" t="e">
        <f aca="false">IF(CM49&lt;1,"",(CM49*(CG50*30)/360))</f>
        <v>#VALUE!</v>
      </c>
      <c r="CI50" s="132" t="e">
        <f aca="false">IF(CM49&lt;1,"",$CJ$9)</f>
        <v>#VALUE!</v>
      </c>
      <c r="CJ50" s="157" t="e">
        <f aca="false">IF(CM49&lt;1,"",$CJ$12)</f>
        <v>#VALUE!</v>
      </c>
      <c r="CK50" s="157" t="e">
        <f aca="false">IF(CM49&lt;1,0,CK38)</f>
        <v>#VALUE!</v>
      </c>
      <c r="CL50" s="157" t="e">
        <f aca="false">IF(CM49&lt;1,0,(CI50+CJ50+CK50)-CH50)</f>
        <v>#VALUE!</v>
      </c>
      <c r="CM50" s="157" t="e">
        <f aca="false">IF(CM49-CL50&lt;1,0,CM49-CL50)</f>
        <v>#VALUE!</v>
      </c>
      <c r="CO50" s="183" t="e">
        <f aca="false">(CR49*($CO$36*13.85))/360</f>
        <v>#VALUE!</v>
      </c>
      <c r="CP50" s="132" t="e">
        <f aca="false">$D$38/2</f>
        <v>#VALUE!</v>
      </c>
      <c r="CQ50" s="132" t="e">
        <f aca="false">CP50-CO50</f>
        <v>#VALUE!</v>
      </c>
      <c r="CR50" s="183" t="e">
        <f aca="false">IF(CR49-CQ50&lt;0,0,CR49-CQ50)</f>
        <v>#VALUE!</v>
      </c>
      <c r="CS50" s="184" t="n">
        <v>13</v>
      </c>
    </row>
    <row r="51" customFormat="false" ht="15.75" hidden="true" customHeight="false" outlineLevel="0" collapsed="false">
      <c r="A51" s="174"/>
      <c r="B51" s="175" t="str">
        <f aca="false">IF(M50&lt;1,"",$E$7)</f>
        <v/>
      </c>
      <c r="C51" s="176" t="n">
        <f aca="false">IF(M50&lt;1,0,(M50*(B51*30)/360))</f>
        <v>0</v>
      </c>
      <c r="D51" s="177" t="n">
        <f aca="false">IF(M50&gt;1,IF(M50-D50&lt;1,(M50+C51),$E$9),0)</f>
        <v>0</v>
      </c>
      <c r="E51" s="176" t="str">
        <f aca="false">IF(M50&lt;1,"",$E$16)</f>
        <v/>
      </c>
      <c r="F51" s="176"/>
      <c r="G51" s="176"/>
      <c r="H51" s="176"/>
      <c r="I51" s="176"/>
      <c r="J51" s="176"/>
      <c r="K51" s="176" t="n">
        <f aca="false">IF(M50&gt;1,IF(K39&gt;1,IF(M50&lt;$E$17,(M50-D51+C51),K39),0),0)</f>
        <v>0</v>
      </c>
      <c r="L51" s="176" t="n">
        <f aca="false">IF(M50&lt;1,0,IF((D51+E51+K51)-C51&gt;=(M50),(M50),(D51+E51+K51)-C51))</f>
        <v>0</v>
      </c>
      <c r="M51" s="178" t="n">
        <f aca="false">IF(M50-L51&lt;1,0,M50-L51)</f>
        <v>0</v>
      </c>
      <c r="N51" s="179"/>
      <c r="Q51" s="6"/>
      <c r="R51" s="171"/>
      <c r="S51" s="180" t="e">
        <f aca="false">S50-($S$49-$S$61)/12</f>
        <v>#VALUE!</v>
      </c>
      <c r="T51" s="7"/>
      <c r="U51" s="181" t="e">
        <f aca="false">CM45</f>
        <v>#VALUE!</v>
      </c>
      <c r="V51" s="4"/>
      <c r="W51" s="182" t="n">
        <f aca="false">SUM($C$38:C51)</f>
        <v>0</v>
      </c>
      <c r="X51" s="171"/>
      <c r="Y51" s="181" t="e">
        <f aca="false">SUM($CH$30:CH45)</f>
        <v>#VALUE!</v>
      </c>
      <c r="Z51" s="4"/>
      <c r="AA51" s="4"/>
      <c r="AB51" s="4"/>
      <c r="AG51" s="3" t="s">
        <v>21</v>
      </c>
      <c r="CF51" s="0" t="n">
        <f aca="false">SUM(CF50+1)</f>
        <v>20</v>
      </c>
      <c r="CG51" s="150" t="e">
        <f aca="false">IF(CM50&lt;1,"",$CJ$7)</f>
        <v>#VALUE!</v>
      </c>
      <c r="CH51" s="157" t="e">
        <f aca="false">IF(CM50&lt;1,"",(CM50*(CG51*30)/360))</f>
        <v>#VALUE!</v>
      </c>
      <c r="CI51" s="132" t="e">
        <f aca="false">IF(CM50&lt;1,"",$CJ$9)</f>
        <v>#VALUE!</v>
      </c>
      <c r="CJ51" s="157" t="e">
        <f aca="false">IF(CM50&lt;1,"",$CJ$12)</f>
        <v>#VALUE!</v>
      </c>
      <c r="CK51" s="157" t="e">
        <f aca="false">IF(CM50&lt;1,0,CK39)</f>
        <v>#VALUE!</v>
      </c>
      <c r="CL51" s="157" t="e">
        <f aca="false">IF(CM50&lt;1,0,(CI51+CJ51+CK51)-CH51)</f>
        <v>#VALUE!</v>
      </c>
      <c r="CM51" s="157" t="e">
        <f aca="false">IF(CM50-CL51&lt;1,0,CM50-CL51)</f>
        <v>#VALUE!</v>
      </c>
      <c r="CO51" s="183" t="e">
        <f aca="false">(CR50*($CO$36*13.85))/360</f>
        <v>#VALUE!</v>
      </c>
      <c r="CP51" s="132" t="e">
        <f aca="false">$D$38/2</f>
        <v>#VALUE!</v>
      </c>
      <c r="CQ51" s="132" t="e">
        <f aca="false">CP51-CO51</f>
        <v>#VALUE!</v>
      </c>
      <c r="CR51" s="183" t="e">
        <f aca="false">IF(CR50-CQ51&lt;0,0,CR50-CQ51)</f>
        <v>#VALUE!</v>
      </c>
      <c r="CS51" s="184" t="n">
        <v>14</v>
      </c>
    </row>
    <row r="52" customFormat="false" ht="15.75" hidden="true" customHeight="false" outlineLevel="0" collapsed="false">
      <c r="A52" s="174"/>
      <c r="B52" s="175" t="str">
        <f aca="false">IF(M51&lt;1,"",$E$7)</f>
        <v/>
      </c>
      <c r="C52" s="176" t="n">
        <f aca="false">IF(M51&lt;1,0,(M51*(B52*30)/360))</f>
        <v>0</v>
      </c>
      <c r="D52" s="177" t="n">
        <f aca="false">IF(M51&gt;1,IF(M51-D51&lt;1,(M51+C52),$E$9),0)</f>
        <v>0</v>
      </c>
      <c r="E52" s="176" t="str">
        <f aca="false">IF(M51&lt;1,"",$E$16)</f>
        <v/>
      </c>
      <c r="F52" s="176"/>
      <c r="G52" s="176"/>
      <c r="H52" s="176"/>
      <c r="I52" s="176"/>
      <c r="J52" s="176"/>
      <c r="K52" s="176" t="n">
        <f aca="false">IF(M51&gt;1,IF(K40&gt;1,IF(M51&lt;$E$17,(M51-D52+C52),K40),0),0)</f>
        <v>0</v>
      </c>
      <c r="L52" s="176" t="n">
        <f aca="false">IF(M51&lt;1,0,IF((D52+E52+K52)-C52&gt;=(M51),(M51),(D52+E52+K52)-C52))</f>
        <v>0</v>
      </c>
      <c r="M52" s="178" t="n">
        <f aca="false">IF(M51-L52&lt;1,0,M51-L52)</f>
        <v>0</v>
      </c>
      <c r="N52" s="179"/>
      <c r="Q52" s="6"/>
      <c r="R52" s="171"/>
      <c r="S52" s="180" t="e">
        <f aca="false">S51-($S$49-$S$61)/12</f>
        <v>#VALUE!</v>
      </c>
      <c r="T52" s="7"/>
      <c r="U52" s="181" t="e">
        <f aca="false">CM46</f>
        <v>#VALUE!</v>
      </c>
      <c r="V52" s="4"/>
      <c r="W52" s="182" t="n">
        <f aca="false">SUM($C$38:C52)</f>
        <v>0</v>
      </c>
      <c r="X52" s="171"/>
      <c r="Y52" s="181" t="e">
        <f aca="false">SUM($CH$30:CH46)</f>
        <v>#VALUE!</v>
      </c>
      <c r="Z52" s="4"/>
      <c r="AA52" s="4"/>
      <c r="AB52" s="4"/>
      <c r="AG52" s="3" t="s">
        <v>21</v>
      </c>
      <c r="CF52" s="0" t="n">
        <f aca="false">SUM(CF51+1)</f>
        <v>21</v>
      </c>
      <c r="CG52" s="150" t="e">
        <f aca="false">IF(CM51&lt;1,"",$CJ$7)</f>
        <v>#VALUE!</v>
      </c>
      <c r="CH52" s="157" t="e">
        <f aca="false">IF(CM51&lt;1,"",(CM51*(CG52*30)/360))</f>
        <v>#VALUE!</v>
      </c>
      <c r="CI52" s="132" t="e">
        <f aca="false">IF(CM51&lt;1,"",$CJ$9)</f>
        <v>#VALUE!</v>
      </c>
      <c r="CJ52" s="157" t="e">
        <f aca="false">IF(CM51&lt;1,"",$CJ$12)</f>
        <v>#VALUE!</v>
      </c>
      <c r="CK52" s="157" t="e">
        <f aca="false">IF(CM51&lt;1,0,CK40)</f>
        <v>#VALUE!</v>
      </c>
      <c r="CL52" s="157" t="e">
        <f aca="false">IF(CM51&lt;1,0,(CI52+CJ52+CK52)-CH52)</f>
        <v>#VALUE!</v>
      </c>
      <c r="CM52" s="157" t="e">
        <f aca="false">IF(CM51-CL52&lt;1,0,CM51-CL52)</f>
        <v>#VALUE!</v>
      </c>
      <c r="CO52" s="183" t="e">
        <f aca="false">(CR51*($CO$36*13.85))/360</f>
        <v>#VALUE!</v>
      </c>
      <c r="CP52" s="132" t="e">
        <f aca="false">$D$38/2</f>
        <v>#VALUE!</v>
      </c>
      <c r="CQ52" s="132" t="e">
        <f aca="false">CP52-CO52</f>
        <v>#VALUE!</v>
      </c>
      <c r="CR52" s="183" t="e">
        <f aca="false">IF(CR51-CQ52&lt;0,0,CR51-CQ52)</f>
        <v>#VALUE!</v>
      </c>
      <c r="CS52" s="184" t="n">
        <v>15</v>
      </c>
    </row>
    <row r="53" customFormat="false" ht="15.75" hidden="true" customHeight="false" outlineLevel="0" collapsed="false">
      <c r="A53" s="174"/>
      <c r="B53" s="175" t="str">
        <f aca="false">IF(M52&lt;1,"",$E$7)</f>
        <v/>
      </c>
      <c r="C53" s="176" t="n">
        <f aca="false">IF(M52&lt;1,0,(M52*(B53*30)/360))</f>
        <v>0</v>
      </c>
      <c r="D53" s="177" t="n">
        <f aca="false">IF(M52&gt;1,IF(M52-D52&lt;1,(M52+C53),$E$9),0)</f>
        <v>0</v>
      </c>
      <c r="E53" s="176" t="str">
        <f aca="false">IF(M52&lt;1,"",$E$16)</f>
        <v/>
      </c>
      <c r="F53" s="176"/>
      <c r="G53" s="176"/>
      <c r="H53" s="176"/>
      <c r="I53" s="176"/>
      <c r="J53" s="176"/>
      <c r="K53" s="176" t="n">
        <f aca="false">IF(M52&gt;1,IF(K41&gt;1,IF(M52&lt;$E$17,(M52-D53+C53),K41),0),0)</f>
        <v>0</v>
      </c>
      <c r="L53" s="176" t="n">
        <f aca="false">IF(M52&lt;1,0,IF((D53+E53+K53)-C53&gt;=(M52),(M52),(D53+E53+K53)-C53))</f>
        <v>0</v>
      </c>
      <c r="M53" s="178" t="n">
        <f aca="false">IF(M52-L53&lt;1,0,M52-L53)</f>
        <v>0</v>
      </c>
      <c r="N53" s="179"/>
      <c r="Q53" s="6"/>
      <c r="R53" s="171"/>
      <c r="S53" s="180" t="e">
        <f aca="false">S52-($S$49-$S$61)/12</f>
        <v>#VALUE!</v>
      </c>
      <c r="T53" s="7"/>
      <c r="U53" s="181" t="e">
        <f aca="false">CM47</f>
        <v>#VALUE!</v>
      </c>
      <c r="V53" s="4"/>
      <c r="W53" s="182" t="n">
        <f aca="false">SUM($C$38:C53)</f>
        <v>0</v>
      </c>
      <c r="X53" s="171"/>
      <c r="Y53" s="181" t="e">
        <f aca="false">SUM($CH$30:CH47)</f>
        <v>#VALUE!</v>
      </c>
      <c r="Z53" s="4"/>
      <c r="AA53" s="4"/>
      <c r="AB53" s="4"/>
      <c r="AG53" s="3" t="s">
        <v>21</v>
      </c>
      <c r="CF53" s="0" t="n">
        <f aca="false">SUM(CF52+1)</f>
        <v>22</v>
      </c>
      <c r="CG53" s="150" t="e">
        <f aca="false">IF(CM52&lt;1,"",$CJ$7)</f>
        <v>#VALUE!</v>
      </c>
      <c r="CH53" s="157" t="e">
        <f aca="false">IF(CM52&lt;1,"",(CM52*(CG53*30)/360))</f>
        <v>#VALUE!</v>
      </c>
      <c r="CI53" s="132" t="e">
        <f aca="false">IF(CM52&lt;1,"",$CJ$9)</f>
        <v>#VALUE!</v>
      </c>
      <c r="CJ53" s="157" t="e">
        <f aca="false">IF(CM52&lt;1,"",$CJ$12)</f>
        <v>#VALUE!</v>
      </c>
      <c r="CK53" s="157" t="e">
        <f aca="false">IF(CM52&lt;1,0,CK41)</f>
        <v>#VALUE!</v>
      </c>
      <c r="CL53" s="157" t="e">
        <f aca="false">IF(CM52&lt;1,0,(CI53+CJ53+CK53)-CH53)</f>
        <v>#VALUE!</v>
      </c>
      <c r="CM53" s="157" t="e">
        <f aca="false">IF(CM52-CL53&lt;1,0,CM52-CL53)</f>
        <v>#VALUE!</v>
      </c>
      <c r="CO53" s="183" t="e">
        <f aca="false">(CR52*($CO$36*13.85))/360</f>
        <v>#VALUE!</v>
      </c>
      <c r="CP53" s="132" t="e">
        <f aca="false">$D$38/2</f>
        <v>#VALUE!</v>
      </c>
      <c r="CQ53" s="132" t="e">
        <f aca="false">CP53-CO53</f>
        <v>#VALUE!</v>
      </c>
      <c r="CR53" s="183" t="e">
        <f aca="false">IF(CR52-CQ53&lt;0,0,CR52-CQ53)</f>
        <v>#VALUE!</v>
      </c>
      <c r="CS53" s="184" t="n">
        <v>16</v>
      </c>
    </row>
    <row r="54" customFormat="false" ht="15.75" hidden="true" customHeight="false" outlineLevel="0" collapsed="false">
      <c r="A54" s="174"/>
      <c r="B54" s="175" t="str">
        <f aca="false">IF(M53&lt;1,"",$E$7)</f>
        <v/>
      </c>
      <c r="C54" s="176" t="n">
        <f aca="false">IF(M53&lt;1,0,(M53*(B54*30)/360))</f>
        <v>0</v>
      </c>
      <c r="D54" s="177" t="n">
        <f aca="false">IF(M53&gt;1,IF(M53-D53&lt;1,(M53+C54),$E$9),0)</f>
        <v>0</v>
      </c>
      <c r="E54" s="176" t="str">
        <f aca="false">IF(M53&lt;1,"",$E$16)</f>
        <v/>
      </c>
      <c r="F54" s="176"/>
      <c r="G54" s="176"/>
      <c r="H54" s="176"/>
      <c r="I54" s="176"/>
      <c r="J54" s="176"/>
      <c r="K54" s="176" t="n">
        <f aca="false">IF(M53&gt;1,IF(K42&gt;1,IF(M53&lt;$E$17,(M53-D54+C54),K42),0),0)</f>
        <v>0</v>
      </c>
      <c r="L54" s="176" t="n">
        <f aca="false">IF(M53&lt;1,0,IF((D54+E54+K54)-C54&gt;=(M53),(M53),(D54+E54+K54)-C54))</f>
        <v>0</v>
      </c>
      <c r="M54" s="178" t="n">
        <f aca="false">IF(M53-L54&lt;1,0,M53-L54)</f>
        <v>0</v>
      </c>
      <c r="N54" s="179"/>
      <c r="Q54" s="6"/>
      <c r="R54" s="171"/>
      <c r="S54" s="180" t="e">
        <f aca="false">S53-($S$49-$S$61)/12</f>
        <v>#VALUE!</v>
      </c>
      <c r="T54" s="7"/>
      <c r="U54" s="181" t="e">
        <f aca="false">CM48</f>
        <v>#VALUE!</v>
      </c>
      <c r="V54" s="4"/>
      <c r="W54" s="182" t="n">
        <f aca="false">SUM($C$38:C54)</f>
        <v>0</v>
      </c>
      <c r="X54" s="171"/>
      <c r="Y54" s="181" t="e">
        <f aca="false">SUM($CH$30:CH48)</f>
        <v>#VALUE!</v>
      </c>
      <c r="Z54" s="4"/>
      <c r="AA54" s="4"/>
      <c r="AB54" s="4"/>
      <c r="AG54" s="3" t="s">
        <v>21</v>
      </c>
      <c r="CF54" s="0" t="n">
        <f aca="false">SUM(CF53+1)</f>
        <v>23</v>
      </c>
      <c r="CG54" s="150" t="e">
        <f aca="false">IF(CM53&lt;1,"",$CJ$7)</f>
        <v>#VALUE!</v>
      </c>
      <c r="CH54" s="157" t="e">
        <f aca="false">IF(CM53&lt;1,"",(CM53*(CG54*30)/360))</f>
        <v>#VALUE!</v>
      </c>
      <c r="CI54" s="132" t="e">
        <f aca="false">IF(CM53&lt;1,"",$CJ$9)</f>
        <v>#VALUE!</v>
      </c>
      <c r="CJ54" s="157" t="e">
        <f aca="false">IF(CM53&lt;1,"",$CJ$12)</f>
        <v>#VALUE!</v>
      </c>
      <c r="CK54" s="157" t="e">
        <f aca="false">IF(CM53&lt;1,0,CK42)</f>
        <v>#VALUE!</v>
      </c>
      <c r="CL54" s="157" t="e">
        <f aca="false">IF(CM53&lt;1,0,(CI54+CJ54+CK54)-CH54)</f>
        <v>#VALUE!</v>
      </c>
      <c r="CM54" s="157" t="e">
        <f aca="false">IF(CM53-CL54&lt;1,0,CM53-CL54)</f>
        <v>#VALUE!</v>
      </c>
      <c r="CO54" s="183" t="e">
        <f aca="false">(CR53*($CO$36*13.85))/360</f>
        <v>#VALUE!</v>
      </c>
      <c r="CP54" s="132" t="e">
        <f aca="false">$D$38/2</f>
        <v>#VALUE!</v>
      </c>
      <c r="CQ54" s="132" t="e">
        <f aca="false">CP54-CO54</f>
        <v>#VALUE!</v>
      </c>
      <c r="CR54" s="183" t="e">
        <f aca="false">IF(CR53-CQ54&lt;0,0,CR53-CQ54)</f>
        <v>#VALUE!</v>
      </c>
      <c r="CS54" s="184" t="n">
        <v>17</v>
      </c>
    </row>
    <row r="55" customFormat="false" ht="15.75" hidden="true" customHeight="false" outlineLevel="0" collapsed="false">
      <c r="A55" s="174"/>
      <c r="B55" s="175" t="str">
        <f aca="false">IF(M54&lt;1,"",$E$7)</f>
        <v/>
      </c>
      <c r="C55" s="176" t="n">
        <f aca="false">IF(M54&lt;1,0,(M54*(B55*30)/360))</f>
        <v>0</v>
      </c>
      <c r="D55" s="177" t="n">
        <f aca="false">IF(M54&gt;1,IF(M54-D54&lt;1,(M54+C55),$E$9),0)</f>
        <v>0</v>
      </c>
      <c r="E55" s="176" t="str">
        <f aca="false">IF(M54&lt;1,"",$E$16)</f>
        <v/>
      </c>
      <c r="F55" s="176"/>
      <c r="G55" s="176"/>
      <c r="H55" s="176"/>
      <c r="I55" s="176"/>
      <c r="J55" s="176"/>
      <c r="K55" s="176" t="n">
        <f aca="false">IF(M54&gt;1,IF(K43&gt;1,IF(M54&lt;$E$17,(M54-D55+C55),K43),0),0)</f>
        <v>0</v>
      </c>
      <c r="L55" s="176" t="n">
        <f aca="false">IF(M54&lt;1,0,IF((D55+E55+K55)-C55&gt;=(M54),(M54),(D55+E55+K55)-C55))</f>
        <v>0</v>
      </c>
      <c r="M55" s="178" t="n">
        <f aca="false">IF(M54-L55&lt;1,0,M54-L55)</f>
        <v>0</v>
      </c>
      <c r="N55" s="179"/>
      <c r="Q55" s="6"/>
      <c r="R55" s="171"/>
      <c r="S55" s="180" t="e">
        <f aca="false">S54-($S$49-$S$61)/12</f>
        <v>#VALUE!</v>
      </c>
      <c r="T55" s="7"/>
      <c r="U55" s="181" t="e">
        <f aca="false">CM49</f>
        <v>#VALUE!</v>
      </c>
      <c r="V55" s="4"/>
      <c r="W55" s="182" t="n">
        <f aca="false">SUM($C$38:C55)</f>
        <v>0</v>
      </c>
      <c r="X55" s="171"/>
      <c r="Y55" s="181" t="e">
        <f aca="false">SUM($CH$30:CH49)</f>
        <v>#VALUE!</v>
      </c>
      <c r="Z55" s="4"/>
      <c r="AA55" s="4"/>
      <c r="AB55" s="4"/>
      <c r="AG55" s="3" t="s">
        <v>21</v>
      </c>
      <c r="CF55" s="0" t="n">
        <f aca="false">SUM(CF54+1)</f>
        <v>24</v>
      </c>
      <c r="CG55" s="150" t="e">
        <f aca="false">IF(CM54&lt;1,"",$CJ$7)</f>
        <v>#VALUE!</v>
      </c>
      <c r="CH55" s="157" t="e">
        <f aca="false">IF(CM54&lt;1,"",(CM54*(CG55*30)/360))</f>
        <v>#VALUE!</v>
      </c>
      <c r="CI55" s="132" t="e">
        <f aca="false">IF(CM54&lt;1,"",$CJ$9)</f>
        <v>#VALUE!</v>
      </c>
      <c r="CJ55" s="157" t="e">
        <f aca="false">IF(CM54&lt;1,"",$CJ$12)</f>
        <v>#VALUE!</v>
      </c>
      <c r="CK55" s="157" t="e">
        <f aca="false">IF(CM54&lt;1,0,CK43)</f>
        <v>#VALUE!</v>
      </c>
      <c r="CL55" s="157" t="e">
        <f aca="false">IF(CM54&lt;1,0,(CI55+CJ55+CK55)-CH55)</f>
        <v>#VALUE!</v>
      </c>
      <c r="CM55" s="157" t="e">
        <f aca="false">IF(CM54-CL55&lt;1,0,CM54-CL55)</f>
        <v>#VALUE!</v>
      </c>
      <c r="CO55" s="183" t="e">
        <f aca="false">(CR54*($CO$36*13.85))/360</f>
        <v>#VALUE!</v>
      </c>
      <c r="CP55" s="132" t="e">
        <f aca="false">$D$38/2</f>
        <v>#VALUE!</v>
      </c>
      <c r="CQ55" s="132" t="e">
        <f aca="false">CP55-CO55</f>
        <v>#VALUE!</v>
      </c>
      <c r="CR55" s="183" t="e">
        <f aca="false">IF(CR54-CQ55&lt;0,0,CR54-CQ55)</f>
        <v>#VALUE!</v>
      </c>
      <c r="CS55" s="184" t="n">
        <v>18</v>
      </c>
    </row>
    <row r="56" customFormat="false" ht="15.75" hidden="true" customHeight="false" outlineLevel="0" collapsed="false">
      <c r="A56" s="174"/>
      <c r="B56" s="175" t="str">
        <f aca="false">IF(M55&lt;1,"",$E$7)</f>
        <v/>
      </c>
      <c r="C56" s="176" t="n">
        <f aca="false">IF(M55&lt;1,0,(M55*(B56*30)/360))</f>
        <v>0</v>
      </c>
      <c r="D56" s="177" t="n">
        <f aca="false">IF(M55&gt;1,IF(M55-D55&lt;1,(M55+C56),$E$9),0)</f>
        <v>0</v>
      </c>
      <c r="E56" s="176" t="str">
        <f aca="false">IF(M55&lt;1,"",$E$16)</f>
        <v/>
      </c>
      <c r="F56" s="176"/>
      <c r="G56" s="176"/>
      <c r="H56" s="176"/>
      <c r="I56" s="176"/>
      <c r="J56" s="176"/>
      <c r="K56" s="176" t="n">
        <f aca="false">IF(M55&gt;1,IF(K44&gt;1,IF(M55&lt;$E$17,(M55-D56+C56),K44),0),0)</f>
        <v>0</v>
      </c>
      <c r="L56" s="176" t="n">
        <f aca="false">IF(M55&lt;1,0,IF((D56+E56+K56)-C56&gt;=(M55),(M55),(D56+E56+K56)-C56))</f>
        <v>0</v>
      </c>
      <c r="M56" s="178" t="n">
        <f aca="false">IF(M55-L56&lt;1,0,M55-L56)</f>
        <v>0</v>
      </c>
      <c r="N56" s="179"/>
      <c r="Q56" s="6"/>
      <c r="R56" s="171"/>
      <c r="S56" s="180" t="e">
        <f aca="false">S55-($S$49-$S$61)/12</f>
        <v>#VALUE!</v>
      </c>
      <c r="T56" s="7"/>
      <c r="U56" s="181" t="e">
        <f aca="false">CM50</f>
        <v>#VALUE!</v>
      </c>
      <c r="V56" s="4"/>
      <c r="W56" s="182" t="n">
        <f aca="false">SUM($C$38:C56)</f>
        <v>0</v>
      </c>
      <c r="X56" s="171"/>
      <c r="Y56" s="181" t="e">
        <f aca="false">SUM($CH$30:CH50)</f>
        <v>#VALUE!</v>
      </c>
      <c r="Z56" s="4"/>
      <c r="AA56" s="4"/>
      <c r="AB56" s="4"/>
      <c r="AG56" s="3" t="s">
        <v>21</v>
      </c>
      <c r="CF56" s="0" t="n">
        <f aca="false">SUM(CF55+1)</f>
        <v>25</v>
      </c>
      <c r="CG56" s="150" t="e">
        <f aca="false">IF(CM55&lt;1,"",$CJ$7)</f>
        <v>#VALUE!</v>
      </c>
      <c r="CH56" s="157" t="e">
        <f aca="false">IF(CM55&lt;1,"",(CM55*(CG56*30)/360))</f>
        <v>#VALUE!</v>
      </c>
      <c r="CI56" s="132" t="e">
        <f aca="false">IF(CM55&lt;1,"",$CJ$9)</f>
        <v>#VALUE!</v>
      </c>
      <c r="CJ56" s="157" t="e">
        <f aca="false">IF(CM55&lt;1,"",$CJ$12)</f>
        <v>#VALUE!</v>
      </c>
      <c r="CK56" s="157" t="e">
        <f aca="false">IF(CM55&lt;1,0,CK44)</f>
        <v>#VALUE!</v>
      </c>
      <c r="CL56" s="157" t="e">
        <f aca="false">IF(CM55&lt;1,0,(CI56+CJ56+CK56)-CH56)</f>
        <v>#VALUE!</v>
      </c>
      <c r="CM56" s="157" t="e">
        <f aca="false">IF(CM55-CL56&lt;1,0,CM55-CL56)</f>
        <v>#VALUE!</v>
      </c>
      <c r="CO56" s="183" t="e">
        <f aca="false">(CR55*($CO$36*13.85))/360</f>
        <v>#VALUE!</v>
      </c>
      <c r="CP56" s="132" t="e">
        <f aca="false">$D$38/2</f>
        <v>#VALUE!</v>
      </c>
      <c r="CQ56" s="132" t="e">
        <f aca="false">CP56-CO56</f>
        <v>#VALUE!</v>
      </c>
      <c r="CR56" s="183" t="e">
        <f aca="false">IF(CR55-CQ56&lt;0,0,CR55-CQ56)</f>
        <v>#VALUE!</v>
      </c>
      <c r="CS56" s="184" t="n">
        <v>19</v>
      </c>
    </row>
    <row r="57" customFormat="false" ht="15.75" hidden="true" customHeight="false" outlineLevel="0" collapsed="false">
      <c r="A57" s="174"/>
      <c r="B57" s="175" t="str">
        <f aca="false">IF(M56&lt;1,"",$E$7)</f>
        <v/>
      </c>
      <c r="C57" s="176" t="n">
        <f aca="false">IF(M56&lt;1,0,(M56*(B57*30)/360))</f>
        <v>0</v>
      </c>
      <c r="D57" s="177" t="n">
        <f aca="false">IF(M56&gt;1,IF(M56-D56&lt;1,(M56+C57),$E$9),0)</f>
        <v>0</v>
      </c>
      <c r="E57" s="176" t="str">
        <f aca="false">IF(M56&lt;1,"",$E$16)</f>
        <v/>
      </c>
      <c r="F57" s="176"/>
      <c r="G57" s="176"/>
      <c r="H57" s="176"/>
      <c r="I57" s="176"/>
      <c r="J57" s="176"/>
      <c r="K57" s="176" t="n">
        <f aca="false">IF(M56&gt;1,IF(K45&gt;1,IF(M56&lt;$E$17,(M56-D57+C57),K45),0),0)</f>
        <v>0</v>
      </c>
      <c r="L57" s="176" t="n">
        <f aca="false">IF(M56&lt;1,0,IF((D57+E57+K57)-C57&gt;=(M56),(M56),(D57+E57+K57)-C57))</f>
        <v>0</v>
      </c>
      <c r="M57" s="178" t="n">
        <f aca="false">IF(M56-L57&lt;1,0,M56-L57)</f>
        <v>0</v>
      </c>
      <c r="N57" s="179"/>
      <c r="Q57" s="6"/>
      <c r="R57" s="171"/>
      <c r="S57" s="180" t="e">
        <f aca="false">S56-($S$49-$S$61)/12</f>
        <v>#VALUE!</v>
      </c>
      <c r="T57" s="7"/>
      <c r="U57" s="181" t="e">
        <f aca="false">CM51</f>
        <v>#VALUE!</v>
      </c>
      <c r="V57" s="4"/>
      <c r="W57" s="182" t="n">
        <f aca="false">SUM($C$38:C57)</f>
        <v>0</v>
      </c>
      <c r="X57" s="171"/>
      <c r="Y57" s="181" t="e">
        <f aca="false">SUM($CH$30:CH51)</f>
        <v>#VALUE!</v>
      </c>
      <c r="Z57" s="4"/>
      <c r="AA57" s="4"/>
      <c r="AB57" s="4"/>
      <c r="AG57" s="3" t="s">
        <v>21</v>
      </c>
      <c r="CF57" s="0" t="n">
        <f aca="false">SUM(CF56+1)</f>
        <v>26</v>
      </c>
      <c r="CG57" s="150" t="e">
        <f aca="false">IF(CM56&lt;1,"",$CJ$7)</f>
        <v>#VALUE!</v>
      </c>
      <c r="CH57" s="157" t="e">
        <f aca="false">IF(CM56&lt;1,"",(CM56*(CG57*30)/360))</f>
        <v>#VALUE!</v>
      </c>
      <c r="CI57" s="132" t="e">
        <f aca="false">IF(CM56&lt;1,"",$CJ$9)</f>
        <v>#VALUE!</v>
      </c>
      <c r="CJ57" s="157" t="e">
        <f aca="false">IF(CM56&lt;1,"",$CJ$12)</f>
        <v>#VALUE!</v>
      </c>
      <c r="CK57" s="157" t="e">
        <f aca="false">IF(CM56&lt;1,0,CK45)</f>
        <v>#VALUE!</v>
      </c>
      <c r="CL57" s="157" t="e">
        <f aca="false">IF(CM56&lt;1,0,(CI57+CJ57+CK57)-CH57)</f>
        <v>#VALUE!</v>
      </c>
      <c r="CM57" s="157" t="e">
        <f aca="false">IF(CM56-CL57&lt;1,0,CM56-CL57)</f>
        <v>#VALUE!</v>
      </c>
      <c r="CO57" s="183" t="e">
        <f aca="false">(CR56*($CO$36*13.85))/360</f>
        <v>#VALUE!</v>
      </c>
      <c r="CP57" s="132" t="e">
        <f aca="false">$D$38/2</f>
        <v>#VALUE!</v>
      </c>
      <c r="CQ57" s="132" t="e">
        <f aca="false">CP57-CO57</f>
        <v>#VALUE!</v>
      </c>
      <c r="CR57" s="183" t="e">
        <f aca="false">IF(CR56-CQ57&lt;0,0,CR56-CQ57)</f>
        <v>#VALUE!</v>
      </c>
      <c r="CS57" s="184" t="n">
        <v>20</v>
      </c>
    </row>
    <row r="58" customFormat="false" ht="15.75" hidden="true" customHeight="false" outlineLevel="0" collapsed="false">
      <c r="A58" s="174"/>
      <c r="B58" s="175" t="str">
        <f aca="false">IF(M57&lt;1,"",$E$7)</f>
        <v/>
      </c>
      <c r="C58" s="176" t="n">
        <f aca="false">IF(M57&lt;1,0,(M57*(B58*30)/360))</f>
        <v>0</v>
      </c>
      <c r="D58" s="177" t="n">
        <f aca="false">IF(M57&gt;1,IF(M57-D57&lt;1,(M57+C58),$E$9),0)</f>
        <v>0</v>
      </c>
      <c r="E58" s="176" t="str">
        <f aca="false">IF(M57&lt;1,"",$E$16)</f>
        <v/>
      </c>
      <c r="F58" s="176"/>
      <c r="G58" s="176"/>
      <c r="H58" s="176"/>
      <c r="I58" s="176"/>
      <c r="J58" s="176"/>
      <c r="K58" s="176" t="n">
        <f aca="false">IF(M57&gt;1,IF(K46&gt;1,IF(M57&lt;$E$17,(M57-D58+C58),K46),0),0)</f>
        <v>0</v>
      </c>
      <c r="L58" s="176" t="n">
        <f aca="false">IF(M57&lt;1,0,IF((D58+E58+K58)-C58&gt;=(M57),(M57),(D58+E58+K58)-C58))</f>
        <v>0</v>
      </c>
      <c r="M58" s="178" t="n">
        <f aca="false">IF(M57-L58&lt;1,0,M57-L58)</f>
        <v>0</v>
      </c>
      <c r="N58" s="179"/>
      <c r="Q58" s="6"/>
      <c r="R58" s="171"/>
      <c r="S58" s="180" t="e">
        <f aca="false">S57-($S$49-$S$61)/12</f>
        <v>#VALUE!</v>
      </c>
      <c r="T58" s="7"/>
      <c r="U58" s="181" t="e">
        <f aca="false">CM52</f>
        <v>#VALUE!</v>
      </c>
      <c r="V58" s="4"/>
      <c r="W58" s="182" t="n">
        <f aca="false">SUM($C$38:C58)</f>
        <v>0</v>
      </c>
      <c r="X58" s="171"/>
      <c r="Y58" s="181" t="e">
        <f aca="false">SUM($CH$30:CH52)</f>
        <v>#VALUE!</v>
      </c>
      <c r="Z58" s="4"/>
      <c r="AA58" s="4"/>
      <c r="AB58" s="4"/>
      <c r="AG58" s="3" t="s">
        <v>21</v>
      </c>
      <c r="CF58" s="0" t="n">
        <f aca="false">SUM(CF57+1)</f>
        <v>27</v>
      </c>
      <c r="CG58" s="150" t="e">
        <f aca="false">IF(CM57&lt;1,"",$CJ$7)</f>
        <v>#VALUE!</v>
      </c>
      <c r="CH58" s="157" t="e">
        <f aca="false">IF(CM57&lt;1,"",(CM57*(CG58*30)/360))</f>
        <v>#VALUE!</v>
      </c>
      <c r="CI58" s="132" t="e">
        <f aca="false">IF(CM57&lt;1,"",$CJ$9)</f>
        <v>#VALUE!</v>
      </c>
      <c r="CJ58" s="157" t="e">
        <f aca="false">IF(CM57&lt;1,"",$CJ$12)</f>
        <v>#VALUE!</v>
      </c>
      <c r="CK58" s="157" t="e">
        <f aca="false">IF(CM57&lt;1,0,CK46)</f>
        <v>#VALUE!</v>
      </c>
      <c r="CL58" s="157" t="e">
        <f aca="false">IF(CM57&lt;1,0,(CI58+CJ58+CK58)-CH58)</f>
        <v>#VALUE!</v>
      </c>
      <c r="CM58" s="157" t="e">
        <f aca="false">IF(CM57-CL58&lt;1,0,CM57-CL58)</f>
        <v>#VALUE!</v>
      </c>
      <c r="CO58" s="183" t="e">
        <f aca="false">(CR57*($CO$36*13.85))/360</f>
        <v>#VALUE!</v>
      </c>
      <c r="CP58" s="132" t="e">
        <f aca="false">$D$38/2</f>
        <v>#VALUE!</v>
      </c>
      <c r="CQ58" s="132" t="e">
        <f aca="false">CP58-CO58</f>
        <v>#VALUE!</v>
      </c>
      <c r="CR58" s="183" t="e">
        <f aca="false">IF(CR57-CQ58&lt;0,0,CR57-CQ58)</f>
        <v>#VALUE!</v>
      </c>
      <c r="CS58" s="184" t="n">
        <v>21</v>
      </c>
    </row>
    <row r="59" customFormat="false" ht="15.75" hidden="true" customHeight="false" outlineLevel="0" collapsed="false">
      <c r="A59" s="174"/>
      <c r="B59" s="175" t="str">
        <f aca="false">IF(M58&lt;1,"",$E$7)</f>
        <v/>
      </c>
      <c r="C59" s="176" t="n">
        <f aca="false">IF(M58&lt;1,0,(M58*(B59*30)/360))</f>
        <v>0</v>
      </c>
      <c r="D59" s="177" t="n">
        <f aca="false">IF(M58&gt;1,IF(M58-D58&lt;1,(M58+C59),$E$9),0)</f>
        <v>0</v>
      </c>
      <c r="E59" s="176" t="str">
        <f aca="false">IF(M58&lt;1,"",$E$16)</f>
        <v/>
      </c>
      <c r="F59" s="176"/>
      <c r="G59" s="176"/>
      <c r="H59" s="176"/>
      <c r="I59" s="176"/>
      <c r="J59" s="176"/>
      <c r="K59" s="176" t="n">
        <f aca="false">IF(M58&gt;1,IF(K47&gt;1,IF(M58&lt;$E$17,(M58-D59+C59),K47),0),0)</f>
        <v>0</v>
      </c>
      <c r="L59" s="176" t="n">
        <f aca="false">IF(M58&lt;1,0,IF((D59+E59+K59)-C59&gt;=(M58),(M58),(D59+E59+K59)-C59))</f>
        <v>0</v>
      </c>
      <c r="M59" s="178" t="n">
        <f aca="false">IF(M58-L59&lt;1,0,M58-L59)</f>
        <v>0</v>
      </c>
      <c r="N59" s="179"/>
      <c r="Q59" s="6"/>
      <c r="R59" s="171"/>
      <c r="S59" s="180" t="e">
        <f aca="false">S58-($S$49-$S$61)/12</f>
        <v>#VALUE!</v>
      </c>
      <c r="T59" s="7"/>
      <c r="U59" s="181" t="e">
        <f aca="false">CM53</f>
        <v>#VALUE!</v>
      </c>
      <c r="V59" s="4"/>
      <c r="W59" s="182" t="n">
        <f aca="false">SUM($C$38:C59)</f>
        <v>0</v>
      </c>
      <c r="X59" s="171"/>
      <c r="Y59" s="181" t="e">
        <f aca="false">SUM($CH$30:CH53)</f>
        <v>#VALUE!</v>
      </c>
      <c r="Z59" s="4"/>
      <c r="AA59" s="4"/>
      <c r="AB59" s="4"/>
      <c r="AG59" s="3" t="s">
        <v>21</v>
      </c>
      <c r="CF59" s="0" t="n">
        <f aca="false">SUM(CF58+1)</f>
        <v>28</v>
      </c>
      <c r="CG59" s="150" t="e">
        <f aca="false">IF(CM58&lt;1,"",$CJ$7)</f>
        <v>#VALUE!</v>
      </c>
      <c r="CH59" s="157" t="e">
        <f aca="false">IF(CM58&lt;1,"",(CM58*(CG59*30)/360))</f>
        <v>#VALUE!</v>
      </c>
      <c r="CI59" s="132" t="e">
        <f aca="false">IF(CM58&lt;1,"",$CJ$9)</f>
        <v>#VALUE!</v>
      </c>
      <c r="CJ59" s="157" t="e">
        <f aca="false">IF(CM58&lt;1,"",$CJ$12)</f>
        <v>#VALUE!</v>
      </c>
      <c r="CK59" s="157" t="e">
        <f aca="false">IF(CM58&lt;1,0,CK47)</f>
        <v>#VALUE!</v>
      </c>
      <c r="CL59" s="157" t="e">
        <f aca="false">IF(CM58&lt;1,0,(CI59+CJ59+CK59)-CH59)</f>
        <v>#VALUE!</v>
      </c>
      <c r="CM59" s="157" t="e">
        <f aca="false">IF(CM58-CL59&lt;1,0,CM58-CL59)</f>
        <v>#VALUE!</v>
      </c>
      <c r="CO59" s="183" t="e">
        <f aca="false">(CR58*($CO$36*13.85))/360</f>
        <v>#VALUE!</v>
      </c>
      <c r="CP59" s="132" t="e">
        <f aca="false">$D$38/2</f>
        <v>#VALUE!</v>
      </c>
      <c r="CQ59" s="132" t="e">
        <f aca="false">CP59-CO59</f>
        <v>#VALUE!</v>
      </c>
      <c r="CR59" s="183" t="e">
        <f aca="false">IF(CR58-CQ59&lt;0,0,CR58-CQ59)</f>
        <v>#VALUE!</v>
      </c>
      <c r="CS59" s="184" t="n">
        <v>22</v>
      </c>
    </row>
    <row r="60" customFormat="false" ht="15.75" hidden="true" customHeight="false" outlineLevel="0" collapsed="false">
      <c r="A60" s="174"/>
      <c r="B60" s="175" t="str">
        <f aca="false">IF(M59&lt;1,"",$E$7)</f>
        <v/>
      </c>
      <c r="C60" s="176" t="n">
        <f aca="false">IF(M59&lt;1,0,(M59*(B60*30)/360))</f>
        <v>0</v>
      </c>
      <c r="D60" s="177" t="n">
        <f aca="false">IF(M59&gt;1,IF(M59-D59&lt;1,(M59+C60),$E$9),0)</f>
        <v>0</v>
      </c>
      <c r="E60" s="176" t="str">
        <f aca="false">IF(M59&lt;1,"",$E$16)</f>
        <v/>
      </c>
      <c r="F60" s="176"/>
      <c r="G60" s="176"/>
      <c r="H60" s="176"/>
      <c r="I60" s="176"/>
      <c r="J60" s="176"/>
      <c r="K60" s="176" t="n">
        <f aca="false">IF(M59&gt;1,IF(K48&gt;1,IF(M59&lt;$E$17,(M59-D60+C60),K48),0),0)</f>
        <v>0</v>
      </c>
      <c r="L60" s="176" t="n">
        <f aca="false">IF(M59&lt;1,0,IF((D60+E60+K60)-C60&gt;=(M59),(M59),(D60+E60+K60)-C60))</f>
        <v>0</v>
      </c>
      <c r="M60" s="178" t="n">
        <f aca="false">IF(M59-L60&lt;1,0,M59-L60)</f>
        <v>0</v>
      </c>
      <c r="N60" s="179"/>
      <c r="Q60" s="6"/>
      <c r="R60" s="171"/>
      <c r="S60" s="180" t="e">
        <f aca="false">S59-($S$49-$S$61)/12</f>
        <v>#VALUE!</v>
      </c>
      <c r="T60" s="7"/>
      <c r="U60" s="181" t="e">
        <f aca="false">CM54</f>
        <v>#VALUE!</v>
      </c>
      <c r="V60" s="4"/>
      <c r="W60" s="182" t="n">
        <f aca="false">SUM($C$38:C60)</f>
        <v>0</v>
      </c>
      <c r="X60" s="171"/>
      <c r="Y60" s="181" t="e">
        <f aca="false">SUM($CH$30:CH54)</f>
        <v>#VALUE!</v>
      </c>
      <c r="Z60" s="4"/>
      <c r="AA60" s="4"/>
      <c r="AB60" s="4"/>
      <c r="AG60" s="3" t="s">
        <v>21</v>
      </c>
      <c r="CF60" s="0" t="n">
        <f aca="false">SUM(CF59+1)</f>
        <v>29</v>
      </c>
      <c r="CG60" s="150" t="e">
        <f aca="false">IF(CM59&lt;1,"",$CJ$7)</f>
        <v>#VALUE!</v>
      </c>
      <c r="CH60" s="157" t="e">
        <f aca="false">IF(CM59&lt;1,"",(CM59*(CG60*30)/360))</f>
        <v>#VALUE!</v>
      </c>
      <c r="CI60" s="132" t="e">
        <f aca="false">IF(CM59&lt;1,"",$CJ$9)</f>
        <v>#VALUE!</v>
      </c>
      <c r="CJ60" s="157" t="e">
        <f aca="false">IF(CM59&lt;1,"",$CJ$12)</f>
        <v>#VALUE!</v>
      </c>
      <c r="CK60" s="157" t="e">
        <f aca="false">IF(CM59&lt;1,0,CK48)</f>
        <v>#VALUE!</v>
      </c>
      <c r="CL60" s="157" t="e">
        <f aca="false">IF(CM59&lt;1,0,(CI60+CJ60+CK60)-CH60)</f>
        <v>#VALUE!</v>
      </c>
      <c r="CM60" s="157" t="e">
        <f aca="false">IF(CM59-CL60&lt;1,0,CM59-CL60)</f>
        <v>#VALUE!</v>
      </c>
      <c r="CO60" s="183" t="e">
        <f aca="false">(CR59*($CO$36*13.85))/360</f>
        <v>#VALUE!</v>
      </c>
      <c r="CP60" s="132" t="e">
        <f aca="false">$D$38/2</f>
        <v>#VALUE!</v>
      </c>
      <c r="CQ60" s="132" t="e">
        <f aca="false">CP60-CO60</f>
        <v>#VALUE!</v>
      </c>
      <c r="CR60" s="183" t="e">
        <f aca="false">IF(CR59-CQ60&lt;0,0,CR59-CQ60)</f>
        <v>#VALUE!</v>
      </c>
      <c r="CS60" s="184" t="n">
        <v>23</v>
      </c>
    </row>
    <row r="61" customFormat="false" ht="15.75" hidden="true" customHeight="false" outlineLevel="0" collapsed="false">
      <c r="A61" s="174"/>
      <c r="B61" s="175" t="str">
        <f aca="false">IF(M60&lt;1,"",$E$7)</f>
        <v/>
      </c>
      <c r="C61" s="176" t="n">
        <f aca="false">IF(M60&lt;1,0,(M60*(B61*30)/360))</f>
        <v>0</v>
      </c>
      <c r="D61" s="177" t="n">
        <f aca="false">IF(M60&gt;1,IF(M60-D60&lt;1,(M60+C61),$E$9),0)</f>
        <v>0</v>
      </c>
      <c r="E61" s="176" t="str">
        <f aca="false">IF(M60&lt;1,"",$E$16)</f>
        <v/>
      </c>
      <c r="F61" s="176"/>
      <c r="G61" s="176"/>
      <c r="H61" s="176"/>
      <c r="I61" s="176"/>
      <c r="J61" s="176"/>
      <c r="K61" s="176" t="n">
        <f aca="false">IF(M60&gt;1,IF(K49&gt;1,IF(M60&lt;$E$17,(M60-D61+C61),K49),0),0)</f>
        <v>0</v>
      </c>
      <c r="L61" s="176" t="n">
        <f aca="false">IF(M60&lt;1,0,IF((D61+E61+K61)-C61&gt;=(M60),(M60),(D61+E61+K61)-C61))</f>
        <v>0</v>
      </c>
      <c r="M61" s="178" t="n">
        <f aca="false">IF(M60-L61&lt;1,0,M60-L61)</f>
        <v>0</v>
      </c>
      <c r="N61" s="179"/>
      <c r="Q61" s="6"/>
      <c r="R61" s="171" t="s">
        <v>21</v>
      </c>
      <c r="S61" s="180" t="e">
        <f aca="false">CR89</f>
        <v>#VALUE!</v>
      </c>
      <c r="T61" s="7"/>
      <c r="U61" s="181" t="e">
        <f aca="false">CM55</f>
        <v>#VALUE!</v>
      </c>
      <c r="V61" s="4"/>
      <c r="W61" s="182" t="n">
        <f aca="false">SUM($C$38:C61)</f>
        <v>0</v>
      </c>
      <c r="X61" s="171" t="n">
        <v>2</v>
      </c>
      <c r="Y61" s="181" t="e">
        <f aca="false">SUM($CH$30:CH55)</f>
        <v>#VALUE!</v>
      </c>
      <c r="Z61" s="4"/>
      <c r="AA61" s="4"/>
      <c r="AB61" s="4"/>
      <c r="AG61" s="3" t="s">
        <v>21</v>
      </c>
      <c r="CF61" s="0" t="n">
        <f aca="false">SUM(CF60+1)</f>
        <v>30</v>
      </c>
      <c r="CG61" s="150" t="e">
        <f aca="false">IF(CM60&lt;1,"",$CJ$7)</f>
        <v>#VALUE!</v>
      </c>
      <c r="CH61" s="157" t="e">
        <f aca="false">IF(CM60&lt;1,"",(CM60*(CG61*30)/360))</f>
        <v>#VALUE!</v>
      </c>
      <c r="CI61" s="132" t="e">
        <f aca="false">IF(CM60&lt;1,"",$CJ$9)</f>
        <v>#VALUE!</v>
      </c>
      <c r="CJ61" s="157" t="e">
        <f aca="false">IF(CM60&lt;1,"",$CJ$12)</f>
        <v>#VALUE!</v>
      </c>
      <c r="CK61" s="157" t="e">
        <f aca="false">IF(CM60&lt;1,0,CK49)</f>
        <v>#VALUE!</v>
      </c>
      <c r="CL61" s="157" t="e">
        <f aca="false">IF(CM60&lt;1,0,(CI61+CJ61+CK61)-CH61)</f>
        <v>#VALUE!</v>
      </c>
      <c r="CM61" s="157" t="e">
        <f aca="false">IF(CM60-CL61&lt;1,0,CM60-CL61)</f>
        <v>#VALUE!</v>
      </c>
      <c r="CO61" s="183" t="e">
        <f aca="false">(CR60*($CO$36*13.85))/360</f>
        <v>#VALUE!</v>
      </c>
      <c r="CP61" s="132" t="e">
        <f aca="false">$D$38/2</f>
        <v>#VALUE!</v>
      </c>
      <c r="CQ61" s="132" t="e">
        <f aca="false">CP61-CO61</f>
        <v>#VALUE!</v>
      </c>
      <c r="CR61" s="183" t="e">
        <f aca="false">IF(CR60-CQ61&lt;0,0,CR60-CQ61)</f>
        <v>#VALUE!</v>
      </c>
      <c r="CS61" s="184" t="n">
        <v>24</v>
      </c>
    </row>
    <row r="62" customFormat="false" ht="15.75" hidden="true" customHeight="false" outlineLevel="0" collapsed="false">
      <c r="A62" s="174"/>
      <c r="B62" s="175" t="str">
        <f aca="false">IF(M61&lt;1,"",$E$7)</f>
        <v/>
      </c>
      <c r="C62" s="176" t="n">
        <f aca="false">IF(M61&lt;1,0,(M61*(B62*30)/360))</f>
        <v>0</v>
      </c>
      <c r="D62" s="177" t="n">
        <f aca="false">IF(M61&gt;1,IF(M61-D61&lt;1,(M61+C62),$E$9),0)</f>
        <v>0</v>
      </c>
      <c r="E62" s="176" t="str">
        <f aca="false">IF(M61&lt;1,"",$E$16)</f>
        <v/>
      </c>
      <c r="F62" s="176"/>
      <c r="G62" s="176"/>
      <c r="H62" s="176"/>
      <c r="I62" s="176"/>
      <c r="J62" s="176"/>
      <c r="K62" s="176" t="n">
        <f aca="false">IF(M61&gt;1,IF(K50&gt;1,IF(M61&lt;$E$17,(M61-D62+C62),K50),0),0)</f>
        <v>0</v>
      </c>
      <c r="L62" s="176" t="n">
        <f aca="false">IF(M61&lt;1,0,IF((D62+E62+K62)-C62&gt;=(M61),(M61),(D62+E62+K62)-C62))</f>
        <v>0</v>
      </c>
      <c r="M62" s="178" t="n">
        <f aca="false">IF(M61-L62&lt;1,0,M61-L62)</f>
        <v>0</v>
      </c>
      <c r="N62" s="179"/>
      <c r="Q62" s="6"/>
      <c r="R62" s="171"/>
      <c r="S62" s="180" t="e">
        <f aca="false">S61-($S$61-$S$73)/12</f>
        <v>#VALUE!</v>
      </c>
      <c r="T62" s="7"/>
      <c r="U62" s="181" t="e">
        <f aca="false">CM56</f>
        <v>#VALUE!</v>
      </c>
      <c r="V62" s="4"/>
      <c r="W62" s="182" t="n">
        <f aca="false">SUM($C$38:C62)</f>
        <v>0</v>
      </c>
      <c r="X62" s="171"/>
      <c r="Y62" s="181" t="e">
        <f aca="false">SUM($CH$30:CH56)</f>
        <v>#VALUE!</v>
      </c>
      <c r="Z62" s="4"/>
      <c r="AA62" s="4"/>
      <c r="AB62" s="4"/>
      <c r="AG62" s="3" t="s">
        <v>21</v>
      </c>
      <c r="CF62" s="0" t="n">
        <f aca="false">SUM(CF61+1)</f>
        <v>31</v>
      </c>
      <c r="CG62" s="150" t="e">
        <f aca="false">IF(CM61&lt;1,"",$CJ$7)</f>
        <v>#VALUE!</v>
      </c>
      <c r="CH62" s="157" t="e">
        <f aca="false">IF(CM61&lt;1,"",(CM61*(CG62*30)/360))</f>
        <v>#VALUE!</v>
      </c>
      <c r="CI62" s="132" t="e">
        <f aca="false">IF(CM61&lt;1,"",$CJ$9)</f>
        <v>#VALUE!</v>
      </c>
      <c r="CJ62" s="157" t="e">
        <f aca="false">IF(CM61&lt;1,"",$CJ$12)</f>
        <v>#VALUE!</v>
      </c>
      <c r="CK62" s="157" t="e">
        <f aca="false">IF(CM61&lt;1,0,CK50)</f>
        <v>#VALUE!</v>
      </c>
      <c r="CL62" s="157" t="e">
        <f aca="false">IF(CM61&lt;1,0,(CI62+CJ62+CK62)-CH62)</f>
        <v>#VALUE!</v>
      </c>
      <c r="CM62" s="157" t="e">
        <f aca="false">IF(CM61-CL62&lt;1,0,CM61-CL62)</f>
        <v>#VALUE!</v>
      </c>
      <c r="CO62" s="183" t="e">
        <f aca="false">(CR61*($CO$36*13.85))/360</f>
        <v>#VALUE!</v>
      </c>
      <c r="CP62" s="132" t="e">
        <f aca="false">$D$38/2</f>
        <v>#VALUE!</v>
      </c>
      <c r="CQ62" s="132" t="e">
        <f aca="false">CP62-CO62</f>
        <v>#VALUE!</v>
      </c>
      <c r="CR62" s="183" t="e">
        <f aca="false">IF(CR61-CQ62&lt;0,0,CR61-CQ62)</f>
        <v>#VALUE!</v>
      </c>
      <c r="CS62" s="184" t="n">
        <v>25</v>
      </c>
    </row>
    <row r="63" customFormat="false" ht="15.75" hidden="true" customHeight="false" outlineLevel="0" collapsed="false">
      <c r="A63" s="174"/>
      <c r="B63" s="175" t="str">
        <f aca="false">IF(M62&lt;1,"",$E$7)</f>
        <v/>
      </c>
      <c r="C63" s="176" t="n">
        <f aca="false">IF(M62&lt;1,0,(M62*(B63*30)/360))</f>
        <v>0</v>
      </c>
      <c r="D63" s="177" t="n">
        <f aca="false">IF(M62&gt;1,IF(M62-D62&lt;1,(M62+C63),$E$9),0)</f>
        <v>0</v>
      </c>
      <c r="E63" s="176" t="str">
        <f aca="false">IF(M62&lt;1,"",$E$16)</f>
        <v/>
      </c>
      <c r="F63" s="176"/>
      <c r="G63" s="176"/>
      <c r="H63" s="176"/>
      <c r="I63" s="176"/>
      <c r="J63" s="176"/>
      <c r="K63" s="176" t="n">
        <f aca="false">IF(M62&gt;1,IF(K51&gt;1,IF(M62&lt;$E$17,(M62-D63+C63),K51),0),0)</f>
        <v>0</v>
      </c>
      <c r="L63" s="176" t="n">
        <f aca="false">IF(M62&lt;1,0,IF((D63+E63+K63)-C63&gt;=(M62),(M62),(D63+E63+K63)-C63))</f>
        <v>0</v>
      </c>
      <c r="M63" s="178" t="n">
        <f aca="false">IF(M62-L63&lt;1,0,M62-L63)</f>
        <v>0</v>
      </c>
      <c r="N63" s="179"/>
      <c r="Q63" s="6"/>
      <c r="R63" s="171"/>
      <c r="S63" s="180" t="e">
        <f aca="false">S62-($S$61-$S$73)/12</f>
        <v>#VALUE!</v>
      </c>
      <c r="T63" s="7"/>
      <c r="U63" s="181" t="e">
        <f aca="false">CM57</f>
        <v>#VALUE!</v>
      </c>
      <c r="V63" s="4"/>
      <c r="W63" s="182" t="n">
        <f aca="false">SUM($C$38:C63)</f>
        <v>0</v>
      </c>
      <c r="X63" s="171"/>
      <c r="Y63" s="181" t="e">
        <f aca="false">SUM($CH$30:CH57)</f>
        <v>#VALUE!</v>
      </c>
      <c r="Z63" s="4"/>
      <c r="AA63" s="4"/>
      <c r="AB63" s="4"/>
      <c r="AG63" s="3" t="s">
        <v>21</v>
      </c>
      <c r="CF63" s="0" t="n">
        <f aca="false">SUM(CF62+1)</f>
        <v>32</v>
      </c>
      <c r="CG63" s="150" t="e">
        <f aca="false">IF(CM62&lt;1,"",$CJ$7)</f>
        <v>#VALUE!</v>
      </c>
      <c r="CH63" s="157" t="e">
        <f aca="false">IF(CM62&lt;1,"",(CM62*(CG63*30)/360))</f>
        <v>#VALUE!</v>
      </c>
      <c r="CI63" s="132" t="e">
        <f aca="false">IF(CM62&lt;1,"",$CJ$9)</f>
        <v>#VALUE!</v>
      </c>
      <c r="CJ63" s="157" t="e">
        <f aca="false">IF(CM62&lt;1,"",$CJ$12)</f>
        <v>#VALUE!</v>
      </c>
      <c r="CK63" s="157" t="e">
        <f aca="false">IF(CM62&lt;1,0,CK51)</f>
        <v>#VALUE!</v>
      </c>
      <c r="CL63" s="157" t="e">
        <f aca="false">IF(CM62&lt;1,0,(CI63+CJ63+CK63)-CH63)</f>
        <v>#VALUE!</v>
      </c>
      <c r="CM63" s="157" t="e">
        <f aca="false">IF(CM62-CL63&lt;1,0,CM62-CL63)</f>
        <v>#VALUE!</v>
      </c>
      <c r="CO63" s="183" t="e">
        <f aca="false">(CR62*($CO$36*13.85))/360</f>
        <v>#VALUE!</v>
      </c>
      <c r="CP63" s="132" t="e">
        <f aca="false">$D$38/2</f>
        <v>#VALUE!</v>
      </c>
      <c r="CQ63" s="132" t="e">
        <f aca="false">CP63-CO63</f>
        <v>#VALUE!</v>
      </c>
      <c r="CR63" s="183" t="e">
        <f aca="false">IF(CR62-CQ63&lt;0,0,CR62-CQ63)</f>
        <v>#VALUE!</v>
      </c>
      <c r="CS63" s="184" t="n">
        <v>26</v>
      </c>
    </row>
    <row r="64" customFormat="false" ht="15.75" hidden="true" customHeight="false" outlineLevel="0" collapsed="false">
      <c r="A64" s="174"/>
      <c r="B64" s="175" t="str">
        <f aca="false">IF(M63&lt;1,"",$E$7)</f>
        <v/>
      </c>
      <c r="C64" s="176" t="n">
        <f aca="false">IF(M63&lt;1,0,(M63*(B64*30)/360))</f>
        <v>0</v>
      </c>
      <c r="D64" s="177" t="n">
        <f aca="false">IF(M63&gt;1,IF(M63-D63&lt;1,(M63+C64),$E$9),0)</f>
        <v>0</v>
      </c>
      <c r="E64" s="176" t="str">
        <f aca="false">IF(M63&lt;1,"",$E$16)</f>
        <v/>
      </c>
      <c r="F64" s="176"/>
      <c r="G64" s="176"/>
      <c r="H64" s="176"/>
      <c r="I64" s="176"/>
      <c r="J64" s="176"/>
      <c r="K64" s="176" t="n">
        <f aca="false">IF(M63&gt;1,IF(K52&gt;1,IF(M63&lt;$E$17,(M63-D64+C64),K52),0),0)</f>
        <v>0</v>
      </c>
      <c r="L64" s="176" t="n">
        <f aca="false">IF(M63&lt;1,0,IF((D64+E64+K64)-C64&gt;=(M63),(M63),(D64+E64+K64)-C64))</f>
        <v>0</v>
      </c>
      <c r="M64" s="178" t="n">
        <f aca="false">IF(M63-L64&lt;1,0,M63-L64)</f>
        <v>0</v>
      </c>
      <c r="N64" s="179"/>
      <c r="Q64" s="6"/>
      <c r="R64" s="171"/>
      <c r="S64" s="180" t="e">
        <f aca="false">S63-($S$61-$S$73)/12</f>
        <v>#VALUE!</v>
      </c>
      <c r="T64" s="7"/>
      <c r="U64" s="181" t="e">
        <f aca="false">CM58</f>
        <v>#VALUE!</v>
      </c>
      <c r="V64" s="4"/>
      <c r="W64" s="182" t="n">
        <f aca="false">SUM($C$38:C64)</f>
        <v>0</v>
      </c>
      <c r="X64" s="171"/>
      <c r="Y64" s="181" t="e">
        <f aca="false">SUM($CH$30:CH58)</f>
        <v>#VALUE!</v>
      </c>
      <c r="Z64" s="4"/>
      <c r="AA64" s="4"/>
      <c r="AB64" s="4"/>
      <c r="AG64" s="3" t="s">
        <v>21</v>
      </c>
      <c r="CF64" s="0" t="n">
        <f aca="false">SUM(CF63+1)</f>
        <v>33</v>
      </c>
      <c r="CG64" s="150" t="e">
        <f aca="false">IF(CM63&lt;1,"",$CJ$7)</f>
        <v>#VALUE!</v>
      </c>
      <c r="CH64" s="157" t="e">
        <f aca="false">IF(CM63&lt;1,"",(CM63*(CG64*30)/360))</f>
        <v>#VALUE!</v>
      </c>
      <c r="CI64" s="132" t="e">
        <f aca="false">IF(CM63&lt;1,"",$CJ$9)</f>
        <v>#VALUE!</v>
      </c>
      <c r="CJ64" s="157" t="e">
        <f aca="false">IF(CM63&lt;1,"",$CJ$12)</f>
        <v>#VALUE!</v>
      </c>
      <c r="CK64" s="157" t="e">
        <f aca="false">IF(CM63&lt;1,0,CK52)</f>
        <v>#VALUE!</v>
      </c>
      <c r="CL64" s="157" t="e">
        <f aca="false">IF(CM63&lt;1,0,(CI64+CJ64+CK64)-CH64)</f>
        <v>#VALUE!</v>
      </c>
      <c r="CM64" s="157" t="e">
        <f aca="false">IF(CM63-CL64&lt;1,0,CM63-CL64)</f>
        <v>#VALUE!</v>
      </c>
      <c r="CO64" s="183" t="e">
        <f aca="false">(CR63*($CO$36*13.85))/360</f>
        <v>#VALUE!</v>
      </c>
      <c r="CP64" s="132" t="e">
        <f aca="false">$D$38/2</f>
        <v>#VALUE!</v>
      </c>
      <c r="CQ64" s="132" t="e">
        <f aca="false">CP64-CO64</f>
        <v>#VALUE!</v>
      </c>
      <c r="CR64" s="183" t="e">
        <f aca="false">IF(CR63-CQ64&lt;0,0,CR63-CQ64)</f>
        <v>#VALUE!</v>
      </c>
      <c r="CS64" s="184" t="n">
        <v>27</v>
      </c>
    </row>
    <row r="65" customFormat="false" ht="15.75" hidden="true" customHeight="false" outlineLevel="0" collapsed="false">
      <c r="A65" s="174"/>
      <c r="B65" s="175" t="str">
        <f aca="false">IF(M64&lt;1,"",$E$7)</f>
        <v/>
      </c>
      <c r="C65" s="176" t="n">
        <f aca="false">IF(M64&lt;1,0,(M64*(B65*30)/360))</f>
        <v>0</v>
      </c>
      <c r="D65" s="177" t="n">
        <f aca="false">IF(M64&gt;1,IF(M64-D64&lt;1,(M64+C65),$E$9),0)</f>
        <v>0</v>
      </c>
      <c r="E65" s="176" t="str">
        <f aca="false">IF(M64&lt;1,"",$E$16)</f>
        <v/>
      </c>
      <c r="F65" s="176"/>
      <c r="G65" s="176"/>
      <c r="H65" s="176"/>
      <c r="I65" s="176"/>
      <c r="J65" s="176"/>
      <c r="K65" s="176" t="n">
        <f aca="false">IF(M64&gt;1,IF(K53&gt;1,IF(M64&lt;$E$17,(M64-D65+C65),K53),0),0)</f>
        <v>0</v>
      </c>
      <c r="L65" s="176" t="n">
        <f aca="false">IF(M64&lt;1,0,IF((D65+E65+K65)-C65&gt;=(M64),(M64),(D65+E65+K65)-C65))</f>
        <v>0</v>
      </c>
      <c r="M65" s="178" t="n">
        <f aca="false">IF(M64-L65&lt;1,0,M64-L65)</f>
        <v>0</v>
      </c>
      <c r="N65" s="179"/>
      <c r="Q65" s="6"/>
      <c r="R65" s="171"/>
      <c r="S65" s="180" t="e">
        <f aca="false">S64-($S$61-$S$73)/12</f>
        <v>#VALUE!</v>
      </c>
      <c r="T65" s="7"/>
      <c r="U65" s="181" t="e">
        <f aca="false">CM59</f>
        <v>#VALUE!</v>
      </c>
      <c r="V65" s="4"/>
      <c r="W65" s="182" t="n">
        <f aca="false">SUM($C$38:C65)</f>
        <v>0</v>
      </c>
      <c r="X65" s="171"/>
      <c r="Y65" s="181" t="e">
        <f aca="false">SUM($CH$30:CH59)</f>
        <v>#VALUE!</v>
      </c>
      <c r="Z65" s="4"/>
      <c r="AA65" s="4"/>
      <c r="AB65" s="4"/>
      <c r="AG65" s="3" t="s">
        <v>21</v>
      </c>
      <c r="AH65" s="0" t="s">
        <v>21</v>
      </c>
      <c r="CF65" s="0" t="n">
        <f aca="false">SUM(CF64+1)</f>
        <v>34</v>
      </c>
      <c r="CG65" s="150" t="e">
        <f aca="false">IF(CM64&lt;1,"",$CJ$7)</f>
        <v>#VALUE!</v>
      </c>
      <c r="CH65" s="157" t="e">
        <f aca="false">IF(CM64&lt;1,"",(CM64*(CG65*30)/360))</f>
        <v>#VALUE!</v>
      </c>
      <c r="CI65" s="132" t="e">
        <f aca="false">IF(CM64&lt;1,"",$CJ$9)</f>
        <v>#VALUE!</v>
      </c>
      <c r="CJ65" s="157" t="e">
        <f aca="false">IF(CM64&lt;1,"",$CJ$12)</f>
        <v>#VALUE!</v>
      </c>
      <c r="CK65" s="157" t="e">
        <f aca="false">IF(CM64&lt;1,0,CK53)</f>
        <v>#VALUE!</v>
      </c>
      <c r="CL65" s="157" t="e">
        <f aca="false">IF(CM64&lt;1,0,(CI65+CJ65+CK65)-CH65)</f>
        <v>#VALUE!</v>
      </c>
      <c r="CM65" s="157" t="e">
        <f aca="false">IF(CM64-CL65&lt;1,0,CM64-CL65)</f>
        <v>#VALUE!</v>
      </c>
      <c r="CO65" s="183" t="e">
        <f aca="false">(CR64*($CO$36*13.85))/360</f>
        <v>#VALUE!</v>
      </c>
      <c r="CP65" s="132" t="e">
        <f aca="false">$D$38/2</f>
        <v>#VALUE!</v>
      </c>
      <c r="CQ65" s="132" t="e">
        <f aca="false">CP65-CO65</f>
        <v>#VALUE!</v>
      </c>
      <c r="CR65" s="183" t="e">
        <f aca="false">IF(CR64-CQ65&lt;0,0,CR64-CQ65)</f>
        <v>#VALUE!</v>
      </c>
      <c r="CS65" s="184" t="n">
        <v>28</v>
      </c>
    </row>
    <row r="66" customFormat="false" ht="15.75" hidden="true" customHeight="false" outlineLevel="0" collapsed="false">
      <c r="A66" s="174"/>
      <c r="B66" s="175" t="str">
        <f aca="false">IF(M65&lt;1,"",$E$7)</f>
        <v/>
      </c>
      <c r="C66" s="176" t="n">
        <f aca="false">IF(M65&lt;1,0,(M65*(B66*30)/360))</f>
        <v>0</v>
      </c>
      <c r="D66" s="177" t="n">
        <f aca="false">IF(M65&gt;1,IF(M65-D65&lt;1,(M65+C66),$E$9),0)</f>
        <v>0</v>
      </c>
      <c r="E66" s="176" t="str">
        <f aca="false">IF(M65&lt;1,"",$E$16)</f>
        <v/>
      </c>
      <c r="F66" s="176"/>
      <c r="G66" s="176"/>
      <c r="H66" s="176"/>
      <c r="I66" s="176"/>
      <c r="J66" s="176"/>
      <c r="K66" s="176" t="n">
        <f aca="false">IF(M65&gt;1,IF(K54&gt;1,IF(M65&lt;$E$17,(M65-D66+C66),K54),0),0)</f>
        <v>0</v>
      </c>
      <c r="L66" s="176" t="n">
        <f aca="false">IF(M65&lt;1,0,IF((D66+E66+K66)-C66&gt;=(M65),(M65),(D66+E66+K66)-C66))</f>
        <v>0</v>
      </c>
      <c r="M66" s="178" t="n">
        <f aca="false">IF(M65-L66&lt;1,0,M65-L66)</f>
        <v>0</v>
      </c>
      <c r="N66" s="179"/>
      <c r="Q66" s="6"/>
      <c r="R66" s="171"/>
      <c r="S66" s="180" t="e">
        <f aca="false">S65-($S$61-$S$73)/12</f>
        <v>#VALUE!</v>
      </c>
      <c r="T66" s="7"/>
      <c r="U66" s="181" t="e">
        <f aca="false">CM60</f>
        <v>#VALUE!</v>
      </c>
      <c r="V66" s="4"/>
      <c r="W66" s="182" t="n">
        <f aca="false">SUM($C$38:C66)</f>
        <v>0</v>
      </c>
      <c r="X66" s="171"/>
      <c r="Y66" s="181" t="e">
        <f aca="false">SUM($CH$30:CH60)</f>
        <v>#VALUE!</v>
      </c>
      <c r="Z66" s="4"/>
      <c r="AA66" s="4"/>
      <c r="AB66" s="4"/>
      <c r="AG66" s="3" t="s">
        <v>21</v>
      </c>
      <c r="CF66" s="0" t="n">
        <f aca="false">SUM(CF65+1)</f>
        <v>35</v>
      </c>
      <c r="CG66" s="150" t="e">
        <f aca="false">IF(CM65&lt;1,"",$CJ$7)</f>
        <v>#VALUE!</v>
      </c>
      <c r="CH66" s="157" t="e">
        <f aca="false">IF(CM65&lt;1,"",(CM65*(CG66*30)/360))</f>
        <v>#VALUE!</v>
      </c>
      <c r="CI66" s="132" t="e">
        <f aca="false">IF(CM65&lt;1,"",$CJ$9)</f>
        <v>#VALUE!</v>
      </c>
      <c r="CJ66" s="157" t="e">
        <f aca="false">IF(CM65&lt;1,"",$CJ$12)</f>
        <v>#VALUE!</v>
      </c>
      <c r="CK66" s="157" t="e">
        <f aca="false">IF(CM65&lt;1,0,CK54)</f>
        <v>#VALUE!</v>
      </c>
      <c r="CL66" s="157" t="e">
        <f aca="false">IF(CM65&lt;1,0,(CI66+CJ66+CK66)-CH66)</f>
        <v>#VALUE!</v>
      </c>
      <c r="CM66" s="157" t="e">
        <f aca="false">IF(CM65-CL66&lt;1,0,CM65-CL66)</f>
        <v>#VALUE!</v>
      </c>
      <c r="CO66" s="183" t="e">
        <f aca="false">(CR65*($CO$36*13.85))/360</f>
        <v>#VALUE!</v>
      </c>
      <c r="CP66" s="132" t="e">
        <f aca="false">$D$38/2</f>
        <v>#VALUE!</v>
      </c>
      <c r="CQ66" s="132" t="e">
        <f aca="false">CP66-CO66</f>
        <v>#VALUE!</v>
      </c>
      <c r="CR66" s="183" t="e">
        <f aca="false">IF(CR65-CQ66&lt;0,0,CR65-CQ66)</f>
        <v>#VALUE!</v>
      </c>
      <c r="CS66" s="184" t="n">
        <v>29</v>
      </c>
    </row>
    <row r="67" customFormat="false" ht="15.75" hidden="true" customHeight="false" outlineLevel="0" collapsed="false">
      <c r="A67" s="174"/>
      <c r="B67" s="175" t="str">
        <f aca="false">IF(M66&lt;1,"",$E$7)</f>
        <v/>
      </c>
      <c r="C67" s="176" t="n">
        <f aca="false">IF(M66&lt;1,0,(M66*(B67*30)/360))</f>
        <v>0</v>
      </c>
      <c r="D67" s="177" t="n">
        <f aca="false">IF(M66&gt;1,IF(M66-D66&lt;1,(M66+C67),$E$9),0)</f>
        <v>0</v>
      </c>
      <c r="E67" s="176" t="str">
        <f aca="false">IF(M66&lt;1,"",$E$16)</f>
        <v/>
      </c>
      <c r="F67" s="176"/>
      <c r="G67" s="176"/>
      <c r="H67" s="176"/>
      <c r="I67" s="176"/>
      <c r="J67" s="176"/>
      <c r="K67" s="176" t="n">
        <f aca="false">IF(M66&gt;1,IF(K55&gt;1,IF(M66&lt;$E$17,(M66-D67+C67),K55),0),0)</f>
        <v>0</v>
      </c>
      <c r="L67" s="176" t="n">
        <f aca="false">IF(M66&lt;1,0,IF((D67+E67+K67)-C67&gt;=(M66),(M66),(D67+E67+K67)-C67))</f>
        <v>0</v>
      </c>
      <c r="M67" s="178" t="n">
        <f aca="false">IF(M66-L67&lt;1,0,M66-L67)</f>
        <v>0</v>
      </c>
      <c r="N67" s="179"/>
      <c r="Q67" s="6"/>
      <c r="R67" s="171"/>
      <c r="S67" s="180" t="e">
        <f aca="false">S66-($S$61-$S$73)/12</f>
        <v>#VALUE!</v>
      </c>
      <c r="T67" s="7"/>
      <c r="U67" s="181" t="e">
        <f aca="false">CM61</f>
        <v>#VALUE!</v>
      </c>
      <c r="V67" s="4"/>
      <c r="W67" s="182" t="n">
        <f aca="false">SUM($C$38:C67)</f>
        <v>0</v>
      </c>
      <c r="X67" s="171"/>
      <c r="Y67" s="181" t="e">
        <f aca="false">SUM($CH$30:CH61)</f>
        <v>#VALUE!</v>
      </c>
      <c r="Z67" s="4"/>
      <c r="AA67" s="4"/>
      <c r="AB67" s="4"/>
      <c r="AG67" s="3" t="s">
        <v>21</v>
      </c>
      <c r="CF67" s="0" t="n">
        <f aca="false">SUM(CF66+1)</f>
        <v>36</v>
      </c>
      <c r="CG67" s="150" t="e">
        <f aca="false">IF(CM66&lt;1,"",$CJ$7)</f>
        <v>#VALUE!</v>
      </c>
      <c r="CH67" s="157" t="e">
        <f aca="false">IF(CM66&lt;1,"",(CM66*(CG67*30)/360))</f>
        <v>#VALUE!</v>
      </c>
      <c r="CI67" s="132" t="e">
        <f aca="false">IF(CM66&lt;1,"",$CJ$9)</f>
        <v>#VALUE!</v>
      </c>
      <c r="CJ67" s="157" t="e">
        <f aca="false">IF(CM66&lt;1,"",$CJ$12)</f>
        <v>#VALUE!</v>
      </c>
      <c r="CK67" s="157" t="e">
        <f aca="false">IF(CM66&lt;1,0,CK55)</f>
        <v>#VALUE!</v>
      </c>
      <c r="CL67" s="157" t="e">
        <f aca="false">IF(CM66&lt;1,0,(CI67+CJ67+CK67)-CH67)</f>
        <v>#VALUE!</v>
      </c>
      <c r="CM67" s="157" t="e">
        <f aca="false">IF(CM66-CL67&lt;1,0,CM66-CL67)</f>
        <v>#VALUE!</v>
      </c>
      <c r="CO67" s="183" t="e">
        <f aca="false">(CR66*($CO$36*13.85))/360</f>
        <v>#VALUE!</v>
      </c>
      <c r="CP67" s="132" t="e">
        <f aca="false">$D$38/2</f>
        <v>#VALUE!</v>
      </c>
      <c r="CQ67" s="132" t="e">
        <f aca="false">CP67-CO67</f>
        <v>#VALUE!</v>
      </c>
      <c r="CR67" s="183" t="e">
        <f aca="false">IF(CR66-CQ67&lt;0,0,CR66-CQ67)</f>
        <v>#VALUE!</v>
      </c>
      <c r="CS67" s="184" t="n">
        <v>30</v>
      </c>
    </row>
    <row r="68" customFormat="false" ht="15.75" hidden="true" customHeight="false" outlineLevel="0" collapsed="false">
      <c r="A68" s="174"/>
      <c r="B68" s="175" t="str">
        <f aca="false">IF(M67&lt;1,"",$E$7)</f>
        <v/>
      </c>
      <c r="C68" s="176" t="n">
        <f aca="false">IF(M67&lt;1,0,(M67*(B68*30)/360))</f>
        <v>0</v>
      </c>
      <c r="D68" s="177" t="n">
        <f aca="false">IF(M67&gt;1,IF(M67-D67&lt;1,(M67+C68),$E$9),0)</f>
        <v>0</v>
      </c>
      <c r="E68" s="176" t="str">
        <f aca="false">IF(M67&lt;1,"",$E$16)</f>
        <v/>
      </c>
      <c r="F68" s="176"/>
      <c r="G68" s="176"/>
      <c r="H68" s="176"/>
      <c r="I68" s="176"/>
      <c r="J68" s="176"/>
      <c r="K68" s="176" t="n">
        <f aca="false">IF(M67&gt;1,IF(K56&gt;1,IF(M67&lt;$E$17,(M67-D68+C68),K56),0),0)</f>
        <v>0</v>
      </c>
      <c r="L68" s="176" t="n">
        <f aca="false">IF(M67&lt;1,0,IF((D68+E68+K68)-C68&gt;=(M67),(M67),(D68+E68+K68)-C68))</f>
        <v>0</v>
      </c>
      <c r="M68" s="178" t="n">
        <f aca="false">IF(M67-L68&lt;1,0,M67-L68)</f>
        <v>0</v>
      </c>
      <c r="N68" s="179"/>
      <c r="Q68" s="6"/>
      <c r="R68" s="171"/>
      <c r="S68" s="180" t="e">
        <f aca="false">S67-($S$61-$S$73)/12</f>
        <v>#VALUE!</v>
      </c>
      <c r="T68" s="7"/>
      <c r="U68" s="181" t="e">
        <f aca="false">CM62</f>
        <v>#VALUE!</v>
      </c>
      <c r="V68" s="4"/>
      <c r="W68" s="182" t="n">
        <f aca="false">SUM($C$38:C68)</f>
        <v>0</v>
      </c>
      <c r="X68" s="171"/>
      <c r="Y68" s="181" t="e">
        <f aca="false">SUM($CH$30:CH62)</f>
        <v>#VALUE!</v>
      </c>
      <c r="Z68" s="4"/>
      <c r="AA68" s="4"/>
      <c r="AB68" s="4"/>
      <c r="AG68" s="3" t="s">
        <v>21</v>
      </c>
      <c r="CF68" s="0" t="n">
        <f aca="false">SUM(CF67+1)</f>
        <v>37</v>
      </c>
      <c r="CG68" s="150" t="e">
        <f aca="false">IF(CM67&lt;1,"",$CJ$7)</f>
        <v>#VALUE!</v>
      </c>
      <c r="CH68" s="157" t="e">
        <f aca="false">IF(CM67&lt;1,"",(CM67*(CG68*30)/360))</f>
        <v>#VALUE!</v>
      </c>
      <c r="CI68" s="132" t="e">
        <f aca="false">IF(CM67&lt;1,"",$CJ$9)</f>
        <v>#VALUE!</v>
      </c>
      <c r="CJ68" s="157" t="e">
        <f aca="false">IF(CM67&lt;1,"",$CJ$12)</f>
        <v>#VALUE!</v>
      </c>
      <c r="CK68" s="157" t="e">
        <f aca="false">IF(CM67&lt;1,0,CK56)</f>
        <v>#VALUE!</v>
      </c>
      <c r="CL68" s="157" t="e">
        <f aca="false">IF(CM67&lt;1,0,(CI68+CJ68+CK68)-CH68)</f>
        <v>#VALUE!</v>
      </c>
      <c r="CM68" s="157" t="e">
        <f aca="false">IF(CM67-CL68&lt;1,0,CM67-CL68)</f>
        <v>#VALUE!</v>
      </c>
      <c r="CO68" s="183" t="e">
        <f aca="false">(CR67*($CO$36*13.85))/360</f>
        <v>#VALUE!</v>
      </c>
      <c r="CP68" s="132" t="e">
        <f aca="false">$D$38/2</f>
        <v>#VALUE!</v>
      </c>
      <c r="CQ68" s="132" t="e">
        <f aca="false">CP68-CO68</f>
        <v>#VALUE!</v>
      </c>
      <c r="CR68" s="183" t="e">
        <f aca="false">IF(CR67-CQ68&lt;0,0,CR67-CQ68)</f>
        <v>#VALUE!</v>
      </c>
      <c r="CS68" s="184" t="n">
        <v>31</v>
      </c>
    </row>
    <row r="69" customFormat="false" ht="15.75" hidden="true" customHeight="false" outlineLevel="0" collapsed="false">
      <c r="A69" s="174"/>
      <c r="B69" s="175" t="str">
        <f aca="false">IF(M68&lt;1,"",$E$7)</f>
        <v/>
      </c>
      <c r="C69" s="176" t="n">
        <f aca="false">IF(M68&lt;1,0,(M68*(B69*30)/360))</f>
        <v>0</v>
      </c>
      <c r="D69" s="177" t="n">
        <f aca="false">IF(M68&gt;1,IF(M68-D68&lt;1,(M68+C69),$E$9),0)</f>
        <v>0</v>
      </c>
      <c r="E69" s="176" t="str">
        <f aca="false">IF(M68&lt;1,"",$E$16)</f>
        <v/>
      </c>
      <c r="F69" s="176"/>
      <c r="G69" s="176"/>
      <c r="H69" s="176"/>
      <c r="I69" s="176"/>
      <c r="J69" s="176"/>
      <c r="K69" s="176" t="n">
        <f aca="false">IF(M68&gt;1,IF(K57&gt;1,IF(M68&lt;$E$17,(M68-D69+C69),K57),0),0)</f>
        <v>0</v>
      </c>
      <c r="L69" s="176" t="n">
        <f aca="false">IF(M68&lt;1,0,IF((D69+E69+K69)-C69&gt;=(M68),(M68),(D69+E69+K69)-C69))</f>
        <v>0</v>
      </c>
      <c r="M69" s="178" t="n">
        <f aca="false">IF(M68-L69&lt;1,0,M68-L69)</f>
        <v>0</v>
      </c>
      <c r="N69" s="179"/>
      <c r="Q69" s="6"/>
      <c r="R69" s="171"/>
      <c r="S69" s="180" t="e">
        <f aca="false">S68-($S$61-$S$73)/12</f>
        <v>#VALUE!</v>
      </c>
      <c r="T69" s="7"/>
      <c r="U69" s="181" t="e">
        <f aca="false">CM63</f>
        <v>#VALUE!</v>
      </c>
      <c r="V69" s="4"/>
      <c r="W69" s="182" t="n">
        <f aca="false">SUM($C$38:C69)</f>
        <v>0</v>
      </c>
      <c r="X69" s="171"/>
      <c r="Y69" s="181" t="e">
        <f aca="false">SUM($CH$30:CH63)</f>
        <v>#VALUE!</v>
      </c>
      <c r="Z69" s="4"/>
      <c r="AA69" s="4"/>
      <c r="AB69" s="4"/>
      <c r="AG69" s="3" t="s">
        <v>21</v>
      </c>
      <c r="CF69" s="0" t="n">
        <f aca="false">SUM(CF68+1)</f>
        <v>38</v>
      </c>
      <c r="CG69" s="150" t="e">
        <f aca="false">IF(CM68&lt;1,"",$CJ$7)</f>
        <v>#VALUE!</v>
      </c>
      <c r="CH69" s="157" t="e">
        <f aca="false">IF(CM68&lt;1,"",(CM68*(CG69*30)/360))</f>
        <v>#VALUE!</v>
      </c>
      <c r="CI69" s="132" t="e">
        <f aca="false">IF(CM68&lt;1,"",$CJ$9)</f>
        <v>#VALUE!</v>
      </c>
      <c r="CJ69" s="157" t="e">
        <f aca="false">IF(CM68&lt;1,"",$CJ$12)</f>
        <v>#VALUE!</v>
      </c>
      <c r="CK69" s="157" t="e">
        <f aca="false">IF(CM68&lt;1,0,CK57)</f>
        <v>#VALUE!</v>
      </c>
      <c r="CL69" s="157" t="e">
        <f aca="false">IF(CM68&lt;1,0,(CI69+CJ69+CK69)-CH69)</f>
        <v>#VALUE!</v>
      </c>
      <c r="CM69" s="157" t="e">
        <f aca="false">IF(CM68-CL69&lt;1,0,CM68-CL69)</f>
        <v>#VALUE!</v>
      </c>
      <c r="CO69" s="183" t="e">
        <f aca="false">(CR68*($CO$36*13.85))/360</f>
        <v>#VALUE!</v>
      </c>
      <c r="CP69" s="132" t="e">
        <f aca="false">$D$38/2</f>
        <v>#VALUE!</v>
      </c>
      <c r="CQ69" s="132" t="e">
        <f aca="false">CP69-CO69</f>
        <v>#VALUE!</v>
      </c>
      <c r="CR69" s="183" t="e">
        <f aca="false">IF(CR68-CQ69&lt;0,0,CR68-CQ69)</f>
        <v>#VALUE!</v>
      </c>
      <c r="CS69" s="184" t="n">
        <v>32</v>
      </c>
    </row>
    <row r="70" customFormat="false" ht="15.75" hidden="true" customHeight="false" outlineLevel="0" collapsed="false">
      <c r="A70" s="174"/>
      <c r="B70" s="175" t="str">
        <f aca="false">IF(M69&lt;1,"",$E$7)</f>
        <v/>
      </c>
      <c r="C70" s="176" t="n">
        <f aca="false">IF(M69&lt;1,0,(M69*(B70*30)/360))</f>
        <v>0</v>
      </c>
      <c r="D70" s="177" t="n">
        <f aca="false">IF(M69&gt;1,IF(M69-D69&lt;1,(M69+C70),$E$9),0)</f>
        <v>0</v>
      </c>
      <c r="E70" s="176" t="str">
        <f aca="false">IF(M69&lt;1,"",$E$16)</f>
        <v/>
      </c>
      <c r="F70" s="176"/>
      <c r="G70" s="176"/>
      <c r="H70" s="176"/>
      <c r="I70" s="176"/>
      <c r="J70" s="176"/>
      <c r="K70" s="176" t="n">
        <f aca="false">IF(M69&gt;1,IF(K58&gt;1,IF(M69&lt;$E$17,(M69-D70+C70),K58),0),0)</f>
        <v>0</v>
      </c>
      <c r="L70" s="176" t="n">
        <f aca="false">IF(M69&lt;1,0,IF((D70+E70+K70)-C70&gt;=(M69),(M69),(D70+E70+K70)-C70))</f>
        <v>0</v>
      </c>
      <c r="M70" s="178" t="n">
        <f aca="false">IF(M69-L70&lt;1,0,M69-L70)</f>
        <v>0</v>
      </c>
      <c r="N70" s="179"/>
      <c r="Q70" s="6"/>
      <c r="R70" s="171"/>
      <c r="S70" s="180" t="e">
        <f aca="false">S69-($S$61-$S$73)/12</f>
        <v>#VALUE!</v>
      </c>
      <c r="T70" s="7"/>
      <c r="U70" s="181" t="e">
        <f aca="false">CM64</f>
        <v>#VALUE!</v>
      </c>
      <c r="V70" s="4"/>
      <c r="W70" s="182" t="n">
        <f aca="false">SUM($C$38:C70)</f>
        <v>0</v>
      </c>
      <c r="X70" s="171"/>
      <c r="Y70" s="181" t="e">
        <f aca="false">SUM($CH$30:CH64)</f>
        <v>#VALUE!</v>
      </c>
      <c r="Z70" s="4"/>
      <c r="AA70" s="4"/>
      <c r="AB70" s="4"/>
      <c r="AG70" s="3" t="s">
        <v>21</v>
      </c>
      <c r="CF70" s="0" t="n">
        <f aca="false">SUM(CF69+1)</f>
        <v>39</v>
      </c>
      <c r="CG70" s="150" t="e">
        <f aca="false">IF(CM69&lt;1,"",$CJ$7)</f>
        <v>#VALUE!</v>
      </c>
      <c r="CH70" s="157" t="e">
        <f aca="false">IF(CM69&lt;1,"",(CM69*(CG70*30)/360))</f>
        <v>#VALUE!</v>
      </c>
      <c r="CI70" s="132" t="e">
        <f aca="false">IF(CM69&lt;1,"",$CJ$9)</f>
        <v>#VALUE!</v>
      </c>
      <c r="CJ70" s="157" t="e">
        <f aca="false">IF(CM69&lt;1,"",$CJ$12)</f>
        <v>#VALUE!</v>
      </c>
      <c r="CK70" s="157" t="e">
        <f aca="false">IF(CM69&lt;1,0,CK58)</f>
        <v>#VALUE!</v>
      </c>
      <c r="CL70" s="157" t="e">
        <f aca="false">IF(CM69&lt;1,0,(CI70+CJ70+CK70)-CH70)</f>
        <v>#VALUE!</v>
      </c>
      <c r="CM70" s="157" t="e">
        <f aca="false">IF(CM69-CL70&lt;1,0,CM69-CL70)</f>
        <v>#VALUE!</v>
      </c>
      <c r="CO70" s="183" t="e">
        <f aca="false">(CR69*($CO$36*13.85))/360</f>
        <v>#VALUE!</v>
      </c>
      <c r="CP70" s="132" t="e">
        <f aca="false">$D$38/2</f>
        <v>#VALUE!</v>
      </c>
      <c r="CQ70" s="132" t="e">
        <f aca="false">CP70-CO70</f>
        <v>#VALUE!</v>
      </c>
      <c r="CR70" s="183" t="e">
        <f aca="false">IF(CR69-CQ70&lt;0,0,CR69-CQ70)</f>
        <v>#VALUE!</v>
      </c>
      <c r="CS70" s="184" t="n">
        <v>33</v>
      </c>
    </row>
    <row r="71" customFormat="false" ht="15.75" hidden="true" customHeight="false" outlineLevel="0" collapsed="false">
      <c r="A71" s="174"/>
      <c r="B71" s="175" t="str">
        <f aca="false">IF(M70&lt;1,"",$E$7)</f>
        <v/>
      </c>
      <c r="C71" s="176" t="n">
        <f aca="false">IF(M70&lt;1,0,(M70*(B71*30)/360))</f>
        <v>0</v>
      </c>
      <c r="D71" s="177" t="n">
        <f aca="false">IF(M70&gt;1,IF(M70-D70&lt;1,(M70+C71),$E$9),0)</f>
        <v>0</v>
      </c>
      <c r="E71" s="176" t="str">
        <f aca="false">IF(M70&lt;1,"",$E$16)</f>
        <v/>
      </c>
      <c r="F71" s="176"/>
      <c r="G71" s="176"/>
      <c r="H71" s="176"/>
      <c r="I71" s="176"/>
      <c r="J71" s="176"/>
      <c r="K71" s="176" t="n">
        <f aca="false">IF(M70&gt;1,IF(K59&gt;1,IF(M70&lt;$E$17,(M70-D71+C71),K59),0),0)</f>
        <v>0</v>
      </c>
      <c r="L71" s="176" t="n">
        <f aca="false">IF(M70&lt;1,0,IF((D71+E71+K71)-C71&gt;=(M70),(M70),(D71+E71+K71)-C71))</f>
        <v>0</v>
      </c>
      <c r="M71" s="178" t="n">
        <f aca="false">IF(M70-L71&lt;1,0,M70-L71)</f>
        <v>0</v>
      </c>
      <c r="N71" s="179"/>
      <c r="Q71" s="6"/>
      <c r="R71" s="171"/>
      <c r="S71" s="180" t="e">
        <f aca="false">S70-($S$61-$S$73)/12</f>
        <v>#VALUE!</v>
      </c>
      <c r="T71" s="7"/>
      <c r="U71" s="181" t="e">
        <f aca="false">CM65</f>
        <v>#VALUE!</v>
      </c>
      <c r="V71" s="4"/>
      <c r="W71" s="182" t="n">
        <f aca="false">SUM($C$38:C71)</f>
        <v>0</v>
      </c>
      <c r="X71" s="171"/>
      <c r="Y71" s="181" t="e">
        <f aca="false">SUM($CH$30:CH65)</f>
        <v>#VALUE!</v>
      </c>
      <c r="Z71" s="4"/>
      <c r="AA71" s="4"/>
      <c r="AB71" s="4"/>
      <c r="AG71" s="3" t="s">
        <v>21</v>
      </c>
      <c r="CF71" s="0" t="n">
        <f aca="false">SUM(CF70+1)</f>
        <v>40</v>
      </c>
      <c r="CG71" s="150" t="e">
        <f aca="false">IF(CM70&lt;1,"",$CJ$7)</f>
        <v>#VALUE!</v>
      </c>
      <c r="CH71" s="157" t="e">
        <f aca="false">IF(CM70&lt;1,"",(CM70*(CG71*30)/360))</f>
        <v>#VALUE!</v>
      </c>
      <c r="CI71" s="132" t="e">
        <f aca="false">IF(CM70&lt;1,"",$CJ$9)</f>
        <v>#VALUE!</v>
      </c>
      <c r="CJ71" s="157" t="e">
        <f aca="false">IF(CM70&lt;1,"",$CJ$12)</f>
        <v>#VALUE!</v>
      </c>
      <c r="CK71" s="157" t="e">
        <f aca="false">IF(CM70&lt;1,0,CK59)</f>
        <v>#VALUE!</v>
      </c>
      <c r="CL71" s="157" t="e">
        <f aca="false">IF(CM70&lt;1,0,(CI71+CJ71+CK71)-CH71)</f>
        <v>#VALUE!</v>
      </c>
      <c r="CM71" s="157" t="e">
        <f aca="false">IF(CM70-CL71&lt;1,0,CM70-CL71)</f>
        <v>#VALUE!</v>
      </c>
      <c r="CO71" s="183" t="e">
        <f aca="false">(CR70*($CO$36*13.85))/360</f>
        <v>#VALUE!</v>
      </c>
      <c r="CP71" s="132" t="e">
        <f aca="false">$D$38/2</f>
        <v>#VALUE!</v>
      </c>
      <c r="CQ71" s="132" t="e">
        <f aca="false">CP71-CO71</f>
        <v>#VALUE!</v>
      </c>
      <c r="CR71" s="183" t="e">
        <f aca="false">IF(CR70-CQ71&lt;0,0,CR70-CQ71)</f>
        <v>#VALUE!</v>
      </c>
      <c r="CS71" s="184" t="n">
        <v>34</v>
      </c>
    </row>
    <row r="72" customFormat="false" ht="15.75" hidden="true" customHeight="false" outlineLevel="0" collapsed="false">
      <c r="A72" s="174"/>
      <c r="B72" s="175" t="str">
        <f aca="false">IF(M71&lt;1,"",$E$7)</f>
        <v/>
      </c>
      <c r="C72" s="176" t="n">
        <f aca="false">IF(M71&lt;1,0,(M71*(B72*30)/360))</f>
        <v>0</v>
      </c>
      <c r="D72" s="177" t="n">
        <f aca="false">IF(M71&gt;1,IF(M71-D71&lt;1,(M71+C72),$E$9),0)</f>
        <v>0</v>
      </c>
      <c r="E72" s="176" t="str">
        <f aca="false">IF(M71&lt;1,"",$E$16)</f>
        <v/>
      </c>
      <c r="F72" s="176"/>
      <c r="G72" s="176"/>
      <c r="H72" s="176"/>
      <c r="I72" s="176"/>
      <c r="J72" s="176"/>
      <c r="K72" s="176" t="n">
        <f aca="false">IF(M71&gt;1,IF(K60&gt;1,IF(M71&lt;$E$17,(M71-D72+C72),K60),0),0)</f>
        <v>0</v>
      </c>
      <c r="L72" s="176" t="n">
        <f aca="false">IF(M71&lt;1,0,IF((D72+E72+K72)-C72&gt;=(M71),(M71),(D72+E72+K72)-C72))</f>
        <v>0</v>
      </c>
      <c r="M72" s="178" t="n">
        <f aca="false">IF(M71-L72&lt;1,0,M71-L72)</f>
        <v>0</v>
      </c>
      <c r="N72" s="179"/>
      <c r="Q72" s="6"/>
      <c r="R72" s="171"/>
      <c r="S72" s="180" t="e">
        <f aca="false">S71-($S$61-$S$73)/12</f>
        <v>#VALUE!</v>
      </c>
      <c r="T72" s="7"/>
      <c r="U72" s="181" t="e">
        <f aca="false">CM66</f>
        <v>#VALUE!</v>
      </c>
      <c r="V72" s="4"/>
      <c r="W72" s="182" t="n">
        <f aca="false">SUM($C$38:C72)</f>
        <v>0</v>
      </c>
      <c r="X72" s="171"/>
      <c r="Y72" s="181" t="e">
        <f aca="false">SUM($CH$30:CH66)</f>
        <v>#VALUE!</v>
      </c>
      <c r="Z72" s="4"/>
      <c r="AA72" s="4"/>
      <c r="AB72" s="4"/>
      <c r="AG72" s="3" t="s">
        <v>21</v>
      </c>
      <c r="CF72" s="0" t="n">
        <f aca="false">SUM(CF71+1)</f>
        <v>41</v>
      </c>
      <c r="CG72" s="150" t="e">
        <f aca="false">IF(CM71&lt;1,"",$CJ$7)</f>
        <v>#VALUE!</v>
      </c>
      <c r="CH72" s="157" t="e">
        <f aca="false">IF(CM71&lt;1,"",(CM71*(CG72*30)/360))</f>
        <v>#VALUE!</v>
      </c>
      <c r="CI72" s="132" t="e">
        <f aca="false">IF(CM71&lt;1,"",$CJ$9)</f>
        <v>#VALUE!</v>
      </c>
      <c r="CJ72" s="157" t="e">
        <f aca="false">IF(CM71&lt;1,"",$CJ$12)</f>
        <v>#VALUE!</v>
      </c>
      <c r="CK72" s="157" t="e">
        <f aca="false">IF(CM71&lt;1,0,CK60)</f>
        <v>#VALUE!</v>
      </c>
      <c r="CL72" s="157" t="e">
        <f aca="false">IF(CM71&lt;1,0,(CI72+CJ72+CK72)-CH72)</f>
        <v>#VALUE!</v>
      </c>
      <c r="CM72" s="157" t="e">
        <f aca="false">IF(CM71-CL72&lt;1,0,CM71-CL72)</f>
        <v>#VALUE!</v>
      </c>
      <c r="CO72" s="183" t="e">
        <f aca="false">(CR71*($CO$36*13.85))/360</f>
        <v>#VALUE!</v>
      </c>
      <c r="CP72" s="132" t="e">
        <f aca="false">$D$38/2</f>
        <v>#VALUE!</v>
      </c>
      <c r="CQ72" s="132" t="e">
        <f aca="false">CP72-CO72</f>
        <v>#VALUE!</v>
      </c>
      <c r="CR72" s="183" t="e">
        <f aca="false">IF(CR71-CQ72&lt;0,0,CR71-CQ72)</f>
        <v>#VALUE!</v>
      </c>
      <c r="CS72" s="184" t="n">
        <v>35</v>
      </c>
    </row>
    <row r="73" customFormat="false" ht="15.75" hidden="true" customHeight="false" outlineLevel="0" collapsed="false">
      <c r="A73" s="174"/>
      <c r="B73" s="175" t="str">
        <f aca="false">IF(M72&lt;1,"",$E$7)</f>
        <v/>
      </c>
      <c r="C73" s="176" t="n">
        <f aca="false">IF(M72&lt;1,0,(M72*(B73*30)/360))</f>
        <v>0</v>
      </c>
      <c r="D73" s="177" t="n">
        <f aca="false">IF(M72&gt;1,IF(M72-D72&lt;1,(M72+C73),$E$9),0)</f>
        <v>0</v>
      </c>
      <c r="E73" s="176" t="str">
        <f aca="false">IF(M72&lt;1,"",$E$16)</f>
        <v/>
      </c>
      <c r="F73" s="176"/>
      <c r="G73" s="176"/>
      <c r="H73" s="176"/>
      <c r="I73" s="176"/>
      <c r="J73" s="176"/>
      <c r="K73" s="176" t="n">
        <f aca="false">IF(M72&gt;1,IF(K61&gt;1,IF(M72&lt;$E$17,(M72-D73+C73),K61),0),0)</f>
        <v>0</v>
      </c>
      <c r="L73" s="176" t="n">
        <f aca="false">IF(M72&lt;1,0,IF((D73+E73+K73)-C73&gt;=(M72),(M72),(D73+E73+K73)-C73))</f>
        <v>0</v>
      </c>
      <c r="M73" s="178" t="n">
        <f aca="false">IF(M72-L73&lt;1,0,M72-L73)</f>
        <v>0</v>
      </c>
      <c r="N73" s="179"/>
      <c r="Q73" s="6"/>
      <c r="R73" s="171" t="s">
        <v>21</v>
      </c>
      <c r="S73" s="180" t="e">
        <f aca="false">CR115</f>
        <v>#VALUE!</v>
      </c>
      <c r="T73" s="7"/>
      <c r="U73" s="181" t="e">
        <f aca="false">CM67</f>
        <v>#VALUE!</v>
      </c>
      <c r="V73" s="4"/>
      <c r="W73" s="182" t="n">
        <f aca="false">SUM($C$38:C73)</f>
        <v>0</v>
      </c>
      <c r="X73" s="171" t="n">
        <v>3</v>
      </c>
      <c r="Y73" s="181" t="e">
        <f aca="false">SUM($CH$30:CH67)</f>
        <v>#VALUE!</v>
      </c>
      <c r="Z73" s="4"/>
      <c r="AA73" s="4"/>
      <c r="AB73" s="4"/>
      <c r="AG73" s="3" t="s">
        <v>21</v>
      </c>
      <c r="CF73" s="0" t="n">
        <f aca="false">SUM(CF72+1)</f>
        <v>42</v>
      </c>
      <c r="CG73" s="150" t="e">
        <f aca="false">IF(CM72&lt;1,"",$CJ$7)</f>
        <v>#VALUE!</v>
      </c>
      <c r="CH73" s="157" t="e">
        <f aca="false">IF(CM72&lt;1,"",(CM72*(CG73*30)/360))</f>
        <v>#VALUE!</v>
      </c>
      <c r="CI73" s="132" t="e">
        <f aca="false">IF(CM72&lt;1,"",$CJ$9)</f>
        <v>#VALUE!</v>
      </c>
      <c r="CJ73" s="157" t="e">
        <f aca="false">IF(CM72&lt;1,"",$CJ$12)</f>
        <v>#VALUE!</v>
      </c>
      <c r="CK73" s="157" t="e">
        <f aca="false">IF(CM72&lt;1,0,CK61)</f>
        <v>#VALUE!</v>
      </c>
      <c r="CL73" s="157" t="e">
        <f aca="false">IF(CM72&lt;1,0,(CI73+CJ73+CK73)-CH73)</f>
        <v>#VALUE!</v>
      </c>
      <c r="CM73" s="157" t="e">
        <f aca="false">IF(CM72-CL73&lt;1,0,CM72-CL73)</f>
        <v>#VALUE!</v>
      </c>
      <c r="CO73" s="183" t="e">
        <f aca="false">(CR72*($CO$36*13.85))/360</f>
        <v>#VALUE!</v>
      </c>
      <c r="CP73" s="132" t="e">
        <f aca="false">$D$38/2</f>
        <v>#VALUE!</v>
      </c>
      <c r="CQ73" s="132" t="e">
        <f aca="false">CP73-CO73</f>
        <v>#VALUE!</v>
      </c>
      <c r="CR73" s="183" t="e">
        <f aca="false">IF(CR72-CQ73&lt;0,0,CR72-CQ73)</f>
        <v>#VALUE!</v>
      </c>
      <c r="CS73" s="184" t="n">
        <v>36</v>
      </c>
    </row>
    <row r="74" customFormat="false" ht="15.75" hidden="true" customHeight="false" outlineLevel="0" collapsed="false">
      <c r="A74" s="174"/>
      <c r="B74" s="175" t="str">
        <f aca="false">IF(M73&lt;1,"",$E$7)</f>
        <v/>
      </c>
      <c r="C74" s="176" t="n">
        <f aca="false">IF(M73&lt;1,0,(M73*(B74*30)/360))</f>
        <v>0</v>
      </c>
      <c r="D74" s="177" t="n">
        <f aca="false">IF(M73&gt;1,IF(M73-D73&lt;1,(M73+C74),$E$9),0)</f>
        <v>0</v>
      </c>
      <c r="E74" s="176" t="str">
        <f aca="false">IF(M73&lt;1,"",$E$16)</f>
        <v/>
      </c>
      <c r="F74" s="176"/>
      <c r="G74" s="176"/>
      <c r="H74" s="176"/>
      <c r="I74" s="176"/>
      <c r="J74" s="176"/>
      <c r="K74" s="176" t="n">
        <f aca="false">IF(M73&gt;1,IF(K62&gt;1,IF(M73&lt;$E$17,(M73-D74+C74),K62),0),0)</f>
        <v>0</v>
      </c>
      <c r="L74" s="176" t="n">
        <f aca="false">IF(M73&lt;1,0,IF((D74+E74+K74)-C74&gt;=(M73),(M73),(D74+E74+K74)-C74))</f>
        <v>0</v>
      </c>
      <c r="M74" s="178" t="n">
        <f aca="false">IF(M73-L74&lt;1,0,M73-L74)</f>
        <v>0</v>
      </c>
      <c r="N74" s="179"/>
      <c r="Q74" s="6"/>
      <c r="R74" s="171"/>
      <c r="S74" s="180" t="e">
        <f aca="false">S73-($S$73-$S$85)/12</f>
        <v>#VALUE!</v>
      </c>
      <c r="T74" s="7"/>
      <c r="U74" s="181" t="e">
        <f aca="false">CM68</f>
        <v>#VALUE!</v>
      </c>
      <c r="V74" s="4"/>
      <c r="W74" s="182" t="n">
        <f aca="false">SUM($C$38:C74)</f>
        <v>0</v>
      </c>
      <c r="X74" s="171"/>
      <c r="Y74" s="181" t="e">
        <f aca="false">SUM($CH$30:CH68)</f>
        <v>#VALUE!</v>
      </c>
      <c r="Z74" s="4"/>
      <c r="AA74" s="4"/>
      <c r="AB74" s="4"/>
      <c r="AG74" s="3" t="s">
        <v>21</v>
      </c>
      <c r="CF74" s="0" t="n">
        <f aca="false">SUM(CF73+1)</f>
        <v>43</v>
      </c>
      <c r="CG74" s="150" t="e">
        <f aca="false">IF(CM73&lt;1,"",$CJ$7)</f>
        <v>#VALUE!</v>
      </c>
      <c r="CH74" s="157" t="e">
        <f aca="false">IF(CM73&lt;1,"",(CM73*(CG74*30)/360))</f>
        <v>#VALUE!</v>
      </c>
      <c r="CI74" s="132" t="e">
        <f aca="false">IF(CM73&lt;1,"",$CJ$9)</f>
        <v>#VALUE!</v>
      </c>
      <c r="CJ74" s="157" t="e">
        <f aca="false">IF(CM73&lt;1,"",$CJ$12)</f>
        <v>#VALUE!</v>
      </c>
      <c r="CK74" s="157" t="e">
        <f aca="false">IF(CM73&lt;1,0,CK62)</f>
        <v>#VALUE!</v>
      </c>
      <c r="CL74" s="157" t="e">
        <f aca="false">IF(CM73&lt;1,0,(CI74+CJ74+CK74)-CH74)</f>
        <v>#VALUE!</v>
      </c>
      <c r="CM74" s="157" t="e">
        <f aca="false">IF(CM73-CL74&lt;1,0,CM73-CL74)</f>
        <v>#VALUE!</v>
      </c>
      <c r="CO74" s="183" t="e">
        <f aca="false">(CR73*($CO$36*13.85))/360</f>
        <v>#VALUE!</v>
      </c>
      <c r="CP74" s="132" t="e">
        <f aca="false">$D$38/2</f>
        <v>#VALUE!</v>
      </c>
      <c r="CQ74" s="132" t="e">
        <f aca="false">CP74-CO74</f>
        <v>#VALUE!</v>
      </c>
      <c r="CR74" s="183" t="e">
        <f aca="false">IF(CR73-CQ74&lt;0,0,CR73-CQ74)</f>
        <v>#VALUE!</v>
      </c>
      <c r="CS74" s="184" t="n">
        <v>37</v>
      </c>
    </row>
    <row r="75" customFormat="false" ht="15.75" hidden="true" customHeight="false" outlineLevel="0" collapsed="false">
      <c r="A75" s="174"/>
      <c r="B75" s="175" t="str">
        <f aca="false">IF(M74&lt;1,"",$E$7)</f>
        <v/>
      </c>
      <c r="C75" s="176" t="n">
        <f aca="false">IF(M74&lt;1,0,(M74*(B75*30)/360))</f>
        <v>0</v>
      </c>
      <c r="D75" s="177" t="n">
        <f aca="false">IF(M74&gt;1,IF(M74-D74&lt;1,(M74+C75),$E$9),0)</f>
        <v>0</v>
      </c>
      <c r="E75" s="176" t="str">
        <f aca="false">IF(M74&lt;1,"",$E$16)</f>
        <v/>
      </c>
      <c r="F75" s="176"/>
      <c r="G75" s="176"/>
      <c r="H75" s="176"/>
      <c r="I75" s="176"/>
      <c r="J75" s="176"/>
      <c r="K75" s="176" t="n">
        <f aca="false">IF(M74&gt;1,IF(K63&gt;1,IF(M74&lt;$E$17,(M74-D75+C75),K63),0),0)</f>
        <v>0</v>
      </c>
      <c r="L75" s="176" t="n">
        <f aca="false">IF(M74&lt;1,0,IF((D75+E75+K75)-C75&gt;=(M74),(M74),(D75+E75+K75)-C75))</f>
        <v>0</v>
      </c>
      <c r="M75" s="178" t="n">
        <f aca="false">IF(M74-L75&lt;1,0,M74-L75)</f>
        <v>0</v>
      </c>
      <c r="N75" s="179"/>
      <c r="Q75" s="6"/>
      <c r="R75" s="171"/>
      <c r="S75" s="180" t="e">
        <f aca="false">S74-($S$73-$S$85)/12</f>
        <v>#VALUE!</v>
      </c>
      <c r="T75" s="7"/>
      <c r="U75" s="181" t="e">
        <f aca="false">CM69</f>
        <v>#VALUE!</v>
      </c>
      <c r="V75" s="4"/>
      <c r="W75" s="182" t="n">
        <f aca="false">SUM($C$38:C75)</f>
        <v>0</v>
      </c>
      <c r="X75" s="171"/>
      <c r="Y75" s="181" t="e">
        <f aca="false">SUM($CH$30:CH69)</f>
        <v>#VALUE!</v>
      </c>
      <c r="Z75" s="4"/>
      <c r="AA75" s="4"/>
      <c r="AB75" s="4"/>
      <c r="AG75" s="3" t="s">
        <v>21</v>
      </c>
      <c r="CF75" s="0" t="n">
        <f aca="false">SUM(CF74+1)</f>
        <v>44</v>
      </c>
      <c r="CG75" s="150" t="e">
        <f aca="false">IF(CM74&lt;1,"",$CJ$7)</f>
        <v>#VALUE!</v>
      </c>
      <c r="CH75" s="157" t="e">
        <f aca="false">IF(CM74&lt;1,"",(CM74*(CG75*30)/360))</f>
        <v>#VALUE!</v>
      </c>
      <c r="CI75" s="132" t="e">
        <f aca="false">IF(CM74&lt;1,"",$CJ$9)</f>
        <v>#VALUE!</v>
      </c>
      <c r="CJ75" s="157" t="e">
        <f aca="false">IF(CM74&lt;1,"",$CJ$12)</f>
        <v>#VALUE!</v>
      </c>
      <c r="CK75" s="157" t="e">
        <f aca="false">IF(CM74&lt;1,0,CK63)</f>
        <v>#VALUE!</v>
      </c>
      <c r="CL75" s="157" t="e">
        <f aca="false">IF(CM74&lt;1,0,(CI75+CJ75+CK75)-CH75)</f>
        <v>#VALUE!</v>
      </c>
      <c r="CM75" s="157" t="e">
        <f aca="false">IF(CM74-CL75&lt;1,0,CM74-CL75)</f>
        <v>#VALUE!</v>
      </c>
      <c r="CO75" s="183" t="e">
        <f aca="false">(CR74*($CO$36*13.85))/360</f>
        <v>#VALUE!</v>
      </c>
      <c r="CP75" s="132" t="e">
        <f aca="false">$D$38/2</f>
        <v>#VALUE!</v>
      </c>
      <c r="CQ75" s="132" t="e">
        <f aca="false">CP75-CO75</f>
        <v>#VALUE!</v>
      </c>
      <c r="CR75" s="183" t="e">
        <f aca="false">IF(CR74-CQ75&lt;0,0,CR74-CQ75)</f>
        <v>#VALUE!</v>
      </c>
      <c r="CS75" s="184" t="n">
        <v>38</v>
      </c>
    </row>
    <row r="76" customFormat="false" ht="15.75" hidden="true" customHeight="false" outlineLevel="0" collapsed="false">
      <c r="A76" s="174"/>
      <c r="B76" s="175" t="str">
        <f aca="false">IF(M75&lt;1,"",$E$7)</f>
        <v/>
      </c>
      <c r="C76" s="176" t="n">
        <f aca="false">IF(M75&lt;1,0,(M75*(B76*30)/360))</f>
        <v>0</v>
      </c>
      <c r="D76" s="177" t="n">
        <f aca="false">IF(M75&gt;1,IF(M75-D75&lt;1,(M75+C76),$E$9),0)</f>
        <v>0</v>
      </c>
      <c r="E76" s="176" t="str">
        <f aca="false">IF(M75&lt;1,"",$E$16)</f>
        <v/>
      </c>
      <c r="F76" s="176"/>
      <c r="G76" s="176"/>
      <c r="H76" s="176"/>
      <c r="I76" s="176"/>
      <c r="J76" s="176"/>
      <c r="K76" s="176" t="n">
        <f aca="false">IF(M75&gt;1,IF(K64&gt;1,IF(M75&lt;$E$17,(M75-D76+C76),K64),0),0)</f>
        <v>0</v>
      </c>
      <c r="L76" s="176" t="n">
        <f aca="false">IF(M75&lt;1,0,IF((D76+E76+K76)-C76&gt;=(M75),(M75),(D76+E76+K76)-C76))</f>
        <v>0</v>
      </c>
      <c r="M76" s="178" t="n">
        <f aca="false">IF(M75-L76&lt;1,0,M75-L76)</f>
        <v>0</v>
      </c>
      <c r="N76" s="179"/>
      <c r="Q76" s="6"/>
      <c r="R76" s="171"/>
      <c r="S76" s="180" t="e">
        <f aca="false">S75-($S$73-$S$85)/12</f>
        <v>#VALUE!</v>
      </c>
      <c r="T76" s="7"/>
      <c r="U76" s="181" t="e">
        <f aca="false">CM70</f>
        <v>#VALUE!</v>
      </c>
      <c r="V76" s="4"/>
      <c r="W76" s="182" t="n">
        <f aca="false">SUM($C$38:C76)</f>
        <v>0</v>
      </c>
      <c r="X76" s="171"/>
      <c r="Y76" s="181" t="e">
        <f aca="false">SUM($CH$30:CH70)</f>
        <v>#VALUE!</v>
      </c>
      <c r="Z76" s="4"/>
      <c r="AA76" s="4"/>
      <c r="AB76" s="4"/>
      <c r="AG76" s="3" t="s">
        <v>21</v>
      </c>
      <c r="CF76" s="0" t="n">
        <f aca="false">SUM(CF75+1)</f>
        <v>45</v>
      </c>
      <c r="CG76" s="150" t="e">
        <f aca="false">IF(CM75&lt;1,"",$CJ$7)</f>
        <v>#VALUE!</v>
      </c>
      <c r="CH76" s="157" t="e">
        <f aca="false">IF(CM75&lt;1,"",(CM75*(CG76*30)/360))</f>
        <v>#VALUE!</v>
      </c>
      <c r="CI76" s="132" t="e">
        <f aca="false">IF(CM75&lt;1,"",$CJ$9)</f>
        <v>#VALUE!</v>
      </c>
      <c r="CJ76" s="157" t="e">
        <f aca="false">IF(CM75&lt;1,"",$CJ$12)</f>
        <v>#VALUE!</v>
      </c>
      <c r="CK76" s="157" t="e">
        <f aca="false">IF(CM75&lt;1,0,CK64)</f>
        <v>#VALUE!</v>
      </c>
      <c r="CL76" s="157" t="e">
        <f aca="false">IF(CM75&lt;1,0,(CI76+CJ76+CK76)-CH76)</f>
        <v>#VALUE!</v>
      </c>
      <c r="CM76" s="157" t="e">
        <f aca="false">IF(CM75-CL76&lt;1,0,CM75-CL76)</f>
        <v>#VALUE!</v>
      </c>
      <c r="CO76" s="183" t="e">
        <f aca="false">(CR75*($CO$36*13.85))/360</f>
        <v>#VALUE!</v>
      </c>
      <c r="CP76" s="132" t="e">
        <f aca="false">$D$38/2</f>
        <v>#VALUE!</v>
      </c>
      <c r="CQ76" s="132" t="e">
        <f aca="false">CP76-CO76</f>
        <v>#VALUE!</v>
      </c>
      <c r="CR76" s="183" t="e">
        <f aca="false">IF(CR75-CQ76&lt;0,0,CR75-CQ76)</f>
        <v>#VALUE!</v>
      </c>
      <c r="CS76" s="184" t="n">
        <v>39</v>
      </c>
    </row>
    <row r="77" customFormat="false" ht="15.75" hidden="true" customHeight="false" outlineLevel="0" collapsed="false">
      <c r="A77" s="174"/>
      <c r="B77" s="175" t="str">
        <f aca="false">IF(M76&lt;1,"",$E$7)</f>
        <v/>
      </c>
      <c r="C77" s="176" t="n">
        <f aca="false">IF(M76&lt;1,0,(M76*(B77*30)/360))</f>
        <v>0</v>
      </c>
      <c r="D77" s="177" t="n">
        <f aca="false">IF(M76&gt;1,IF(M76-D76&lt;1,(M76+C77),$E$9),0)</f>
        <v>0</v>
      </c>
      <c r="E77" s="176" t="str">
        <f aca="false">IF(M76&lt;1,"",$E$16)</f>
        <v/>
      </c>
      <c r="F77" s="176"/>
      <c r="G77" s="176"/>
      <c r="H77" s="176"/>
      <c r="I77" s="176"/>
      <c r="J77" s="176"/>
      <c r="K77" s="176" t="n">
        <f aca="false">IF(M76&gt;1,IF(K65&gt;1,IF(M76&lt;$E$17,(M76-D77+C77),K65),0),0)</f>
        <v>0</v>
      </c>
      <c r="L77" s="176" t="n">
        <f aca="false">IF(M76&lt;1,0,IF((D77+E77+K77)-C77&gt;=(M76),(M76),(D77+E77+K77)-C77))</f>
        <v>0</v>
      </c>
      <c r="M77" s="178" t="n">
        <f aca="false">IF(M76-L77&lt;1,0,M76-L77)</f>
        <v>0</v>
      </c>
      <c r="N77" s="179"/>
      <c r="Q77" s="6"/>
      <c r="R77" s="171"/>
      <c r="S77" s="180" t="e">
        <f aca="false">S76-($S$73-$S$85)/12</f>
        <v>#VALUE!</v>
      </c>
      <c r="T77" s="7"/>
      <c r="U77" s="181" t="e">
        <f aca="false">CM71</f>
        <v>#VALUE!</v>
      </c>
      <c r="V77" s="4"/>
      <c r="W77" s="182" t="n">
        <f aca="false">SUM($C$38:C77)</f>
        <v>0</v>
      </c>
      <c r="X77" s="171"/>
      <c r="Y77" s="181" t="e">
        <f aca="false">SUM($CH$30:CH71)</f>
        <v>#VALUE!</v>
      </c>
      <c r="Z77" s="4"/>
      <c r="AA77" s="4"/>
      <c r="AB77" s="4"/>
      <c r="AG77" s="3" t="s">
        <v>21</v>
      </c>
      <c r="CF77" s="0" t="n">
        <f aca="false">SUM(CF76+1)</f>
        <v>46</v>
      </c>
      <c r="CG77" s="150" t="e">
        <f aca="false">IF(CM76&lt;1,"",$CJ$7)</f>
        <v>#VALUE!</v>
      </c>
      <c r="CH77" s="157" t="e">
        <f aca="false">IF(CM76&lt;1,"",(CM76*(CG77*30)/360))</f>
        <v>#VALUE!</v>
      </c>
      <c r="CI77" s="132" t="e">
        <f aca="false">IF(CM76&lt;1,"",$CJ$9)</f>
        <v>#VALUE!</v>
      </c>
      <c r="CJ77" s="157" t="e">
        <f aca="false">IF(CM76&lt;1,"",$CJ$12)</f>
        <v>#VALUE!</v>
      </c>
      <c r="CK77" s="157" t="e">
        <f aca="false">IF(CM76&lt;1,0,CK65)</f>
        <v>#VALUE!</v>
      </c>
      <c r="CL77" s="157" t="e">
        <f aca="false">IF(CM76&lt;1,0,(CI77+CJ77+CK77)-CH77)</f>
        <v>#VALUE!</v>
      </c>
      <c r="CM77" s="157" t="e">
        <f aca="false">IF(CM76-CL77&lt;1,0,CM76-CL77)</f>
        <v>#VALUE!</v>
      </c>
      <c r="CO77" s="183" t="e">
        <f aca="false">(CR76*($CO$36*13.85))/360</f>
        <v>#VALUE!</v>
      </c>
      <c r="CP77" s="132" t="e">
        <f aca="false">$D$38/2</f>
        <v>#VALUE!</v>
      </c>
      <c r="CQ77" s="132" t="e">
        <f aca="false">CP77-CO77</f>
        <v>#VALUE!</v>
      </c>
      <c r="CR77" s="183" t="e">
        <f aca="false">IF(CR76-CQ77&lt;0,0,CR76-CQ77)</f>
        <v>#VALUE!</v>
      </c>
      <c r="CS77" s="184" t="n">
        <v>40</v>
      </c>
    </row>
    <row r="78" customFormat="false" ht="15.75" hidden="true" customHeight="false" outlineLevel="0" collapsed="false">
      <c r="A78" s="174"/>
      <c r="B78" s="175" t="str">
        <f aca="false">IF(M77&lt;1,"",$E$7)</f>
        <v/>
      </c>
      <c r="C78" s="176" t="n">
        <f aca="false">IF(M77&lt;1,0,(M77*(B78*30)/360))</f>
        <v>0</v>
      </c>
      <c r="D78" s="177" t="n">
        <f aca="false">IF(M77&gt;1,IF(M77-D77&lt;1,(M77+C78),$E$9),0)</f>
        <v>0</v>
      </c>
      <c r="E78" s="176" t="str">
        <f aca="false">IF(M77&lt;1,"",$E$16)</f>
        <v/>
      </c>
      <c r="F78" s="176"/>
      <c r="G78" s="176"/>
      <c r="H78" s="176"/>
      <c r="I78" s="176"/>
      <c r="J78" s="176"/>
      <c r="K78" s="176" t="n">
        <f aca="false">IF(M77&gt;1,IF(K66&gt;1,IF(M77&lt;$E$17,(M77-D78+C78),K66),0),0)</f>
        <v>0</v>
      </c>
      <c r="L78" s="176" t="n">
        <f aca="false">IF(M77&lt;1,0,IF((D78+E78+K78)-C78&gt;=(M77),(M77),(D78+E78+K78)-C78))</f>
        <v>0</v>
      </c>
      <c r="M78" s="178" t="n">
        <f aca="false">IF(M77-L78&lt;1,0,M77-L78)</f>
        <v>0</v>
      </c>
      <c r="N78" s="179"/>
      <c r="Q78" s="6"/>
      <c r="R78" s="171"/>
      <c r="S78" s="180" t="e">
        <f aca="false">S77-($S$73-$S$85)/12</f>
        <v>#VALUE!</v>
      </c>
      <c r="T78" s="7"/>
      <c r="U78" s="181" t="e">
        <f aca="false">CM72</f>
        <v>#VALUE!</v>
      </c>
      <c r="V78" s="4"/>
      <c r="W78" s="182" t="n">
        <f aca="false">SUM($C$38:C78)</f>
        <v>0</v>
      </c>
      <c r="X78" s="171"/>
      <c r="Y78" s="181" t="e">
        <f aca="false">SUM($CH$30:CH72)</f>
        <v>#VALUE!</v>
      </c>
      <c r="Z78" s="4"/>
      <c r="AA78" s="4"/>
      <c r="AB78" s="4"/>
      <c r="AG78" s="3" t="s">
        <v>21</v>
      </c>
      <c r="CF78" s="0" t="n">
        <f aca="false">SUM(CF77+1)</f>
        <v>47</v>
      </c>
      <c r="CG78" s="150" t="e">
        <f aca="false">IF(CM77&lt;1,"",$CJ$7)</f>
        <v>#VALUE!</v>
      </c>
      <c r="CH78" s="157" t="e">
        <f aca="false">IF(CM77&lt;1,"",(CM77*(CG78*30)/360))</f>
        <v>#VALUE!</v>
      </c>
      <c r="CI78" s="132" t="e">
        <f aca="false">IF(CM77&lt;1,"",$CJ$9)</f>
        <v>#VALUE!</v>
      </c>
      <c r="CJ78" s="157" t="e">
        <f aca="false">IF(CM77&lt;1,"",$CJ$12)</f>
        <v>#VALUE!</v>
      </c>
      <c r="CK78" s="157" t="e">
        <f aca="false">IF(CM77&lt;1,0,CK66)</f>
        <v>#VALUE!</v>
      </c>
      <c r="CL78" s="157" t="e">
        <f aca="false">IF(CM77&lt;1,0,(CI78+CJ78+CK78)-CH78)</f>
        <v>#VALUE!</v>
      </c>
      <c r="CM78" s="157" t="e">
        <f aca="false">IF(CM77-CL78&lt;1,0,CM77-CL78)</f>
        <v>#VALUE!</v>
      </c>
      <c r="CO78" s="183" t="e">
        <f aca="false">(CR77*($CO$36*13.85))/360</f>
        <v>#VALUE!</v>
      </c>
      <c r="CP78" s="132" t="e">
        <f aca="false">$D$38/2</f>
        <v>#VALUE!</v>
      </c>
      <c r="CQ78" s="132" t="e">
        <f aca="false">CP78-CO78</f>
        <v>#VALUE!</v>
      </c>
      <c r="CR78" s="183" t="e">
        <f aca="false">IF(CR77-CQ78&lt;0,0,CR77-CQ78)</f>
        <v>#VALUE!</v>
      </c>
      <c r="CS78" s="184" t="n">
        <v>41</v>
      </c>
    </row>
    <row r="79" customFormat="false" ht="15.75" hidden="true" customHeight="false" outlineLevel="0" collapsed="false">
      <c r="A79" s="174"/>
      <c r="B79" s="175" t="str">
        <f aca="false">IF(M78&lt;1,"",$E$7)</f>
        <v/>
      </c>
      <c r="C79" s="176" t="n">
        <f aca="false">IF(M78&lt;1,0,(M78*(B79*30)/360))</f>
        <v>0</v>
      </c>
      <c r="D79" s="177" t="n">
        <f aca="false">IF(M78&gt;1,IF(M78-D78&lt;1,(M78+C79),$E$9),0)</f>
        <v>0</v>
      </c>
      <c r="E79" s="176" t="str">
        <f aca="false">IF(M78&lt;1,"",$E$16)</f>
        <v/>
      </c>
      <c r="F79" s="176"/>
      <c r="G79" s="176"/>
      <c r="H79" s="176"/>
      <c r="I79" s="176"/>
      <c r="J79" s="176"/>
      <c r="K79" s="176" t="n">
        <f aca="false">IF(M78&gt;1,IF(K67&gt;1,IF(M78&lt;$E$17,(M78-D79+C79),K67),0),0)</f>
        <v>0</v>
      </c>
      <c r="L79" s="176" t="n">
        <f aca="false">IF(M78&lt;1,0,IF((D79+E79+K79)-C79&gt;=(M78),(M78),(D79+E79+K79)-C79))</f>
        <v>0</v>
      </c>
      <c r="M79" s="178" t="n">
        <f aca="false">IF(M78-L79&lt;1,0,M78-L79)</f>
        <v>0</v>
      </c>
      <c r="N79" s="179"/>
      <c r="Q79" s="6"/>
      <c r="R79" s="171"/>
      <c r="S79" s="180" t="e">
        <f aca="false">S78-($S$73-$S$85)/12</f>
        <v>#VALUE!</v>
      </c>
      <c r="T79" s="7"/>
      <c r="U79" s="181" t="e">
        <f aca="false">CM73</f>
        <v>#VALUE!</v>
      </c>
      <c r="V79" s="4"/>
      <c r="W79" s="182" t="n">
        <f aca="false">SUM($C$38:C79)</f>
        <v>0</v>
      </c>
      <c r="X79" s="171"/>
      <c r="Y79" s="181" t="e">
        <f aca="false">SUM($CH$30:CH73)</f>
        <v>#VALUE!</v>
      </c>
      <c r="Z79" s="4"/>
      <c r="AA79" s="4"/>
      <c r="AB79" s="4"/>
      <c r="AG79" s="3" t="s">
        <v>21</v>
      </c>
      <c r="CF79" s="0" t="n">
        <f aca="false">SUM(CF78+1)</f>
        <v>48</v>
      </c>
      <c r="CG79" s="150" t="e">
        <f aca="false">IF(CM78&lt;1,"",$CJ$7)</f>
        <v>#VALUE!</v>
      </c>
      <c r="CH79" s="157" t="e">
        <f aca="false">IF(CM78&lt;1,"",(CM78*(CG79*30)/360))</f>
        <v>#VALUE!</v>
      </c>
      <c r="CI79" s="132" t="e">
        <f aca="false">IF(CM78&lt;1,"",$CJ$9)</f>
        <v>#VALUE!</v>
      </c>
      <c r="CJ79" s="157" t="e">
        <f aca="false">IF(CM78&lt;1,"",$CJ$12)</f>
        <v>#VALUE!</v>
      </c>
      <c r="CK79" s="157" t="e">
        <f aca="false">IF(CM78&lt;1,0,CK67)</f>
        <v>#VALUE!</v>
      </c>
      <c r="CL79" s="157" t="e">
        <f aca="false">IF(CM78&lt;1,0,(CI79+CJ79+CK79)-CH79)</f>
        <v>#VALUE!</v>
      </c>
      <c r="CM79" s="157" t="e">
        <f aca="false">IF(CM78-CL79&lt;1,0,CM78-CL79)</f>
        <v>#VALUE!</v>
      </c>
      <c r="CO79" s="183" t="e">
        <f aca="false">(CR78*($CO$36*13.85))/360</f>
        <v>#VALUE!</v>
      </c>
      <c r="CP79" s="132" t="e">
        <f aca="false">$D$38/2</f>
        <v>#VALUE!</v>
      </c>
      <c r="CQ79" s="132" t="e">
        <f aca="false">CP79-CO79</f>
        <v>#VALUE!</v>
      </c>
      <c r="CR79" s="183" t="e">
        <f aca="false">IF(CR78-CQ79&lt;0,0,CR78-CQ79)</f>
        <v>#VALUE!</v>
      </c>
      <c r="CS79" s="184" t="n">
        <v>42</v>
      </c>
    </row>
    <row r="80" customFormat="false" ht="15.75" hidden="true" customHeight="false" outlineLevel="0" collapsed="false">
      <c r="A80" s="174"/>
      <c r="B80" s="175" t="str">
        <f aca="false">IF(M79&lt;1,"",$E$7)</f>
        <v/>
      </c>
      <c r="C80" s="176" t="n">
        <f aca="false">IF(M79&lt;1,0,(M79*(B80*30)/360))</f>
        <v>0</v>
      </c>
      <c r="D80" s="177" t="n">
        <f aca="false">IF(M79&gt;1,IF(M79-D79&lt;1,(M79+C80),$E$9),0)</f>
        <v>0</v>
      </c>
      <c r="E80" s="176" t="str">
        <f aca="false">IF(M79&lt;1,"",$E$16)</f>
        <v/>
      </c>
      <c r="F80" s="176"/>
      <c r="G80" s="176"/>
      <c r="H80" s="176"/>
      <c r="I80" s="176"/>
      <c r="J80" s="176"/>
      <c r="K80" s="176" t="n">
        <f aca="false">IF(M79&gt;1,IF(K68&gt;1,IF(M79&lt;$E$17,(M79-D80+C80),K68),0),0)</f>
        <v>0</v>
      </c>
      <c r="L80" s="176" t="n">
        <f aca="false">IF(M79&lt;1,0,IF((D80+E80+K80)-C80&gt;=(M79),(M79),(D80+E80+K80)-C80))</f>
        <v>0</v>
      </c>
      <c r="M80" s="178" t="n">
        <f aca="false">IF(M79-L80&lt;1,0,M79-L80)</f>
        <v>0</v>
      </c>
      <c r="N80" s="179"/>
      <c r="Q80" s="6"/>
      <c r="R80" s="171"/>
      <c r="S80" s="180" t="e">
        <f aca="false">S79-($S$73-$S$85)/12</f>
        <v>#VALUE!</v>
      </c>
      <c r="T80" s="7"/>
      <c r="U80" s="181" t="e">
        <f aca="false">CM74</f>
        <v>#VALUE!</v>
      </c>
      <c r="V80" s="4"/>
      <c r="W80" s="182" t="n">
        <f aca="false">SUM($C$38:C80)</f>
        <v>0</v>
      </c>
      <c r="X80" s="171"/>
      <c r="Y80" s="181" t="e">
        <f aca="false">SUM($CH$30:CH74)</f>
        <v>#VALUE!</v>
      </c>
      <c r="Z80" s="4"/>
      <c r="AA80" s="4"/>
      <c r="AB80" s="4"/>
      <c r="AG80" s="3" t="s">
        <v>21</v>
      </c>
      <c r="CF80" s="0" t="n">
        <f aca="false">SUM(CF79+1)</f>
        <v>49</v>
      </c>
      <c r="CG80" s="150" t="e">
        <f aca="false">IF(CM79&lt;1,"",$CJ$7)</f>
        <v>#VALUE!</v>
      </c>
      <c r="CH80" s="157" t="e">
        <f aca="false">IF(CM79&lt;1,"",(CM79*(CG80*30)/360))</f>
        <v>#VALUE!</v>
      </c>
      <c r="CI80" s="132" t="e">
        <f aca="false">IF(CM79&lt;1,"",$CJ$9)</f>
        <v>#VALUE!</v>
      </c>
      <c r="CJ80" s="157" t="e">
        <f aca="false">IF(CM79&lt;1,"",$CJ$12)</f>
        <v>#VALUE!</v>
      </c>
      <c r="CK80" s="157" t="e">
        <f aca="false">IF(CM79&lt;1,0,CK68)</f>
        <v>#VALUE!</v>
      </c>
      <c r="CL80" s="157" t="e">
        <f aca="false">IF(CM79&lt;1,0,(CI80+CJ80+CK80)-CH80)</f>
        <v>#VALUE!</v>
      </c>
      <c r="CM80" s="157" t="e">
        <f aca="false">IF(CM79-CL80&lt;1,0,CM79-CL80)</f>
        <v>#VALUE!</v>
      </c>
      <c r="CO80" s="183" t="e">
        <f aca="false">(CR79*($CO$36*13.85))/360</f>
        <v>#VALUE!</v>
      </c>
      <c r="CP80" s="132" t="e">
        <f aca="false">$D$38/2</f>
        <v>#VALUE!</v>
      </c>
      <c r="CQ80" s="132" t="e">
        <f aca="false">CP80-CO80</f>
        <v>#VALUE!</v>
      </c>
      <c r="CR80" s="183" t="e">
        <f aca="false">IF(CR79-CQ80&lt;0,0,CR79-CQ80)</f>
        <v>#VALUE!</v>
      </c>
      <c r="CS80" s="184" t="n">
        <v>43</v>
      </c>
    </row>
    <row r="81" customFormat="false" ht="15.75" hidden="true" customHeight="false" outlineLevel="0" collapsed="false">
      <c r="A81" s="174"/>
      <c r="B81" s="175" t="str">
        <f aca="false">IF(M80&lt;1,"",$E$7)</f>
        <v/>
      </c>
      <c r="C81" s="176" t="n">
        <f aca="false">IF(M80&lt;1,0,(M80*(B81*30)/360))</f>
        <v>0</v>
      </c>
      <c r="D81" s="177" t="n">
        <f aca="false">IF(M80&gt;1,IF(M80-D80&lt;1,(M80+C81),$E$9),0)</f>
        <v>0</v>
      </c>
      <c r="E81" s="176" t="str">
        <f aca="false">IF(M80&lt;1,"",$E$16)</f>
        <v/>
      </c>
      <c r="F81" s="176"/>
      <c r="G81" s="176"/>
      <c r="H81" s="176"/>
      <c r="I81" s="176"/>
      <c r="J81" s="176"/>
      <c r="K81" s="176" t="n">
        <f aca="false">IF(M80&gt;1,IF(K69&gt;1,IF(M80&lt;$E$17,(M80-D81+C81),K69),0),0)</f>
        <v>0</v>
      </c>
      <c r="L81" s="176" t="n">
        <f aca="false">IF(M80&lt;1,0,IF((D81+E81+K81)-C81&gt;=(M80),(M80),(D81+E81+K81)-C81))</f>
        <v>0</v>
      </c>
      <c r="M81" s="178" t="n">
        <f aca="false">IF(M80-L81&lt;1,0,M80-L81)</f>
        <v>0</v>
      </c>
      <c r="N81" s="179"/>
      <c r="Q81" s="6"/>
      <c r="R81" s="171"/>
      <c r="S81" s="180" t="e">
        <f aca="false">S80-($S$73-$S$85)/12</f>
        <v>#VALUE!</v>
      </c>
      <c r="T81" s="7"/>
      <c r="U81" s="181" t="e">
        <f aca="false">CM75</f>
        <v>#VALUE!</v>
      </c>
      <c r="V81" s="4"/>
      <c r="W81" s="182" t="n">
        <f aca="false">SUM($C$38:C81)</f>
        <v>0</v>
      </c>
      <c r="X81" s="171"/>
      <c r="Y81" s="181" t="e">
        <f aca="false">SUM($CH$30:CH75)</f>
        <v>#VALUE!</v>
      </c>
      <c r="Z81" s="4"/>
      <c r="AA81" s="4"/>
      <c r="AB81" s="4"/>
      <c r="AG81" s="3" t="s">
        <v>21</v>
      </c>
      <c r="CF81" s="0" t="n">
        <f aca="false">SUM(CF80+1)</f>
        <v>50</v>
      </c>
      <c r="CG81" s="150" t="e">
        <f aca="false">IF(CM80&lt;1,"",$CJ$7)</f>
        <v>#VALUE!</v>
      </c>
      <c r="CH81" s="157" t="e">
        <f aca="false">IF(CM80&lt;1,"",(CM80*(CG81*30)/360))</f>
        <v>#VALUE!</v>
      </c>
      <c r="CI81" s="132" t="e">
        <f aca="false">IF(CM80&lt;1,"",$CJ$9)</f>
        <v>#VALUE!</v>
      </c>
      <c r="CJ81" s="157" t="e">
        <f aca="false">IF(CM80&lt;1,"",$CJ$12)</f>
        <v>#VALUE!</v>
      </c>
      <c r="CK81" s="157" t="e">
        <f aca="false">IF(CM80&lt;1,0,CK69)</f>
        <v>#VALUE!</v>
      </c>
      <c r="CL81" s="157" t="e">
        <f aca="false">IF(CM80&lt;1,0,(CI81+CJ81+CK81)-CH81)</f>
        <v>#VALUE!</v>
      </c>
      <c r="CM81" s="157" t="e">
        <f aca="false">IF(CM80-CL81&lt;1,0,CM80-CL81)</f>
        <v>#VALUE!</v>
      </c>
      <c r="CO81" s="183" t="e">
        <f aca="false">(CR80*($CO$36*13.85))/360</f>
        <v>#VALUE!</v>
      </c>
      <c r="CP81" s="132" t="e">
        <f aca="false">$D$38/2</f>
        <v>#VALUE!</v>
      </c>
      <c r="CQ81" s="132" t="e">
        <f aca="false">CP81-CO81</f>
        <v>#VALUE!</v>
      </c>
      <c r="CR81" s="183" t="e">
        <f aca="false">IF(CR80-CQ81&lt;0,0,CR80-CQ81)</f>
        <v>#VALUE!</v>
      </c>
      <c r="CS81" s="184" t="n">
        <v>44</v>
      </c>
    </row>
    <row r="82" customFormat="false" ht="15.75" hidden="true" customHeight="false" outlineLevel="0" collapsed="false">
      <c r="A82" s="174"/>
      <c r="B82" s="175" t="str">
        <f aca="false">IF(M81&lt;1,"",$E$7)</f>
        <v/>
      </c>
      <c r="C82" s="176" t="n">
        <f aca="false">IF(M81&lt;1,0,(M81*(B82*30)/360))</f>
        <v>0</v>
      </c>
      <c r="D82" s="177" t="n">
        <f aca="false">IF(M81&gt;1,IF(M81-D81&lt;1,(M81+C82),$E$9),0)</f>
        <v>0</v>
      </c>
      <c r="E82" s="176" t="str">
        <f aca="false">IF(M81&lt;1,"",$E$16)</f>
        <v/>
      </c>
      <c r="F82" s="176"/>
      <c r="G82" s="176"/>
      <c r="H82" s="176"/>
      <c r="I82" s="176"/>
      <c r="J82" s="176"/>
      <c r="K82" s="176" t="n">
        <f aca="false">IF(M81&gt;1,IF(K70&gt;1,IF(M81&lt;$E$17,(M81-D82+C82),K70),0),0)</f>
        <v>0</v>
      </c>
      <c r="L82" s="176" t="n">
        <f aca="false">IF(M81&lt;1,0,IF((D82+E82+K82)-C82&gt;=(M81),(M81),(D82+E82+K82)-C82))</f>
        <v>0</v>
      </c>
      <c r="M82" s="178" t="n">
        <f aca="false">IF(M81-L82&lt;1,0,M81-L82)</f>
        <v>0</v>
      </c>
      <c r="N82" s="179"/>
      <c r="Q82" s="6"/>
      <c r="R82" s="171"/>
      <c r="S82" s="180" t="e">
        <f aca="false">S81-($S$73-$S$85)/12</f>
        <v>#VALUE!</v>
      </c>
      <c r="T82" s="7"/>
      <c r="U82" s="181" t="e">
        <f aca="false">CM76</f>
        <v>#VALUE!</v>
      </c>
      <c r="V82" s="4"/>
      <c r="W82" s="182" t="n">
        <f aca="false">SUM($C$38:C82)</f>
        <v>0</v>
      </c>
      <c r="X82" s="171"/>
      <c r="Y82" s="181" t="e">
        <f aca="false">SUM($CH$30:CH76)</f>
        <v>#VALUE!</v>
      </c>
      <c r="Z82" s="4"/>
      <c r="AA82" s="4"/>
      <c r="AB82" s="4"/>
      <c r="AG82" s="3" t="s">
        <v>21</v>
      </c>
      <c r="CF82" s="0" t="n">
        <f aca="false">SUM(CF81+1)</f>
        <v>51</v>
      </c>
      <c r="CG82" s="150" t="e">
        <f aca="false">IF(CM81&lt;1,"",$CJ$7)</f>
        <v>#VALUE!</v>
      </c>
      <c r="CH82" s="157" t="e">
        <f aca="false">IF(CM81&lt;1,"",(CM81*(CG82*30)/360))</f>
        <v>#VALUE!</v>
      </c>
      <c r="CI82" s="132" t="e">
        <f aca="false">IF(CM81&lt;1,"",$CJ$9)</f>
        <v>#VALUE!</v>
      </c>
      <c r="CJ82" s="157" t="e">
        <f aca="false">IF(CM81&lt;1,"",$CJ$12)</f>
        <v>#VALUE!</v>
      </c>
      <c r="CK82" s="157" t="e">
        <f aca="false">IF(CM81&lt;1,0,CK70)</f>
        <v>#VALUE!</v>
      </c>
      <c r="CL82" s="157" t="e">
        <f aca="false">IF(CM81&lt;1,0,(CI82+CJ82+CK82)-CH82)</f>
        <v>#VALUE!</v>
      </c>
      <c r="CM82" s="157" t="e">
        <f aca="false">IF(CM81-CL82&lt;1,0,CM81-CL82)</f>
        <v>#VALUE!</v>
      </c>
      <c r="CO82" s="183" t="e">
        <f aca="false">(CR81*($CO$36*13.85))/360</f>
        <v>#VALUE!</v>
      </c>
      <c r="CP82" s="132" t="e">
        <f aca="false">$D$38/2</f>
        <v>#VALUE!</v>
      </c>
      <c r="CQ82" s="132" t="e">
        <f aca="false">CP82-CO82</f>
        <v>#VALUE!</v>
      </c>
      <c r="CR82" s="183" t="e">
        <f aca="false">IF(CR81-CQ82&lt;0,0,CR81-CQ82)</f>
        <v>#VALUE!</v>
      </c>
      <c r="CS82" s="184" t="n">
        <v>45</v>
      </c>
    </row>
    <row r="83" customFormat="false" ht="15.75" hidden="true" customHeight="false" outlineLevel="0" collapsed="false">
      <c r="A83" s="174"/>
      <c r="B83" s="175" t="str">
        <f aca="false">IF(M82&lt;1,"",$E$7)</f>
        <v/>
      </c>
      <c r="C83" s="176" t="n">
        <f aca="false">IF(M82&lt;1,0,(M82*(B83*30)/360))</f>
        <v>0</v>
      </c>
      <c r="D83" s="177" t="n">
        <f aca="false">IF(M82&gt;1,IF(M82-D82&lt;1,(M82+C83),$E$9),0)</f>
        <v>0</v>
      </c>
      <c r="E83" s="176" t="str">
        <f aca="false">IF(M82&lt;1,"",$E$16)</f>
        <v/>
      </c>
      <c r="F83" s="176"/>
      <c r="G83" s="176"/>
      <c r="H83" s="176"/>
      <c r="I83" s="176"/>
      <c r="J83" s="176"/>
      <c r="K83" s="176" t="n">
        <f aca="false">IF(M82&gt;1,IF(K71&gt;1,IF(M82&lt;$E$17,(M82-D83+C83),K71),0),0)</f>
        <v>0</v>
      </c>
      <c r="L83" s="176" t="n">
        <f aca="false">IF(M82&lt;1,0,IF((D83+E83+K83)-C83&gt;=(M82),(M82),(D83+E83+K83)-C83))</f>
        <v>0</v>
      </c>
      <c r="M83" s="178" t="n">
        <f aca="false">IF(M82-L83&lt;1,0,M82-L83)</f>
        <v>0</v>
      </c>
      <c r="N83" s="179"/>
      <c r="Q83" s="6"/>
      <c r="R83" s="171"/>
      <c r="S83" s="180" t="e">
        <f aca="false">S82-($S$73-$S$85)/12</f>
        <v>#VALUE!</v>
      </c>
      <c r="T83" s="7"/>
      <c r="U83" s="181" t="e">
        <f aca="false">CM77</f>
        <v>#VALUE!</v>
      </c>
      <c r="V83" s="4"/>
      <c r="W83" s="182" t="n">
        <f aca="false">SUM($C$38:C83)</f>
        <v>0</v>
      </c>
      <c r="X83" s="171"/>
      <c r="Y83" s="181" t="e">
        <f aca="false">SUM($CH$30:CH77)</f>
        <v>#VALUE!</v>
      </c>
      <c r="Z83" s="4"/>
      <c r="AA83" s="4"/>
      <c r="AB83" s="4"/>
      <c r="AG83" s="3" t="s">
        <v>21</v>
      </c>
      <c r="CF83" s="0" t="n">
        <f aca="false">SUM(CF82+1)</f>
        <v>52</v>
      </c>
      <c r="CG83" s="150" t="e">
        <f aca="false">IF(CM82&lt;1,"",$CJ$7)</f>
        <v>#VALUE!</v>
      </c>
      <c r="CH83" s="157" t="e">
        <f aca="false">IF(CM82&lt;1,"",(CM82*(CG83*30)/360))</f>
        <v>#VALUE!</v>
      </c>
      <c r="CI83" s="132" t="e">
        <f aca="false">IF(CM82&lt;1,"",$CJ$9)</f>
        <v>#VALUE!</v>
      </c>
      <c r="CJ83" s="157" t="e">
        <f aca="false">IF(CM82&lt;1,"",$CJ$12)</f>
        <v>#VALUE!</v>
      </c>
      <c r="CK83" s="157" t="e">
        <f aca="false">IF(CM82&lt;1,0,CK71)</f>
        <v>#VALUE!</v>
      </c>
      <c r="CL83" s="157" t="e">
        <f aca="false">IF(CM82&lt;1,0,(CI83+CJ83+CK83)-CH83)</f>
        <v>#VALUE!</v>
      </c>
      <c r="CM83" s="157" t="e">
        <f aca="false">IF(CM82-CL83&lt;1,0,CM82-CL83)</f>
        <v>#VALUE!</v>
      </c>
      <c r="CO83" s="183" t="e">
        <f aca="false">(CR82*($CO$36*13.85))/360</f>
        <v>#VALUE!</v>
      </c>
      <c r="CP83" s="132" t="e">
        <f aca="false">$D$38/2</f>
        <v>#VALUE!</v>
      </c>
      <c r="CQ83" s="132" t="e">
        <f aca="false">CP83-CO83</f>
        <v>#VALUE!</v>
      </c>
      <c r="CR83" s="183" t="e">
        <f aca="false">IF(CR82-CQ83&lt;0,0,CR82-CQ83)</f>
        <v>#VALUE!</v>
      </c>
      <c r="CS83" s="184" t="n">
        <v>46</v>
      </c>
    </row>
    <row r="84" customFormat="false" ht="15.75" hidden="true" customHeight="false" outlineLevel="0" collapsed="false">
      <c r="A84" s="174"/>
      <c r="B84" s="175" t="str">
        <f aca="false">IF(M83&lt;1,"",$E$7)</f>
        <v/>
      </c>
      <c r="C84" s="176" t="n">
        <f aca="false">IF(M83&lt;1,0,(M83*(B84*30)/360))</f>
        <v>0</v>
      </c>
      <c r="D84" s="177" t="n">
        <f aca="false">IF(M83&gt;1,IF(M83-D83&lt;1,(M83+C84),$E$9),0)</f>
        <v>0</v>
      </c>
      <c r="E84" s="176" t="str">
        <f aca="false">IF(M83&lt;1,"",$E$16)</f>
        <v/>
      </c>
      <c r="F84" s="176"/>
      <c r="G84" s="176"/>
      <c r="H84" s="176"/>
      <c r="I84" s="176"/>
      <c r="J84" s="176"/>
      <c r="K84" s="176" t="n">
        <f aca="false">IF(M83&gt;1,IF(K72&gt;1,IF(M83&lt;$E$17,(M83-D84+C84),K72),0),0)</f>
        <v>0</v>
      </c>
      <c r="L84" s="176" t="n">
        <f aca="false">IF(M83&lt;1,0,IF((D84+E84+K84)-C84&gt;=(M83),(M83),(D84+E84+K84)-C84))</f>
        <v>0</v>
      </c>
      <c r="M84" s="178" t="n">
        <f aca="false">IF(M83-L84&lt;1,0,M83-L84)</f>
        <v>0</v>
      </c>
      <c r="N84" s="179"/>
      <c r="Q84" s="6"/>
      <c r="R84" s="171"/>
      <c r="S84" s="180" t="e">
        <f aca="false">S83-($S$73-$S$85)/12</f>
        <v>#VALUE!</v>
      </c>
      <c r="T84" s="7"/>
      <c r="U84" s="181" t="e">
        <f aca="false">CM78</f>
        <v>#VALUE!</v>
      </c>
      <c r="V84" s="4"/>
      <c r="W84" s="182" t="n">
        <f aca="false">SUM($C$38:C84)</f>
        <v>0</v>
      </c>
      <c r="X84" s="171"/>
      <c r="Y84" s="181" t="e">
        <f aca="false">SUM($CH$30:CH78)</f>
        <v>#VALUE!</v>
      </c>
      <c r="Z84" s="4"/>
      <c r="AA84" s="4"/>
      <c r="AB84" s="4"/>
      <c r="AG84" s="3" t="s">
        <v>21</v>
      </c>
      <c r="CF84" s="0" t="n">
        <f aca="false">SUM(CF83+1)</f>
        <v>53</v>
      </c>
      <c r="CG84" s="150" t="e">
        <f aca="false">IF(CM83&lt;1,"",$CJ$7)</f>
        <v>#VALUE!</v>
      </c>
      <c r="CH84" s="157" t="e">
        <f aca="false">IF(CM83&lt;1,"",(CM83*(CG84*30)/360))</f>
        <v>#VALUE!</v>
      </c>
      <c r="CI84" s="132" t="e">
        <f aca="false">IF(CM83&lt;1,"",$CJ$9)</f>
        <v>#VALUE!</v>
      </c>
      <c r="CJ84" s="157" t="e">
        <f aca="false">IF(CM83&lt;1,"",$CJ$12)</f>
        <v>#VALUE!</v>
      </c>
      <c r="CK84" s="157" t="e">
        <f aca="false">IF(CM83&lt;1,0,CK72)</f>
        <v>#VALUE!</v>
      </c>
      <c r="CL84" s="157" t="e">
        <f aca="false">IF(CM83&lt;1,0,(CI84+CJ84+CK84)-CH84)</f>
        <v>#VALUE!</v>
      </c>
      <c r="CM84" s="157" t="e">
        <f aca="false">IF(CM83-CL84&lt;1,0,CM83-CL84)</f>
        <v>#VALUE!</v>
      </c>
      <c r="CO84" s="183" t="e">
        <f aca="false">(CR83*($CO$36*13.85))/360</f>
        <v>#VALUE!</v>
      </c>
      <c r="CP84" s="132" t="e">
        <f aca="false">$D$38/2</f>
        <v>#VALUE!</v>
      </c>
      <c r="CQ84" s="132" t="e">
        <f aca="false">CP84-CO84</f>
        <v>#VALUE!</v>
      </c>
      <c r="CR84" s="183" t="e">
        <f aca="false">IF(CR83-CQ84&lt;0,0,CR83-CQ84)</f>
        <v>#VALUE!</v>
      </c>
      <c r="CS84" s="184" t="n">
        <v>47</v>
      </c>
    </row>
    <row r="85" customFormat="false" ht="15.75" hidden="true" customHeight="false" outlineLevel="0" collapsed="false">
      <c r="A85" s="174"/>
      <c r="B85" s="175" t="str">
        <f aca="false">IF(M84&lt;1,"",$E$7)</f>
        <v/>
      </c>
      <c r="C85" s="176" t="n">
        <f aca="false">IF(M84&lt;1,0,(M84*(B85*30)/360))</f>
        <v>0</v>
      </c>
      <c r="D85" s="177" t="n">
        <f aca="false">IF(M84&gt;1,IF(M84-D84&lt;1,(M84+C85),$E$9),0)</f>
        <v>0</v>
      </c>
      <c r="E85" s="176" t="str">
        <f aca="false">IF(M84&lt;1,"",$E$16)</f>
        <v/>
      </c>
      <c r="F85" s="176"/>
      <c r="G85" s="176"/>
      <c r="H85" s="176"/>
      <c r="I85" s="176"/>
      <c r="J85" s="176"/>
      <c r="K85" s="176" t="n">
        <f aca="false">IF(M84&gt;1,IF(K73&gt;1,IF(M84&lt;$E$17,(M84-D85+C85),K73),0),0)</f>
        <v>0</v>
      </c>
      <c r="L85" s="176" t="n">
        <f aca="false">IF(M84&lt;1,0,IF((D85+E85+K85)-C85&gt;=(M84),(M84),(D85+E85+K85)-C85))</f>
        <v>0</v>
      </c>
      <c r="M85" s="178" t="n">
        <f aca="false">IF(M84-L85&lt;1,0,M84-L85)</f>
        <v>0</v>
      </c>
      <c r="N85" s="179"/>
      <c r="Q85" s="6"/>
      <c r="R85" s="171" t="s">
        <v>21</v>
      </c>
      <c r="S85" s="180" t="e">
        <f aca="false">CR141</f>
        <v>#VALUE!</v>
      </c>
      <c r="T85" s="7"/>
      <c r="U85" s="181" t="e">
        <f aca="false">CM79</f>
        <v>#VALUE!</v>
      </c>
      <c r="V85" s="4"/>
      <c r="W85" s="182" t="n">
        <f aca="false">SUM($C$38:C85)</f>
        <v>0</v>
      </c>
      <c r="X85" s="171" t="n">
        <v>4</v>
      </c>
      <c r="Y85" s="181" t="e">
        <f aca="false">SUM($CH$30:CH79)</f>
        <v>#VALUE!</v>
      </c>
      <c r="Z85" s="4"/>
      <c r="AA85" s="4"/>
      <c r="AB85" s="4"/>
      <c r="AG85" s="3" t="s">
        <v>21</v>
      </c>
      <c r="CF85" s="0" t="n">
        <f aca="false">SUM(CF84+1)</f>
        <v>54</v>
      </c>
      <c r="CG85" s="150" t="e">
        <f aca="false">IF(CM84&lt;1,"",$CJ$7)</f>
        <v>#VALUE!</v>
      </c>
      <c r="CH85" s="157" t="e">
        <f aca="false">IF(CM84&lt;1,"",(CM84*(CG85*30)/360))</f>
        <v>#VALUE!</v>
      </c>
      <c r="CI85" s="132" t="e">
        <f aca="false">IF(CM84&lt;1,"",$CJ$9)</f>
        <v>#VALUE!</v>
      </c>
      <c r="CJ85" s="157" t="e">
        <f aca="false">IF(CM84&lt;1,"",$CJ$12)</f>
        <v>#VALUE!</v>
      </c>
      <c r="CK85" s="157" t="e">
        <f aca="false">IF(CM84&lt;1,0,CK73)</f>
        <v>#VALUE!</v>
      </c>
      <c r="CL85" s="157" t="e">
        <f aca="false">IF(CM84&lt;1,0,(CI85+CJ85+CK85)-CH85)</f>
        <v>#VALUE!</v>
      </c>
      <c r="CM85" s="157" t="e">
        <f aca="false">IF(CM84-CL85&lt;1,0,CM84-CL85)</f>
        <v>#VALUE!</v>
      </c>
      <c r="CO85" s="183" t="e">
        <f aca="false">(CR84*($CO$36*13.85))/360</f>
        <v>#VALUE!</v>
      </c>
      <c r="CP85" s="132" t="e">
        <f aca="false">$D$38/2</f>
        <v>#VALUE!</v>
      </c>
      <c r="CQ85" s="132" t="e">
        <f aca="false">CP85-CO85</f>
        <v>#VALUE!</v>
      </c>
      <c r="CR85" s="183" t="e">
        <f aca="false">IF(CR84-CQ85&lt;0,0,CR84-CQ85)</f>
        <v>#VALUE!</v>
      </c>
      <c r="CS85" s="184" t="n">
        <v>48</v>
      </c>
    </row>
    <row r="86" customFormat="false" ht="15.75" hidden="true" customHeight="false" outlineLevel="0" collapsed="false">
      <c r="A86" s="174"/>
      <c r="B86" s="175" t="str">
        <f aca="false">IF(M85&lt;1,"",$E$7)</f>
        <v/>
      </c>
      <c r="C86" s="176" t="n">
        <f aca="false">IF(M85&lt;1,0,(M85*(B86*30)/360))</f>
        <v>0</v>
      </c>
      <c r="D86" s="177" t="n">
        <f aca="false">IF(M85&gt;1,IF(M85-D85&lt;1,(M85+C86),$E$9),0)</f>
        <v>0</v>
      </c>
      <c r="E86" s="176" t="str">
        <f aca="false">IF(M85&lt;1,"",$E$16)</f>
        <v/>
      </c>
      <c r="F86" s="176"/>
      <c r="G86" s="176"/>
      <c r="H86" s="176"/>
      <c r="I86" s="176"/>
      <c r="J86" s="176"/>
      <c r="K86" s="176" t="n">
        <f aca="false">IF(M85&gt;1,IF(K74&gt;1,IF(M85&lt;$E$17,(M85-D86+C86),K74),0),0)</f>
        <v>0</v>
      </c>
      <c r="L86" s="176" t="n">
        <f aca="false">IF(M85&lt;1,0,IF((D86+E86+K86)-C86&gt;=(M85),(M85),(D86+E86+K86)-C86))</f>
        <v>0</v>
      </c>
      <c r="M86" s="178" t="n">
        <f aca="false">IF(M85-L86&lt;1,0,M85-L86)</f>
        <v>0</v>
      </c>
      <c r="N86" s="179"/>
      <c r="Q86" s="6"/>
      <c r="R86" s="171"/>
      <c r="S86" s="180" t="e">
        <f aca="false">S85-($S$85-$S$97)/12</f>
        <v>#VALUE!</v>
      </c>
      <c r="T86" s="7"/>
      <c r="U86" s="181" t="e">
        <f aca="false">CM80</f>
        <v>#VALUE!</v>
      </c>
      <c r="V86" s="4"/>
      <c r="W86" s="182" t="n">
        <f aca="false">SUM($C$38:C86)</f>
        <v>0</v>
      </c>
      <c r="X86" s="171"/>
      <c r="Y86" s="181" t="e">
        <f aca="false">SUM($CH$30:CH80)</f>
        <v>#VALUE!</v>
      </c>
      <c r="Z86" s="4"/>
      <c r="AA86" s="4"/>
      <c r="AB86" s="4"/>
      <c r="AG86" s="3" t="s">
        <v>21</v>
      </c>
      <c r="CF86" s="0" t="n">
        <f aca="false">SUM(CF85+1)</f>
        <v>55</v>
      </c>
      <c r="CG86" s="150" t="e">
        <f aca="false">IF(CM85&lt;1,"",$CJ$7)</f>
        <v>#VALUE!</v>
      </c>
      <c r="CH86" s="157" t="e">
        <f aca="false">IF(CM85&lt;1,"",(CM85*(CG86*30)/360))</f>
        <v>#VALUE!</v>
      </c>
      <c r="CI86" s="132" t="e">
        <f aca="false">IF(CM85&lt;1,"",$CJ$9)</f>
        <v>#VALUE!</v>
      </c>
      <c r="CJ86" s="157" t="e">
        <f aca="false">IF(CM85&lt;1,"",$CJ$12)</f>
        <v>#VALUE!</v>
      </c>
      <c r="CK86" s="157" t="e">
        <f aca="false">IF(CM85&lt;1,0,CK74)</f>
        <v>#VALUE!</v>
      </c>
      <c r="CL86" s="157" t="e">
        <f aca="false">IF(CM85&lt;1,0,(CI86+CJ86+CK86)-CH86)</f>
        <v>#VALUE!</v>
      </c>
      <c r="CM86" s="157" t="e">
        <f aca="false">IF(CM85-CL86&lt;1,0,CM85-CL86)</f>
        <v>#VALUE!</v>
      </c>
      <c r="CO86" s="183" t="e">
        <f aca="false">(CR85*($CO$36*13.85))/360</f>
        <v>#VALUE!</v>
      </c>
      <c r="CP86" s="132" t="e">
        <f aca="false">$D$38/2</f>
        <v>#VALUE!</v>
      </c>
      <c r="CQ86" s="132" t="e">
        <f aca="false">CP86-CO86</f>
        <v>#VALUE!</v>
      </c>
      <c r="CR86" s="183" t="e">
        <f aca="false">IF(CR85-CQ86&lt;0,0,CR85-CQ86)</f>
        <v>#VALUE!</v>
      </c>
      <c r="CS86" s="184" t="n">
        <v>49</v>
      </c>
    </row>
    <row r="87" customFormat="false" ht="15.75" hidden="true" customHeight="false" outlineLevel="0" collapsed="false">
      <c r="A87" s="174"/>
      <c r="B87" s="175" t="str">
        <f aca="false">IF(M86&lt;1,"",$E$7)</f>
        <v/>
      </c>
      <c r="C87" s="176" t="n">
        <f aca="false">IF(M86&lt;1,0,(M86*(B87*30)/360))</f>
        <v>0</v>
      </c>
      <c r="D87" s="177" t="n">
        <f aca="false">IF(M86&gt;1,IF(M86-D86&lt;1,(M86+C87),$E$9),0)</f>
        <v>0</v>
      </c>
      <c r="E87" s="176" t="str">
        <f aca="false">IF(M86&lt;1,"",$E$16)</f>
        <v/>
      </c>
      <c r="F87" s="176"/>
      <c r="G87" s="176"/>
      <c r="H87" s="176"/>
      <c r="I87" s="176"/>
      <c r="J87" s="176"/>
      <c r="K87" s="176" t="n">
        <f aca="false">IF(M86&gt;1,IF(K75&gt;1,IF(M86&lt;$E$17,(M86-D87+C87),K75),0),0)</f>
        <v>0</v>
      </c>
      <c r="L87" s="176" t="n">
        <f aca="false">IF(M86&lt;1,0,IF((D87+E87+K87)-C87&gt;=(M86),(M86),(D87+E87+K87)-C87))</f>
        <v>0</v>
      </c>
      <c r="M87" s="178" t="n">
        <f aca="false">IF(M86-L87&lt;1,0,M86-L87)</f>
        <v>0</v>
      </c>
      <c r="N87" s="179"/>
      <c r="Q87" s="6"/>
      <c r="R87" s="171"/>
      <c r="S87" s="180" t="e">
        <f aca="false">S86-($S$85-$S$97)/12</f>
        <v>#VALUE!</v>
      </c>
      <c r="T87" s="7"/>
      <c r="U87" s="181" t="e">
        <f aca="false">CM81</f>
        <v>#VALUE!</v>
      </c>
      <c r="V87" s="4"/>
      <c r="W87" s="182" t="n">
        <f aca="false">SUM($C$38:C87)</f>
        <v>0</v>
      </c>
      <c r="X87" s="171"/>
      <c r="Y87" s="181" t="e">
        <f aca="false">SUM($CH$30:CH81)</f>
        <v>#VALUE!</v>
      </c>
      <c r="Z87" s="4"/>
      <c r="AA87" s="4"/>
      <c r="AB87" s="4"/>
      <c r="AG87" s="3" t="s">
        <v>21</v>
      </c>
      <c r="CF87" s="0" t="n">
        <f aca="false">SUM(CF86+1)</f>
        <v>56</v>
      </c>
      <c r="CG87" s="150" t="e">
        <f aca="false">IF(CM86&lt;1,"",$CJ$7)</f>
        <v>#VALUE!</v>
      </c>
      <c r="CH87" s="157" t="e">
        <f aca="false">IF(CM86&lt;1,"",(CM86*(CG87*30)/360))</f>
        <v>#VALUE!</v>
      </c>
      <c r="CI87" s="132" t="e">
        <f aca="false">IF(CM86&lt;1,"",$CJ$9)</f>
        <v>#VALUE!</v>
      </c>
      <c r="CJ87" s="157" t="e">
        <f aca="false">IF(CM86&lt;1,"",$CJ$12)</f>
        <v>#VALUE!</v>
      </c>
      <c r="CK87" s="157" t="e">
        <f aca="false">IF(CM86&lt;1,0,CK75)</f>
        <v>#VALUE!</v>
      </c>
      <c r="CL87" s="157" t="e">
        <f aca="false">IF(CM86&lt;1,0,(CI87+CJ87+CK87)-CH87)</f>
        <v>#VALUE!</v>
      </c>
      <c r="CM87" s="157" t="e">
        <f aca="false">IF(CM86-CL87&lt;1,0,CM86-CL87)</f>
        <v>#VALUE!</v>
      </c>
      <c r="CO87" s="183" t="e">
        <f aca="false">(CR86*($CO$36*13.85))/360</f>
        <v>#VALUE!</v>
      </c>
      <c r="CP87" s="132" t="e">
        <f aca="false">$D$38/2</f>
        <v>#VALUE!</v>
      </c>
      <c r="CQ87" s="132" t="e">
        <f aca="false">CP87-CO87</f>
        <v>#VALUE!</v>
      </c>
      <c r="CR87" s="183" t="e">
        <f aca="false">IF(CR86-CQ87&lt;0,0,CR86-CQ87)</f>
        <v>#VALUE!</v>
      </c>
      <c r="CS87" s="184" t="n">
        <v>50</v>
      </c>
    </row>
    <row r="88" customFormat="false" ht="15.75" hidden="true" customHeight="false" outlineLevel="0" collapsed="false">
      <c r="A88" s="174"/>
      <c r="B88" s="175" t="str">
        <f aca="false">IF(M87&lt;1,"",$E$7)</f>
        <v/>
      </c>
      <c r="C88" s="176" t="n">
        <f aca="false">IF(M87&lt;1,0,(M87*(B88*30)/360))</f>
        <v>0</v>
      </c>
      <c r="D88" s="177" t="n">
        <f aca="false">IF(M87&gt;1,IF(M87-D87&lt;1,(M87+C88),$E$9),0)</f>
        <v>0</v>
      </c>
      <c r="E88" s="176" t="str">
        <f aca="false">IF(M87&lt;1,"",$E$16)</f>
        <v/>
      </c>
      <c r="F88" s="176"/>
      <c r="G88" s="176"/>
      <c r="H88" s="176"/>
      <c r="I88" s="176"/>
      <c r="J88" s="176"/>
      <c r="K88" s="176" t="n">
        <f aca="false">IF(M87&gt;1,IF(K76&gt;1,IF(M87&lt;$E$17,(M87-D88+C88),K76),0),0)</f>
        <v>0</v>
      </c>
      <c r="L88" s="176" t="n">
        <f aca="false">IF(M87&lt;1,0,IF((D88+E88+K88)-C88&gt;=(M87),(M87),(D88+E88+K88)-C88))</f>
        <v>0</v>
      </c>
      <c r="M88" s="178" t="n">
        <f aca="false">IF(M87-L88&lt;1,0,M87-L88)</f>
        <v>0</v>
      </c>
      <c r="N88" s="179"/>
      <c r="Q88" s="6"/>
      <c r="R88" s="171"/>
      <c r="S88" s="180" t="e">
        <f aca="false">S87-($S$85-$S$97)/12</f>
        <v>#VALUE!</v>
      </c>
      <c r="T88" s="7"/>
      <c r="U88" s="181" t="e">
        <f aca="false">CM82</f>
        <v>#VALUE!</v>
      </c>
      <c r="V88" s="4"/>
      <c r="W88" s="182" t="n">
        <f aca="false">SUM($C$38:C88)</f>
        <v>0</v>
      </c>
      <c r="X88" s="171"/>
      <c r="Y88" s="181" t="e">
        <f aca="false">SUM($CH$30:CH82)</f>
        <v>#VALUE!</v>
      </c>
      <c r="Z88" s="4"/>
      <c r="AA88" s="4"/>
      <c r="AB88" s="4"/>
      <c r="AG88" s="3" t="s">
        <v>21</v>
      </c>
      <c r="CF88" s="0" t="n">
        <f aca="false">SUM(CF87+1)</f>
        <v>57</v>
      </c>
      <c r="CG88" s="150" t="e">
        <f aca="false">IF(CM87&lt;1,"",$CJ$7)</f>
        <v>#VALUE!</v>
      </c>
      <c r="CH88" s="157" t="e">
        <f aca="false">IF(CM87&lt;1,"",(CM87*(CG88*30)/360))</f>
        <v>#VALUE!</v>
      </c>
      <c r="CI88" s="132" t="e">
        <f aca="false">IF(CM87&lt;1,"",$CJ$9)</f>
        <v>#VALUE!</v>
      </c>
      <c r="CJ88" s="157" t="e">
        <f aca="false">IF(CM87&lt;1,"",$CJ$12)</f>
        <v>#VALUE!</v>
      </c>
      <c r="CK88" s="157" t="e">
        <f aca="false">IF(CM87&lt;1,0,CK76)</f>
        <v>#VALUE!</v>
      </c>
      <c r="CL88" s="157" t="e">
        <f aca="false">IF(CM87&lt;1,0,(CI88+CJ88+CK88)-CH88)</f>
        <v>#VALUE!</v>
      </c>
      <c r="CM88" s="157" t="e">
        <f aca="false">IF(CM87-CL88&lt;1,0,CM87-CL88)</f>
        <v>#VALUE!</v>
      </c>
      <c r="CO88" s="183" t="e">
        <f aca="false">(CR87*($CO$36*13.85))/360</f>
        <v>#VALUE!</v>
      </c>
      <c r="CP88" s="132" t="e">
        <f aca="false">$D$38/2</f>
        <v>#VALUE!</v>
      </c>
      <c r="CQ88" s="132" t="e">
        <f aca="false">CP88-CO88</f>
        <v>#VALUE!</v>
      </c>
      <c r="CR88" s="183" t="e">
        <f aca="false">IF(CR87-CQ88&lt;0,0,CR87-CQ88)</f>
        <v>#VALUE!</v>
      </c>
      <c r="CS88" s="174" t="e">
        <f aca="false">IF(CR87&lt;1,"",CS87+1)</f>
        <v>#VALUE!</v>
      </c>
    </row>
    <row r="89" customFormat="false" ht="15.75" hidden="true" customHeight="false" outlineLevel="0" collapsed="false">
      <c r="A89" s="174"/>
      <c r="B89" s="175" t="str">
        <f aca="false">IF(M88&lt;1,"",$E$7)</f>
        <v/>
      </c>
      <c r="C89" s="176" t="n">
        <f aca="false">IF(M88&lt;1,0,(M88*(B89*30)/360))</f>
        <v>0</v>
      </c>
      <c r="D89" s="177" t="n">
        <f aca="false">IF(M88&gt;1,IF(M88-D88&lt;1,(M88+C89),$E$9),0)</f>
        <v>0</v>
      </c>
      <c r="E89" s="176" t="str">
        <f aca="false">IF(M88&lt;1,"",$E$16)</f>
        <v/>
      </c>
      <c r="F89" s="176"/>
      <c r="G89" s="176"/>
      <c r="H89" s="176"/>
      <c r="I89" s="176"/>
      <c r="J89" s="176"/>
      <c r="K89" s="176" t="n">
        <f aca="false">IF(M88&gt;1,IF(K77&gt;1,IF(M88&lt;$E$17,(M88-D89+C89),K77),0),0)</f>
        <v>0</v>
      </c>
      <c r="L89" s="176" t="n">
        <f aca="false">IF(M88&lt;1,0,IF((D89+E89+K89)-C89&gt;=(M88),(M88),(D89+E89+K89)-C89))</f>
        <v>0</v>
      </c>
      <c r="M89" s="178" t="n">
        <f aca="false">IF(M88-L89&lt;1,0,M88-L89)</f>
        <v>0</v>
      </c>
      <c r="N89" s="179"/>
      <c r="Q89" s="6"/>
      <c r="R89" s="171"/>
      <c r="S89" s="180" t="e">
        <f aca="false">S88-($S$85-$S$97)/12</f>
        <v>#VALUE!</v>
      </c>
      <c r="T89" s="7"/>
      <c r="U89" s="181" t="e">
        <f aca="false">CM83</f>
        <v>#VALUE!</v>
      </c>
      <c r="V89" s="4"/>
      <c r="W89" s="182" t="n">
        <f aca="false">SUM($C$38:C89)</f>
        <v>0</v>
      </c>
      <c r="X89" s="171"/>
      <c r="Y89" s="181" t="e">
        <f aca="false">SUM($CH$30:CH83)</f>
        <v>#VALUE!</v>
      </c>
      <c r="Z89" s="4"/>
      <c r="AA89" s="4"/>
      <c r="AB89" s="4"/>
      <c r="AG89" s="3" t="s">
        <v>21</v>
      </c>
      <c r="CF89" s="0" t="n">
        <f aca="false">SUM(CF88+1)</f>
        <v>58</v>
      </c>
      <c r="CG89" s="150" t="e">
        <f aca="false">IF(CM88&lt;1,"",$CJ$7)</f>
        <v>#VALUE!</v>
      </c>
      <c r="CH89" s="157" t="e">
        <f aca="false">IF(CM88&lt;1,"",(CM88*(CG89*30)/360))</f>
        <v>#VALUE!</v>
      </c>
      <c r="CI89" s="132" t="e">
        <f aca="false">IF(CM88&lt;1,"",$CJ$9)</f>
        <v>#VALUE!</v>
      </c>
      <c r="CJ89" s="157" t="e">
        <f aca="false">IF(CM88&lt;1,"",$CJ$12)</f>
        <v>#VALUE!</v>
      </c>
      <c r="CK89" s="157" t="e">
        <f aca="false">IF(CM88&lt;1,0,CK77)</f>
        <v>#VALUE!</v>
      </c>
      <c r="CL89" s="157" t="e">
        <f aca="false">IF(CM88&lt;1,0,(CI89+CJ89+CK89)-CH89)</f>
        <v>#VALUE!</v>
      </c>
      <c r="CM89" s="157" t="e">
        <f aca="false">IF(CM88-CL89&lt;1,0,CM88-CL89)</f>
        <v>#VALUE!</v>
      </c>
      <c r="CO89" s="183" t="e">
        <f aca="false">(CR88*($CO$36*13.85))/360</f>
        <v>#VALUE!</v>
      </c>
      <c r="CP89" s="132" t="e">
        <f aca="false">$D$38/2</f>
        <v>#VALUE!</v>
      </c>
      <c r="CQ89" s="132" t="e">
        <f aca="false">CP89-CO89</f>
        <v>#VALUE!</v>
      </c>
      <c r="CR89" s="183" t="e">
        <f aca="false">IF(CR88-CQ89&lt;0,0,CR88-CQ89)</f>
        <v>#VALUE!</v>
      </c>
      <c r="CS89" s="174" t="e">
        <f aca="false">IF(CR88&lt;1,"",CS88+1)</f>
        <v>#VALUE!</v>
      </c>
    </row>
    <row r="90" customFormat="false" ht="15.75" hidden="true" customHeight="false" outlineLevel="0" collapsed="false">
      <c r="A90" s="174"/>
      <c r="B90" s="175" t="str">
        <f aca="false">IF(M89&lt;1,"",$E$7)</f>
        <v/>
      </c>
      <c r="C90" s="176" t="n">
        <f aca="false">IF(M89&lt;1,0,(M89*(B90*30)/360))</f>
        <v>0</v>
      </c>
      <c r="D90" s="177" t="n">
        <f aca="false">IF(M89&gt;1,IF(M89-D89&lt;1,(M89+C90),$E$9),0)</f>
        <v>0</v>
      </c>
      <c r="E90" s="176" t="str">
        <f aca="false">IF(M89&lt;1,"",$E$16)</f>
        <v/>
      </c>
      <c r="F90" s="176"/>
      <c r="G90" s="176"/>
      <c r="H90" s="176"/>
      <c r="I90" s="176"/>
      <c r="J90" s="176"/>
      <c r="K90" s="176" t="n">
        <f aca="false">IF(M89&gt;1,IF(K78&gt;1,IF(M89&lt;$E$17,(M89-D90+C90),K78),0),0)</f>
        <v>0</v>
      </c>
      <c r="L90" s="176" t="n">
        <f aca="false">IF(M89&lt;1,0,IF((D90+E90+K90)-C90&gt;=(M89),(M89),(D90+E90+K90)-C90))</f>
        <v>0</v>
      </c>
      <c r="M90" s="178" t="n">
        <f aca="false">IF(M89-L90&lt;1,0,M89-L90)</f>
        <v>0</v>
      </c>
      <c r="N90" s="179"/>
      <c r="Q90" s="6"/>
      <c r="R90" s="171"/>
      <c r="S90" s="180" t="e">
        <f aca="false">S89-($S$85-$S$97)/12</f>
        <v>#VALUE!</v>
      </c>
      <c r="T90" s="7"/>
      <c r="U90" s="181" t="e">
        <f aca="false">CM84</f>
        <v>#VALUE!</v>
      </c>
      <c r="V90" s="4"/>
      <c r="W90" s="182" t="n">
        <f aca="false">SUM($C$38:C90)</f>
        <v>0</v>
      </c>
      <c r="X90" s="171"/>
      <c r="Y90" s="181" t="e">
        <f aca="false">SUM($CH$30:CH84)</f>
        <v>#VALUE!</v>
      </c>
      <c r="Z90" s="4"/>
      <c r="AA90" s="4"/>
      <c r="AB90" s="4"/>
      <c r="AG90" s="3" t="s">
        <v>21</v>
      </c>
      <c r="CF90" s="0" t="n">
        <f aca="false">SUM(CF89+1)</f>
        <v>59</v>
      </c>
      <c r="CG90" s="150" t="e">
        <f aca="false">IF(CM89&lt;1,"",$CJ$7)</f>
        <v>#VALUE!</v>
      </c>
      <c r="CH90" s="157" t="e">
        <f aca="false">IF(CM89&lt;1,"",(CM89*(CG90*30)/360))</f>
        <v>#VALUE!</v>
      </c>
      <c r="CI90" s="132" t="e">
        <f aca="false">IF(CM89&lt;1,"",$CJ$9)</f>
        <v>#VALUE!</v>
      </c>
      <c r="CJ90" s="157" t="e">
        <f aca="false">IF(CM89&lt;1,"",$CJ$12)</f>
        <v>#VALUE!</v>
      </c>
      <c r="CK90" s="157" t="e">
        <f aca="false">IF(CM89&lt;1,0,CK78)</f>
        <v>#VALUE!</v>
      </c>
      <c r="CL90" s="157" t="e">
        <f aca="false">IF(CM89&lt;1,0,(CI90+CJ90+CK90)-CH90)</f>
        <v>#VALUE!</v>
      </c>
      <c r="CM90" s="157" t="e">
        <f aca="false">IF(CM89-CL90&lt;1,0,CM89-CL90)</f>
        <v>#VALUE!</v>
      </c>
      <c r="CO90" s="183" t="e">
        <f aca="false">(CR89*($CO$36*13.85))/360</f>
        <v>#VALUE!</v>
      </c>
      <c r="CP90" s="132" t="e">
        <f aca="false">$D$38/2</f>
        <v>#VALUE!</v>
      </c>
      <c r="CQ90" s="132" t="e">
        <f aca="false">CP90-CO90</f>
        <v>#VALUE!</v>
      </c>
      <c r="CR90" s="183" t="e">
        <f aca="false">IF(CR89-CQ90&lt;0,0,CR89-CQ90)</f>
        <v>#VALUE!</v>
      </c>
      <c r="CS90" s="174" t="e">
        <f aca="false">IF(CR89&lt;1,"",CS89+1)</f>
        <v>#VALUE!</v>
      </c>
    </row>
    <row r="91" customFormat="false" ht="15.75" hidden="true" customHeight="false" outlineLevel="0" collapsed="false">
      <c r="A91" s="174"/>
      <c r="B91" s="175" t="str">
        <f aca="false">IF(M90&lt;1,"",$E$7)</f>
        <v/>
      </c>
      <c r="C91" s="176" t="n">
        <f aca="false">IF(M90&lt;1,0,(M90*(B91*30)/360))</f>
        <v>0</v>
      </c>
      <c r="D91" s="177" t="n">
        <f aca="false">IF(M90&gt;1,IF(M90-D90&lt;1,(M90+C91),$E$9),0)</f>
        <v>0</v>
      </c>
      <c r="E91" s="176" t="str">
        <f aca="false">IF(M90&lt;1,"",$E$16)</f>
        <v/>
      </c>
      <c r="F91" s="176"/>
      <c r="G91" s="176"/>
      <c r="H91" s="176"/>
      <c r="I91" s="176"/>
      <c r="J91" s="176"/>
      <c r="K91" s="176" t="n">
        <f aca="false">IF(M90&gt;1,IF(K79&gt;1,IF(M90&lt;$E$17,(M90-D91+C91),K79),0),0)</f>
        <v>0</v>
      </c>
      <c r="L91" s="176" t="n">
        <f aca="false">IF(M90&lt;1,0,IF((D91+E91+K91)-C91&gt;=(M90),(M90),(D91+E91+K91)-C91))</f>
        <v>0</v>
      </c>
      <c r="M91" s="178" t="n">
        <f aca="false">IF(M90-L91&lt;1,0,M90-L91)</f>
        <v>0</v>
      </c>
      <c r="N91" s="179"/>
      <c r="Q91" s="6"/>
      <c r="R91" s="171"/>
      <c r="S91" s="180" t="e">
        <f aca="false">S90-($S$85-$S$97)/12</f>
        <v>#VALUE!</v>
      </c>
      <c r="T91" s="7"/>
      <c r="U91" s="181" t="e">
        <f aca="false">CM85</f>
        <v>#VALUE!</v>
      </c>
      <c r="V91" s="4"/>
      <c r="W91" s="182" t="n">
        <f aca="false">SUM($C$38:C91)</f>
        <v>0</v>
      </c>
      <c r="X91" s="171"/>
      <c r="Y91" s="181" t="e">
        <f aca="false">SUM($CH$30:CH85)</f>
        <v>#VALUE!</v>
      </c>
      <c r="Z91" s="4"/>
      <c r="AA91" s="4"/>
      <c r="AB91" s="4"/>
      <c r="AG91" s="3" t="s">
        <v>21</v>
      </c>
      <c r="CF91" s="0" t="n">
        <f aca="false">SUM(CF90+1)</f>
        <v>60</v>
      </c>
      <c r="CG91" s="150" t="e">
        <f aca="false">IF(CM90&lt;1,"",$CJ$7)</f>
        <v>#VALUE!</v>
      </c>
      <c r="CH91" s="157" t="e">
        <f aca="false">IF(CM90&lt;1,"",(CM90*(CG91*30)/360))</f>
        <v>#VALUE!</v>
      </c>
      <c r="CI91" s="132" t="e">
        <f aca="false">IF(CM90&lt;1,"",$CJ$9)</f>
        <v>#VALUE!</v>
      </c>
      <c r="CJ91" s="157" t="e">
        <f aca="false">IF(CM90&lt;1,"",$CJ$12)</f>
        <v>#VALUE!</v>
      </c>
      <c r="CK91" s="157" t="e">
        <f aca="false">IF(CM90&lt;1,0,CK79)</f>
        <v>#VALUE!</v>
      </c>
      <c r="CL91" s="157" t="e">
        <f aca="false">IF(CM90&lt;1,0,(CI91+CJ91+CK91)-CH91)</f>
        <v>#VALUE!</v>
      </c>
      <c r="CM91" s="157" t="e">
        <f aca="false">IF(CM90-CL91&lt;1,0,CM90-CL91)</f>
        <v>#VALUE!</v>
      </c>
      <c r="CO91" s="183" t="e">
        <f aca="false">(CR90*($CO$36*13.85))/360</f>
        <v>#VALUE!</v>
      </c>
      <c r="CP91" s="132" t="e">
        <f aca="false">$D$38/2</f>
        <v>#VALUE!</v>
      </c>
      <c r="CQ91" s="132" t="e">
        <f aca="false">CP91-CO91</f>
        <v>#VALUE!</v>
      </c>
      <c r="CR91" s="183" t="e">
        <f aca="false">IF(CR90-CQ91&lt;0,0,CR90-CQ91)</f>
        <v>#VALUE!</v>
      </c>
      <c r="CS91" s="174" t="e">
        <f aca="false">IF(CR90&lt;1,"",CS90+1)</f>
        <v>#VALUE!</v>
      </c>
    </row>
    <row r="92" customFormat="false" ht="15.75" hidden="true" customHeight="false" outlineLevel="0" collapsed="false">
      <c r="A92" s="174"/>
      <c r="B92" s="175" t="str">
        <f aca="false">IF(M91&lt;1,"",$E$7)</f>
        <v/>
      </c>
      <c r="C92" s="176" t="n">
        <f aca="false">IF(M91&lt;1,0,(M91*(B92*30)/360))</f>
        <v>0</v>
      </c>
      <c r="D92" s="177" t="n">
        <f aca="false">IF(M91&gt;1,IF(M91-D91&lt;1,(M91+C92),$E$9),0)</f>
        <v>0</v>
      </c>
      <c r="E92" s="176" t="str">
        <f aca="false">IF(M91&lt;1,"",$E$16)</f>
        <v/>
      </c>
      <c r="F92" s="176"/>
      <c r="G92" s="176"/>
      <c r="H92" s="176"/>
      <c r="I92" s="176"/>
      <c r="J92" s="176"/>
      <c r="K92" s="176" t="n">
        <f aca="false">IF(M91&gt;1,IF(K80&gt;1,IF(M91&lt;$E$17,(M91-D92+C92),K80),0),0)</f>
        <v>0</v>
      </c>
      <c r="L92" s="176" t="n">
        <f aca="false">IF(M91&lt;1,0,IF((D92+E92+K92)-C92&gt;=(M91),(M91),(D92+E92+K92)-C92))</f>
        <v>0</v>
      </c>
      <c r="M92" s="178" t="n">
        <f aca="false">IF(M91-L92&lt;1,0,M91-L92)</f>
        <v>0</v>
      </c>
      <c r="N92" s="179"/>
      <c r="Q92" s="6"/>
      <c r="R92" s="171"/>
      <c r="S92" s="180" t="e">
        <f aca="false">S91-($S$85-$S$97)/12</f>
        <v>#VALUE!</v>
      </c>
      <c r="T92" s="7"/>
      <c r="U92" s="181" t="e">
        <f aca="false">CM86</f>
        <v>#VALUE!</v>
      </c>
      <c r="V92" s="4"/>
      <c r="W92" s="182" t="n">
        <f aca="false">SUM($C$38:C92)</f>
        <v>0</v>
      </c>
      <c r="X92" s="171"/>
      <c r="Y92" s="181" t="e">
        <f aca="false">SUM($CH$30:CH86)</f>
        <v>#VALUE!</v>
      </c>
      <c r="Z92" s="4"/>
      <c r="AA92" s="4"/>
      <c r="AB92" s="4"/>
      <c r="AG92" s="3" t="s">
        <v>21</v>
      </c>
      <c r="CF92" s="0" t="n">
        <f aca="false">SUM(CF91+1)</f>
        <v>61</v>
      </c>
      <c r="CG92" s="150" t="e">
        <f aca="false">IF(CM91&lt;1,"",$CJ$7)</f>
        <v>#VALUE!</v>
      </c>
      <c r="CH92" s="157" t="e">
        <f aca="false">IF(CM91&lt;1,"",(CM91*(CG92*30)/360))</f>
        <v>#VALUE!</v>
      </c>
      <c r="CI92" s="132" t="e">
        <f aca="false">IF(CM91&lt;1,"",$CJ$9)</f>
        <v>#VALUE!</v>
      </c>
      <c r="CJ92" s="157" t="e">
        <f aca="false">IF(CM91&lt;1,"",$CJ$12)</f>
        <v>#VALUE!</v>
      </c>
      <c r="CK92" s="157" t="e">
        <f aca="false">IF(CM91&lt;1,0,CK80)</f>
        <v>#VALUE!</v>
      </c>
      <c r="CL92" s="157" t="e">
        <f aca="false">IF(CM91&lt;1,0,(CI92+CJ92+CK92)-CH92)</f>
        <v>#VALUE!</v>
      </c>
      <c r="CM92" s="157" t="e">
        <f aca="false">IF(CM91-CL92&lt;1,0,CM91-CL92)</f>
        <v>#VALUE!</v>
      </c>
      <c r="CO92" s="183" t="e">
        <f aca="false">(CR91*($CO$36*13.85))/360</f>
        <v>#VALUE!</v>
      </c>
      <c r="CP92" s="132" t="e">
        <f aca="false">$D$38/2</f>
        <v>#VALUE!</v>
      </c>
      <c r="CQ92" s="132" t="e">
        <f aca="false">CP92-CO92</f>
        <v>#VALUE!</v>
      </c>
      <c r="CR92" s="183" t="e">
        <f aca="false">IF(CR91-CQ92&lt;0,0,CR91-CQ92)</f>
        <v>#VALUE!</v>
      </c>
      <c r="CS92" s="174" t="e">
        <f aca="false">IF(CR91&lt;1,"",CS91+1)</f>
        <v>#VALUE!</v>
      </c>
    </row>
    <row r="93" customFormat="false" ht="15.75" hidden="true" customHeight="false" outlineLevel="0" collapsed="false">
      <c r="A93" s="174"/>
      <c r="B93" s="175" t="str">
        <f aca="false">IF(M92&lt;1,"",$E$7)</f>
        <v/>
      </c>
      <c r="C93" s="176" t="n">
        <f aca="false">IF(M92&lt;1,0,(M92*(B93*30)/360))</f>
        <v>0</v>
      </c>
      <c r="D93" s="177" t="n">
        <f aca="false">IF(M92&gt;1,IF(M92-D92&lt;1,(M92+C93),$E$9),0)</f>
        <v>0</v>
      </c>
      <c r="E93" s="176" t="str">
        <f aca="false">IF(M92&lt;1,"",$E$16)</f>
        <v/>
      </c>
      <c r="F93" s="176"/>
      <c r="G93" s="176"/>
      <c r="H93" s="176"/>
      <c r="I93" s="176"/>
      <c r="J93" s="176"/>
      <c r="K93" s="176" t="n">
        <f aca="false">IF(M92&gt;1,IF(K81&gt;1,IF(M92&lt;$E$17,(M92-D93+C93),K81),0),0)</f>
        <v>0</v>
      </c>
      <c r="L93" s="176" t="n">
        <f aca="false">IF(M92&lt;1,0,IF((D93+E93+K93)-C93&gt;=(M92),(M92),(D93+E93+K93)-C93))</f>
        <v>0</v>
      </c>
      <c r="M93" s="178" t="n">
        <f aca="false">IF(M92-L93&lt;1,0,M92-L93)</f>
        <v>0</v>
      </c>
      <c r="N93" s="179"/>
      <c r="Q93" s="6"/>
      <c r="R93" s="171"/>
      <c r="S93" s="180" t="e">
        <f aca="false">S92-($S$85-$S$97)/12</f>
        <v>#VALUE!</v>
      </c>
      <c r="T93" s="7"/>
      <c r="U93" s="181" t="e">
        <f aca="false">CM87</f>
        <v>#VALUE!</v>
      </c>
      <c r="V93" s="4"/>
      <c r="W93" s="182" t="n">
        <f aca="false">SUM($C$38:C93)</f>
        <v>0</v>
      </c>
      <c r="X93" s="171"/>
      <c r="Y93" s="181" t="e">
        <f aca="false">SUM($CH$30:CH87)</f>
        <v>#VALUE!</v>
      </c>
      <c r="Z93" s="4"/>
      <c r="AA93" s="4"/>
      <c r="AB93" s="4"/>
      <c r="AG93" s="3" t="s">
        <v>21</v>
      </c>
      <c r="CF93" s="0" t="n">
        <f aca="false">SUM(CF92+1)</f>
        <v>62</v>
      </c>
      <c r="CG93" s="150" t="e">
        <f aca="false">IF(CM92&lt;1,"",$CJ$7)</f>
        <v>#VALUE!</v>
      </c>
      <c r="CH93" s="157" t="e">
        <f aca="false">IF(CM92&lt;1,"",(CM92*(CG93*30)/360))</f>
        <v>#VALUE!</v>
      </c>
      <c r="CI93" s="132" t="e">
        <f aca="false">IF(CM92&lt;1,"",$CJ$9)</f>
        <v>#VALUE!</v>
      </c>
      <c r="CJ93" s="157" t="e">
        <f aca="false">IF(CM92&lt;1,"",$CJ$12)</f>
        <v>#VALUE!</v>
      </c>
      <c r="CK93" s="157" t="e">
        <f aca="false">IF(CM92&lt;1,0,CK81)</f>
        <v>#VALUE!</v>
      </c>
      <c r="CL93" s="157" t="e">
        <f aca="false">IF(CM92&lt;1,0,(CI93+CJ93+CK93)-CH93)</f>
        <v>#VALUE!</v>
      </c>
      <c r="CM93" s="157" t="e">
        <f aca="false">IF(CM92-CL93&lt;1,0,CM92-CL93)</f>
        <v>#VALUE!</v>
      </c>
      <c r="CO93" s="183" t="e">
        <f aca="false">(CR92*($CO$36*13.85))/360</f>
        <v>#VALUE!</v>
      </c>
      <c r="CP93" s="132" t="e">
        <f aca="false">$D$38/2</f>
        <v>#VALUE!</v>
      </c>
      <c r="CQ93" s="132" t="e">
        <f aca="false">CP93-CO93</f>
        <v>#VALUE!</v>
      </c>
      <c r="CR93" s="183" t="e">
        <f aca="false">IF(CR92-CQ93&lt;0,0,CR92-CQ93)</f>
        <v>#VALUE!</v>
      </c>
      <c r="CS93" s="174" t="e">
        <f aca="false">IF(CR92&lt;1,"",CS92+1)</f>
        <v>#VALUE!</v>
      </c>
    </row>
    <row r="94" customFormat="false" ht="15.75" hidden="true" customHeight="false" outlineLevel="0" collapsed="false">
      <c r="A94" s="174"/>
      <c r="B94" s="175" t="str">
        <f aca="false">IF(M93&lt;1,"",$E$7)</f>
        <v/>
      </c>
      <c r="C94" s="176" t="n">
        <f aca="false">IF(M93&lt;1,0,(M93*(B94*30)/360))</f>
        <v>0</v>
      </c>
      <c r="D94" s="177" t="n">
        <f aca="false">IF(M93&gt;1,IF(M93-D93&lt;1,(M93+C94),$E$9),0)</f>
        <v>0</v>
      </c>
      <c r="E94" s="176" t="str">
        <f aca="false">IF(M93&lt;1,"",$E$16)</f>
        <v/>
      </c>
      <c r="F94" s="176"/>
      <c r="G94" s="176"/>
      <c r="H94" s="176"/>
      <c r="I94" s="176"/>
      <c r="J94" s="176"/>
      <c r="K94" s="176" t="n">
        <f aca="false">IF(M93&gt;1,IF(K82&gt;1,IF(M93&lt;$E$17,(M93-D94+C94),K82),0),0)</f>
        <v>0</v>
      </c>
      <c r="L94" s="176" t="n">
        <f aca="false">IF(M93&lt;1,0,IF((D94+E94+K94)-C94&gt;=(M93),(M93),(D94+E94+K94)-C94))</f>
        <v>0</v>
      </c>
      <c r="M94" s="178" t="n">
        <f aca="false">IF(M93-L94&lt;1,0,M93-L94)</f>
        <v>0</v>
      </c>
      <c r="N94" s="179"/>
      <c r="Q94" s="6"/>
      <c r="R94" s="171"/>
      <c r="S94" s="180" t="e">
        <f aca="false">S93-($S$85-$S$97)/12</f>
        <v>#VALUE!</v>
      </c>
      <c r="T94" s="7"/>
      <c r="U94" s="181" t="e">
        <f aca="false">CM88</f>
        <v>#VALUE!</v>
      </c>
      <c r="V94" s="4"/>
      <c r="W94" s="182" t="n">
        <f aca="false">SUM($C$38:C94)</f>
        <v>0</v>
      </c>
      <c r="X94" s="171"/>
      <c r="Y94" s="181" t="e">
        <f aca="false">SUM($CH$30:CH88)</f>
        <v>#VALUE!</v>
      </c>
      <c r="Z94" s="4"/>
      <c r="AA94" s="4"/>
      <c r="AB94" s="4"/>
      <c r="AG94" s="3" t="s">
        <v>21</v>
      </c>
      <c r="CF94" s="0" t="n">
        <f aca="false">SUM(CF93+1)</f>
        <v>63</v>
      </c>
      <c r="CG94" s="150" t="e">
        <f aca="false">IF(CM93&lt;1,"",$CJ$7)</f>
        <v>#VALUE!</v>
      </c>
      <c r="CH94" s="157" t="e">
        <f aca="false">IF(CM93&lt;1,"",(CM93*(CG94*30)/360))</f>
        <v>#VALUE!</v>
      </c>
      <c r="CI94" s="132" t="e">
        <f aca="false">IF(CM93&lt;1,"",$CJ$9)</f>
        <v>#VALUE!</v>
      </c>
      <c r="CJ94" s="157" t="e">
        <f aca="false">IF(CM93&lt;1,"",$CJ$12)</f>
        <v>#VALUE!</v>
      </c>
      <c r="CK94" s="157" t="e">
        <f aca="false">IF(CM93&lt;1,0,CK82)</f>
        <v>#VALUE!</v>
      </c>
      <c r="CL94" s="157" t="e">
        <f aca="false">IF(CM93&lt;1,0,(CI94+CJ94+CK94)-CH94)</f>
        <v>#VALUE!</v>
      </c>
      <c r="CM94" s="157" t="e">
        <f aca="false">IF(CM93-CL94&lt;1,0,CM93-CL94)</f>
        <v>#VALUE!</v>
      </c>
      <c r="CO94" s="183" t="e">
        <f aca="false">(CR93*($CO$36*13.85))/360</f>
        <v>#VALUE!</v>
      </c>
      <c r="CP94" s="132" t="e">
        <f aca="false">$D$38/2</f>
        <v>#VALUE!</v>
      </c>
      <c r="CQ94" s="132" t="e">
        <f aca="false">CP94-CO94</f>
        <v>#VALUE!</v>
      </c>
      <c r="CR94" s="183" t="e">
        <f aca="false">IF(CR93-CQ94&lt;0,0,CR93-CQ94)</f>
        <v>#VALUE!</v>
      </c>
      <c r="CS94" s="174" t="e">
        <f aca="false">IF(CR93&lt;1,"",CS93+1)</f>
        <v>#VALUE!</v>
      </c>
    </row>
    <row r="95" customFormat="false" ht="15.75" hidden="true" customHeight="false" outlineLevel="0" collapsed="false">
      <c r="A95" s="174"/>
      <c r="B95" s="175" t="str">
        <f aca="false">IF(M94&lt;1,"",$E$7)</f>
        <v/>
      </c>
      <c r="C95" s="176" t="n">
        <f aca="false">IF(M94&lt;1,0,(M94*(B95*30)/360))</f>
        <v>0</v>
      </c>
      <c r="D95" s="177" t="n">
        <f aca="false">IF(M94&gt;1,IF(M94-D94&lt;1,(M94+C95),$E$9),0)</f>
        <v>0</v>
      </c>
      <c r="E95" s="176" t="str">
        <f aca="false">IF(M94&lt;1,"",$E$16)</f>
        <v/>
      </c>
      <c r="F95" s="176"/>
      <c r="G95" s="176"/>
      <c r="H95" s="176"/>
      <c r="I95" s="176"/>
      <c r="J95" s="176"/>
      <c r="K95" s="176" t="n">
        <f aca="false">IF(M94&gt;1,IF(K83&gt;1,IF(M94&lt;$E$17,(M94-D95+C95),K83),0),0)</f>
        <v>0</v>
      </c>
      <c r="L95" s="176" t="n">
        <f aca="false">IF(M94&lt;1,0,IF((D95+E95+K95)-C95&gt;=(M94),(M94),(D95+E95+K95)-C95))</f>
        <v>0</v>
      </c>
      <c r="M95" s="178" t="n">
        <f aca="false">IF(M94-L95&lt;1,0,M94-L95)</f>
        <v>0</v>
      </c>
      <c r="N95" s="179"/>
      <c r="Q95" s="6"/>
      <c r="R95" s="171"/>
      <c r="S95" s="180" t="e">
        <f aca="false">S94-($S$85-$S$97)/12</f>
        <v>#VALUE!</v>
      </c>
      <c r="T95" s="7"/>
      <c r="U95" s="181" t="e">
        <f aca="false">CM89</f>
        <v>#VALUE!</v>
      </c>
      <c r="V95" s="4"/>
      <c r="W95" s="182" t="n">
        <f aca="false">SUM($C$38:C95)</f>
        <v>0</v>
      </c>
      <c r="X95" s="171"/>
      <c r="Y95" s="181" t="e">
        <f aca="false">SUM($CH$30:CH89)</f>
        <v>#VALUE!</v>
      </c>
      <c r="Z95" s="4"/>
      <c r="AA95" s="4"/>
      <c r="AB95" s="4"/>
      <c r="AG95" s="3" t="s">
        <v>21</v>
      </c>
      <c r="CF95" s="0" t="n">
        <f aca="false">SUM(CF94+1)</f>
        <v>64</v>
      </c>
      <c r="CG95" s="150" t="e">
        <f aca="false">IF(CM94&lt;1,"",$CJ$7)</f>
        <v>#VALUE!</v>
      </c>
      <c r="CH95" s="157" t="e">
        <f aca="false">IF(CM94&lt;1,"",(CM94*(CG95*30)/360))</f>
        <v>#VALUE!</v>
      </c>
      <c r="CI95" s="132" t="e">
        <f aca="false">IF(CM94&lt;1,"",$CJ$9)</f>
        <v>#VALUE!</v>
      </c>
      <c r="CJ95" s="157" t="e">
        <f aca="false">IF(CM94&lt;1,"",$CJ$12)</f>
        <v>#VALUE!</v>
      </c>
      <c r="CK95" s="157" t="e">
        <f aca="false">IF(CM94&lt;1,0,CK83)</f>
        <v>#VALUE!</v>
      </c>
      <c r="CL95" s="157" t="e">
        <f aca="false">IF(CM94&lt;1,0,(CI95+CJ95+CK95)-CH95)</f>
        <v>#VALUE!</v>
      </c>
      <c r="CM95" s="157" t="e">
        <f aca="false">IF(CM94-CL95&lt;1,0,CM94-CL95)</f>
        <v>#VALUE!</v>
      </c>
      <c r="CO95" s="183" t="e">
        <f aca="false">(CR94*($CO$36*13.85))/360</f>
        <v>#VALUE!</v>
      </c>
      <c r="CP95" s="132" t="e">
        <f aca="false">$D$38/2</f>
        <v>#VALUE!</v>
      </c>
      <c r="CQ95" s="132" t="e">
        <f aca="false">CP95-CO95</f>
        <v>#VALUE!</v>
      </c>
      <c r="CR95" s="183" t="e">
        <f aca="false">IF(CR94-CQ95&lt;0,0,CR94-CQ95)</f>
        <v>#VALUE!</v>
      </c>
      <c r="CS95" s="174" t="e">
        <f aca="false">IF(CR94&lt;1,"",CS94+1)</f>
        <v>#VALUE!</v>
      </c>
    </row>
    <row r="96" customFormat="false" ht="15.75" hidden="true" customHeight="false" outlineLevel="0" collapsed="false">
      <c r="A96" s="174"/>
      <c r="B96" s="175" t="str">
        <f aca="false">IF(M95&lt;1,"",$E$7)</f>
        <v/>
      </c>
      <c r="C96" s="176" t="n">
        <f aca="false">IF(M95&lt;1,0,(M95*(B96*30)/360))</f>
        <v>0</v>
      </c>
      <c r="D96" s="177" t="n">
        <f aca="false">IF(M95&gt;1,IF(M95-D95&lt;1,(M95+C96),$E$9),0)</f>
        <v>0</v>
      </c>
      <c r="E96" s="176" t="str">
        <f aca="false">IF(M95&lt;1,"",$E$16)</f>
        <v/>
      </c>
      <c r="F96" s="176"/>
      <c r="G96" s="176"/>
      <c r="H96" s="176"/>
      <c r="I96" s="176"/>
      <c r="J96" s="176"/>
      <c r="K96" s="176" t="n">
        <f aca="false">IF(M95&gt;1,IF(K84&gt;1,IF(M95&lt;$E$17,(M95-D96+C96),K84),0),0)</f>
        <v>0</v>
      </c>
      <c r="L96" s="176" t="n">
        <f aca="false">IF(M95&lt;1,0,IF((D96+E96+K96)-C96&gt;=(M95),(M95),(D96+E96+K96)-C96))</f>
        <v>0</v>
      </c>
      <c r="M96" s="178" t="n">
        <f aca="false">IF(M95-L96&lt;1,0,M95-L96)</f>
        <v>0</v>
      </c>
      <c r="N96" s="179"/>
      <c r="Q96" s="6"/>
      <c r="R96" s="171"/>
      <c r="S96" s="180" t="e">
        <f aca="false">S95-($S$85-$S$97)/12</f>
        <v>#VALUE!</v>
      </c>
      <c r="T96" s="7"/>
      <c r="U96" s="181" t="e">
        <f aca="false">CM90</f>
        <v>#VALUE!</v>
      </c>
      <c r="V96" s="4"/>
      <c r="W96" s="182" t="n">
        <f aca="false">SUM($C$38:C96)</f>
        <v>0</v>
      </c>
      <c r="X96" s="171"/>
      <c r="Y96" s="181" t="e">
        <f aca="false">SUM($CH$30:CH90)</f>
        <v>#VALUE!</v>
      </c>
      <c r="Z96" s="4"/>
      <c r="AA96" s="4"/>
      <c r="AB96" s="4"/>
      <c r="AG96" s="3" t="s">
        <v>21</v>
      </c>
      <c r="CF96" s="0" t="n">
        <f aca="false">SUM(CF95+1)</f>
        <v>65</v>
      </c>
      <c r="CG96" s="150" t="e">
        <f aca="false">IF(CM95&lt;1,"",$CJ$7)</f>
        <v>#VALUE!</v>
      </c>
      <c r="CH96" s="157" t="e">
        <f aca="false">IF(CM95&lt;1,"",(CM95*(CG96*30)/360))</f>
        <v>#VALUE!</v>
      </c>
      <c r="CI96" s="132" t="e">
        <f aca="false">IF(CM95&lt;1,"",$CJ$9)</f>
        <v>#VALUE!</v>
      </c>
      <c r="CJ96" s="157" t="e">
        <f aca="false">IF(CM95&lt;1,"",$CJ$12)</f>
        <v>#VALUE!</v>
      </c>
      <c r="CK96" s="157" t="e">
        <f aca="false">IF(CM95&lt;1,0,CK84)</f>
        <v>#VALUE!</v>
      </c>
      <c r="CL96" s="157" t="e">
        <f aca="false">IF(CM95&lt;1,0,(CI96+CJ96+CK96)-CH96)</f>
        <v>#VALUE!</v>
      </c>
      <c r="CM96" s="157" t="e">
        <f aca="false">IF(CM95-CL96&lt;1,0,CM95-CL96)</f>
        <v>#VALUE!</v>
      </c>
      <c r="CO96" s="183" t="e">
        <f aca="false">(CR95*($CO$36*13.85))/360</f>
        <v>#VALUE!</v>
      </c>
      <c r="CP96" s="132" t="e">
        <f aca="false">$D$38/2</f>
        <v>#VALUE!</v>
      </c>
      <c r="CQ96" s="132" t="e">
        <f aca="false">CP96-CO96</f>
        <v>#VALUE!</v>
      </c>
      <c r="CR96" s="183" t="e">
        <f aca="false">IF(CR95-CQ96&lt;0,0,CR95-CQ96)</f>
        <v>#VALUE!</v>
      </c>
      <c r="CS96" s="174" t="e">
        <f aca="false">IF(CR95&lt;1,"",CS95+1)</f>
        <v>#VALUE!</v>
      </c>
    </row>
    <row r="97" customFormat="false" ht="15.75" hidden="true" customHeight="false" outlineLevel="0" collapsed="false">
      <c r="A97" s="174"/>
      <c r="B97" s="175" t="str">
        <f aca="false">IF(M96&lt;1,"",$E$7)</f>
        <v/>
      </c>
      <c r="C97" s="176" t="n">
        <f aca="false">IF(M96&lt;1,0,(M96*(B97*30)/360))</f>
        <v>0</v>
      </c>
      <c r="D97" s="177" t="n">
        <f aca="false">IF(M96&gt;1,IF(M96-D96&lt;1,(M96+C97),$E$9),0)</f>
        <v>0</v>
      </c>
      <c r="E97" s="176" t="str">
        <f aca="false">IF(M96&lt;1,"",$E$16)</f>
        <v/>
      </c>
      <c r="F97" s="176"/>
      <c r="G97" s="176"/>
      <c r="H97" s="176"/>
      <c r="I97" s="176"/>
      <c r="J97" s="176"/>
      <c r="K97" s="176" t="n">
        <f aca="false">IF(M96&gt;1,IF(K85&gt;1,IF(M96&lt;$E$17,(M96-D97+C97),K85),0),0)</f>
        <v>0</v>
      </c>
      <c r="L97" s="176" t="n">
        <f aca="false">IF(M96&lt;1,0,IF((D97+E97+K97)-C97&gt;=(M96),(M96),(D97+E97+K97)-C97))</f>
        <v>0</v>
      </c>
      <c r="M97" s="178" t="n">
        <f aca="false">IF(M96-L97&lt;1,0,M96-L97)</f>
        <v>0</v>
      </c>
      <c r="N97" s="179"/>
      <c r="Q97" s="6"/>
      <c r="R97" s="171" t="n">
        <v>5</v>
      </c>
      <c r="S97" s="180" t="e">
        <f aca="false">CR167</f>
        <v>#VALUE!</v>
      </c>
      <c r="T97" s="7"/>
      <c r="U97" s="181" t="e">
        <f aca="false">CM91</f>
        <v>#VALUE!</v>
      </c>
      <c r="V97" s="4"/>
      <c r="W97" s="182" t="n">
        <f aca="false">SUM($C$38:C97)</f>
        <v>0</v>
      </c>
      <c r="X97" s="171" t="n">
        <v>5</v>
      </c>
      <c r="Y97" s="181" t="e">
        <f aca="false">SUM($CH$30:CH91)</f>
        <v>#VALUE!</v>
      </c>
      <c r="Z97" s="4"/>
      <c r="AA97" s="4"/>
      <c r="AB97" s="4"/>
      <c r="AG97" s="3" t="s">
        <v>21</v>
      </c>
      <c r="CF97" s="0" t="n">
        <f aca="false">SUM(CF96+1)</f>
        <v>66</v>
      </c>
      <c r="CG97" s="150" t="e">
        <f aca="false">IF(CM96&lt;1,"",$CJ$7)</f>
        <v>#VALUE!</v>
      </c>
      <c r="CH97" s="157" t="e">
        <f aca="false">IF(CM96&lt;1,"",(CM96*(CG97*30)/360))</f>
        <v>#VALUE!</v>
      </c>
      <c r="CI97" s="132" t="e">
        <f aca="false">IF(CM96&lt;1,"",$CJ$9)</f>
        <v>#VALUE!</v>
      </c>
      <c r="CJ97" s="157" t="e">
        <f aca="false">IF(CM96&lt;1,"",$CJ$12)</f>
        <v>#VALUE!</v>
      </c>
      <c r="CK97" s="157" t="e">
        <f aca="false">IF(CM96&lt;1,0,CK85)</f>
        <v>#VALUE!</v>
      </c>
      <c r="CL97" s="157" t="e">
        <f aca="false">IF(CM96&lt;1,0,(CI97+CJ97+CK97)-CH97)</f>
        <v>#VALUE!</v>
      </c>
      <c r="CM97" s="157" t="e">
        <f aca="false">IF(CM96-CL97&lt;1,0,CM96-CL97)</f>
        <v>#VALUE!</v>
      </c>
      <c r="CO97" s="183" t="e">
        <f aca="false">(CR96*($CO$36*13.85))/360</f>
        <v>#VALUE!</v>
      </c>
      <c r="CP97" s="132" t="e">
        <f aca="false">$D$38/2</f>
        <v>#VALUE!</v>
      </c>
      <c r="CQ97" s="132" t="e">
        <f aca="false">CP97-CO97</f>
        <v>#VALUE!</v>
      </c>
      <c r="CR97" s="183" t="e">
        <f aca="false">IF(CR96-CQ97&lt;0,0,CR96-CQ97)</f>
        <v>#VALUE!</v>
      </c>
      <c r="CS97" s="174" t="e">
        <f aca="false">IF(CR96&lt;1,"",CS96+1)</f>
        <v>#VALUE!</v>
      </c>
    </row>
    <row r="98" customFormat="false" ht="15.75" hidden="true" customHeight="false" outlineLevel="0" collapsed="false">
      <c r="A98" s="174"/>
      <c r="B98" s="175" t="str">
        <f aca="false">IF(M97&lt;1,"",$E$7)</f>
        <v/>
      </c>
      <c r="C98" s="176" t="n">
        <f aca="false">IF(M97&lt;1,0,(M97*(B98*30)/360))</f>
        <v>0</v>
      </c>
      <c r="D98" s="177" t="n">
        <f aca="false">IF(M97&gt;1,IF(M97-D97&lt;1,(M97+C98),$E$9),0)</f>
        <v>0</v>
      </c>
      <c r="E98" s="176" t="str">
        <f aca="false">IF(M97&lt;1,"",$E$16)</f>
        <v/>
      </c>
      <c r="F98" s="176"/>
      <c r="G98" s="176"/>
      <c r="H98" s="176"/>
      <c r="I98" s="176"/>
      <c r="J98" s="176"/>
      <c r="K98" s="176" t="n">
        <f aca="false">IF(M97&gt;1,IF(K86&gt;1,IF(M97&lt;$E$17,(M97-D98+C98),K86),0),0)</f>
        <v>0</v>
      </c>
      <c r="L98" s="176" t="n">
        <f aca="false">IF(M97&lt;1,0,IF((D98+E98+K98)-C98&gt;=(M97),(M97),(D98+E98+K98)-C98))</f>
        <v>0</v>
      </c>
      <c r="M98" s="178" t="n">
        <f aca="false">IF(M97-L98&lt;1,0,M97-L98)</f>
        <v>0</v>
      </c>
      <c r="N98" s="179"/>
      <c r="Q98" s="6"/>
      <c r="R98" s="171"/>
      <c r="S98" s="180" t="e">
        <f aca="false">S97-($S$97-$S$109)/12</f>
        <v>#VALUE!</v>
      </c>
      <c r="T98" s="7"/>
      <c r="U98" s="181" t="e">
        <f aca="false">CM92</f>
        <v>#VALUE!</v>
      </c>
      <c r="V98" s="4"/>
      <c r="W98" s="182" t="n">
        <f aca="false">SUM($C$38:C98)</f>
        <v>0</v>
      </c>
      <c r="X98" s="171"/>
      <c r="Y98" s="181" t="e">
        <f aca="false">SUM($CH$30:CH92)</f>
        <v>#VALUE!</v>
      </c>
      <c r="Z98" s="4"/>
      <c r="AA98" s="4"/>
      <c r="AB98" s="4"/>
      <c r="AG98" s="3" t="s">
        <v>21</v>
      </c>
      <c r="CF98" s="0" t="n">
        <f aca="false">SUM(CF97+1)</f>
        <v>67</v>
      </c>
      <c r="CG98" s="150" t="e">
        <f aca="false">IF(CM97&lt;1,"",$CJ$7)</f>
        <v>#VALUE!</v>
      </c>
      <c r="CH98" s="157" t="e">
        <f aca="false">IF(CM97&lt;1,"",(CM97*(CG98*30)/360))</f>
        <v>#VALUE!</v>
      </c>
      <c r="CI98" s="132" t="e">
        <f aca="false">IF(CM97&lt;1,"",$CJ$9)</f>
        <v>#VALUE!</v>
      </c>
      <c r="CJ98" s="157" t="e">
        <f aca="false">IF(CM97&lt;1,"",$CJ$12)</f>
        <v>#VALUE!</v>
      </c>
      <c r="CK98" s="157" t="e">
        <f aca="false">IF(CM97&lt;1,0,CK86)</f>
        <v>#VALUE!</v>
      </c>
      <c r="CL98" s="157" t="e">
        <f aca="false">IF(CM97&lt;1,0,(CI98+CJ98+CK98)-CH98)</f>
        <v>#VALUE!</v>
      </c>
      <c r="CM98" s="157" t="e">
        <f aca="false">IF(CM97-CL98&lt;1,0,CM97-CL98)</f>
        <v>#VALUE!</v>
      </c>
      <c r="CO98" s="183" t="e">
        <f aca="false">(CR97*($CO$36*13.85))/360</f>
        <v>#VALUE!</v>
      </c>
      <c r="CP98" s="132" t="e">
        <f aca="false">$D$38/2</f>
        <v>#VALUE!</v>
      </c>
      <c r="CQ98" s="132" t="e">
        <f aca="false">CP98-CO98</f>
        <v>#VALUE!</v>
      </c>
      <c r="CR98" s="183" t="e">
        <f aca="false">IF(CR97-CQ98&lt;0,0,CR97-CQ98)</f>
        <v>#VALUE!</v>
      </c>
      <c r="CS98" s="174" t="e">
        <f aca="false">IF(CR97&lt;1,"",CS97+1)</f>
        <v>#VALUE!</v>
      </c>
    </row>
    <row r="99" customFormat="false" ht="15.75" hidden="true" customHeight="false" outlineLevel="0" collapsed="false">
      <c r="A99" s="174"/>
      <c r="B99" s="175" t="str">
        <f aca="false">IF(M98&lt;1,"",$E$7)</f>
        <v/>
      </c>
      <c r="C99" s="176" t="n">
        <f aca="false">IF(M98&lt;1,0,(M98*(B99*30)/360))</f>
        <v>0</v>
      </c>
      <c r="D99" s="177" t="n">
        <f aca="false">IF(M98&gt;1,IF(M98-D98&lt;1,(M98+C99),$E$9),0)</f>
        <v>0</v>
      </c>
      <c r="E99" s="176" t="str">
        <f aca="false">IF(M98&lt;1,"",$E$16)</f>
        <v/>
      </c>
      <c r="F99" s="176"/>
      <c r="G99" s="176"/>
      <c r="H99" s="176"/>
      <c r="I99" s="176"/>
      <c r="J99" s="176"/>
      <c r="K99" s="176" t="n">
        <f aca="false">IF(M98&gt;1,IF(K87&gt;1,IF(M98&lt;$E$17,(M98-D99+C99),K87),0),0)</f>
        <v>0</v>
      </c>
      <c r="L99" s="176" t="n">
        <f aca="false">IF(M98&lt;1,0,IF((D99+E99+K99)-C99&gt;=(M98),(M98),(D99+E99+K99)-C99))</f>
        <v>0</v>
      </c>
      <c r="M99" s="178" t="n">
        <f aca="false">IF(M98-L99&lt;1,0,M98-L99)</f>
        <v>0</v>
      </c>
      <c r="N99" s="179"/>
      <c r="Q99" s="6"/>
      <c r="R99" s="171"/>
      <c r="S99" s="180" t="e">
        <f aca="false">S98-($S$97-$S$109)/12</f>
        <v>#VALUE!</v>
      </c>
      <c r="T99" s="7"/>
      <c r="U99" s="181" t="e">
        <f aca="false">CM93</f>
        <v>#VALUE!</v>
      </c>
      <c r="V99" s="4"/>
      <c r="W99" s="182" t="n">
        <f aca="false">SUM($C$38:C99)</f>
        <v>0</v>
      </c>
      <c r="X99" s="171"/>
      <c r="Y99" s="181" t="e">
        <f aca="false">SUM($CH$30:CH93)</f>
        <v>#VALUE!</v>
      </c>
      <c r="Z99" s="4"/>
      <c r="AA99" s="4"/>
      <c r="AB99" s="4"/>
      <c r="AG99" s="3" t="s">
        <v>21</v>
      </c>
      <c r="CF99" s="0" t="n">
        <f aca="false">SUM(CF98+1)</f>
        <v>68</v>
      </c>
      <c r="CG99" s="150" t="e">
        <f aca="false">IF(CM98&lt;1,"",$CJ$7)</f>
        <v>#VALUE!</v>
      </c>
      <c r="CH99" s="157" t="e">
        <f aca="false">IF(CM98&lt;1,"",(CM98*(CG99*30)/360))</f>
        <v>#VALUE!</v>
      </c>
      <c r="CI99" s="132" t="e">
        <f aca="false">IF(CM98&lt;1,"",$CJ$9)</f>
        <v>#VALUE!</v>
      </c>
      <c r="CJ99" s="157" t="e">
        <f aca="false">IF(CM98&lt;1,"",$CJ$12)</f>
        <v>#VALUE!</v>
      </c>
      <c r="CK99" s="157" t="e">
        <f aca="false">IF(CM98&lt;1,0,CK87)</f>
        <v>#VALUE!</v>
      </c>
      <c r="CL99" s="157" t="e">
        <f aca="false">IF(CM98&lt;1,0,(CI99+CJ99+CK99)-CH99)</f>
        <v>#VALUE!</v>
      </c>
      <c r="CM99" s="157" t="e">
        <f aca="false">IF(CM98-CL99&lt;1,0,CM98-CL99)</f>
        <v>#VALUE!</v>
      </c>
      <c r="CO99" s="183" t="e">
        <f aca="false">(CR98*($CO$36*13.85))/360</f>
        <v>#VALUE!</v>
      </c>
      <c r="CP99" s="132" t="e">
        <f aca="false">$D$38/2</f>
        <v>#VALUE!</v>
      </c>
      <c r="CQ99" s="132" t="e">
        <f aca="false">CP99-CO99</f>
        <v>#VALUE!</v>
      </c>
      <c r="CR99" s="183" t="e">
        <f aca="false">IF(CR98-CQ99&lt;0,0,CR98-CQ99)</f>
        <v>#VALUE!</v>
      </c>
      <c r="CS99" s="174" t="e">
        <f aca="false">IF(CR98&lt;1,"",CS98+1)</f>
        <v>#VALUE!</v>
      </c>
    </row>
    <row r="100" customFormat="false" ht="15.75" hidden="true" customHeight="false" outlineLevel="0" collapsed="false">
      <c r="A100" s="174"/>
      <c r="B100" s="175" t="str">
        <f aca="false">IF(M99&lt;1,"",$E$7)</f>
        <v/>
      </c>
      <c r="C100" s="176" t="n">
        <f aca="false">IF(M99&lt;1,0,(M99*(B100*30)/360))</f>
        <v>0</v>
      </c>
      <c r="D100" s="177" t="n">
        <f aca="false">IF(M99&gt;1,IF(M99-D99&lt;1,(M99+C100),$E$9),0)</f>
        <v>0</v>
      </c>
      <c r="E100" s="176" t="str">
        <f aca="false">IF(M99&lt;1,"",$E$16)</f>
        <v/>
      </c>
      <c r="F100" s="176"/>
      <c r="G100" s="176"/>
      <c r="H100" s="176"/>
      <c r="I100" s="176"/>
      <c r="J100" s="176"/>
      <c r="K100" s="176" t="n">
        <f aca="false">IF(M99&gt;1,IF(K88&gt;1,IF(M99&lt;$E$17,(M99-D100+C100),K88),0),0)</f>
        <v>0</v>
      </c>
      <c r="L100" s="176" t="n">
        <f aca="false">IF(M99&lt;1,0,IF((D100+E100+K100)-C100&gt;=(M99),(M99),(D100+E100+K100)-C100))</f>
        <v>0</v>
      </c>
      <c r="M100" s="178" t="n">
        <f aca="false">IF(M99-L100&lt;1,0,M99-L100)</f>
        <v>0</v>
      </c>
      <c r="N100" s="179"/>
      <c r="Q100" s="6"/>
      <c r="R100" s="171"/>
      <c r="S100" s="180" t="e">
        <f aca="false">S99-($S$97-$S$109)/12</f>
        <v>#VALUE!</v>
      </c>
      <c r="T100" s="7"/>
      <c r="U100" s="181" t="e">
        <f aca="false">CM94</f>
        <v>#VALUE!</v>
      </c>
      <c r="V100" s="4"/>
      <c r="W100" s="182" t="n">
        <f aca="false">SUM($C$38:C100)</f>
        <v>0</v>
      </c>
      <c r="X100" s="171"/>
      <c r="Y100" s="181" t="e">
        <f aca="false">SUM($CH$30:CH94)</f>
        <v>#VALUE!</v>
      </c>
      <c r="Z100" s="4"/>
      <c r="AA100" s="4"/>
      <c r="AB100" s="4"/>
      <c r="AG100" s="3" t="s">
        <v>21</v>
      </c>
      <c r="CF100" s="0" t="n">
        <f aca="false">SUM(CF99+1)</f>
        <v>69</v>
      </c>
      <c r="CG100" s="150" t="e">
        <f aca="false">IF(CM99&lt;1,"",$CJ$7)</f>
        <v>#VALUE!</v>
      </c>
      <c r="CH100" s="157" t="e">
        <f aca="false">IF(CM99&lt;1,"",(CM99*(CG100*30)/360))</f>
        <v>#VALUE!</v>
      </c>
      <c r="CI100" s="132" t="e">
        <f aca="false">IF(CM99&lt;1,"",$CJ$9)</f>
        <v>#VALUE!</v>
      </c>
      <c r="CJ100" s="157" t="e">
        <f aca="false">IF(CM99&lt;1,"",$CJ$12)</f>
        <v>#VALUE!</v>
      </c>
      <c r="CK100" s="157" t="e">
        <f aca="false">IF(CM99&lt;1,0,CK88)</f>
        <v>#VALUE!</v>
      </c>
      <c r="CL100" s="157" t="e">
        <f aca="false">IF(CM99&lt;1,0,(CI100+CJ100+CK100)-CH100)</f>
        <v>#VALUE!</v>
      </c>
      <c r="CM100" s="157" t="e">
        <f aca="false">IF(CM99-CL100&lt;1,0,CM99-CL100)</f>
        <v>#VALUE!</v>
      </c>
      <c r="CO100" s="183" t="e">
        <f aca="false">(CR99*($CO$36*13.85))/360</f>
        <v>#VALUE!</v>
      </c>
      <c r="CP100" s="132" t="e">
        <f aca="false">$D$38/2</f>
        <v>#VALUE!</v>
      </c>
      <c r="CQ100" s="132" t="e">
        <f aca="false">CP100-CO100</f>
        <v>#VALUE!</v>
      </c>
      <c r="CR100" s="183" t="e">
        <f aca="false">IF(CR99-CQ100&lt;0,0,CR99-CQ100)</f>
        <v>#VALUE!</v>
      </c>
      <c r="CS100" s="174" t="e">
        <f aca="false">IF(CR99&lt;1,"",CS99+1)</f>
        <v>#VALUE!</v>
      </c>
    </row>
    <row r="101" customFormat="false" ht="15.75" hidden="true" customHeight="false" outlineLevel="0" collapsed="false">
      <c r="A101" s="174"/>
      <c r="B101" s="175" t="str">
        <f aca="false">IF(M100&lt;1,"",$E$7)</f>
        <v/>
      </c>
      <c r="C101" s="176" t="n">
        <f aca="false">IF(M100&lt;1,0,(M100*(B101*30)/360))</f>
        <v>0</v>
      </c>
      <c r="D101" s="177" t="n">
        <f aca="false">IF(M100&gt;1,IF(M100-D100&lt;1,(M100+C101),$E$9),0)</f>
        <v>0</v>
      </c>
      <c r="E101" s="176" t="str">
        <f aca="false">IF(M100&lt;1,"",$E$16)</f>
        <v/>
      </c>
      <c r="F101" s="176"/>
      <c r="G101" s="176"/>
      <c r="H101" s="176"/>
      <c r="I101" s="176"/>
      <c r="J101" s="176"/>
      <c r="K101" s="176" t="n">
        <f aca="false">IF(M100&gt;1,IF(K89&gt;1,IF(M100&lt;$E$17,(M100-D101+C101),K89),0),0)</f>
        <v>0</v>
      </c>
      <c r="L101" s="176" t="n">
        <f aca="false">IF(M100&lt;1,0,IF((D101+E101+K101)-C101&gt;=(M100),(M100),(D101+E101+K101)-C101))</f>
        <v>0</v>
      </c>
      <c r="M101" s="178" t="n">
        <f aca="false">IF(M100-L101&lt;1,0,M100-L101)</f>
        <v>0</v>
      </c>
      <c r="N101" s="179"/>
      <c r="Q101" s="6"/>
      <c r="R101" s="171"/>
      <c r="S101" s="180" t="e">
        <f aca="false">S100-($S$97-$S$109)/12</f>
        <v>#VALUE!</v>
      </c>
      <c r="T101" s="7"/>
      <c r="U101" s="181" t="e">
        <f aca="false">CM95</f>
        <v>#VALUE!</v>
      </c>
      <c r="V101" s="4"/>
      <c r="W101" s="182" t="n">
        <f aca="false">SUM($C$38:C101)</f>
        <v>0</v>
      </c>
      <c r="X101" s="171"/>
      <c r="Y101" s="181" t="e">
        <f aca="false">SUM($CH$30:CH95)</f>
        <v>#VALUE!</v>
      </c>
      <c r="Z101" s="4"/>
      <c r="AA101" s="4"/>
      <c r="AB101" s="4"/>
      <c r="AG101" s="3" t="s">
        <v>21</v>
      </c>
      <c r="CF101" s="0" t="n">
        <f aca="false">SUM(CF100+1)</f>
        <v>70</v>
      </c>
      <c r="CG101" s="150" t="e">
        <f aca="false">IF(CM100&lt;1,"",$CJ$7)</f>
        <v>#VALUE!</v>
      </c>
      <c r="CH101" s="157" t="e">
        <f aca="false">IF(CM100&lt;1,"",(CM100*(CG101*30)/360))</f>
        <v>#VALUE!</v>
      </c>
      <c r="CI101" s="132" t="e">
        <f aca="false">IF(CM100&lt;1,"",$CJ$9)</f>
        <v>#VALUE!</v>
      </c>
      <c r="CJ101" s="157" t="e">
        <f aca="false">IF(CM100&lt;1,"",$CJ$12)</f>
        <v>#VALUE!</v>
      </c>
      <c r="CK101" s="157" t="e">
        <f aca="false">IF(CM100&lt;1,0,CK89)</f>
        <v>#VALUE!</v>
      </c>
      <c r="CL101" s="157" t="e">
        <f aca="false">IF(CM100&lt;1,0,(CI101+CJ101+CK101)-CH101)</f>
        <v>#VALUE!</v>
      </c>
      <c r="CM101" s="157" t="e">
        <f aca="false">IF(CM100-CL101&lt;1,0,CM100-CL101)</f>
        <v>#VALUE!</v>
      </c>
      <c r="CO101" s="183" t="e">
        <f aca="false">(CR100*($CO$36*13.85))/360</f>
        <v>#VALUE!</v>
      </c>
      <c r="CP101" s="132" t="e">
        <f aca="false">$D$38/2</f>
        <v>#VALUE!</v>
      </c>
      <c r="CQ101" s="132" t="e">
        <f aca="false">CP101-CO101</f>
        <v>#VALUE!</v>
      </c>
      <c r="CR101" s="183" t="e">
        <f aca="false">IF(CR100-CQ101&lt;0,0,CR100-CQ101)</f>
        <v>#VALUE!</v>
      </c>
      <c r="CS101" s="174" t="e">
        <f aca="false">IF(CR100&lt;1,"",CS100+1)</f>
        <v>#VALUE!</v>
      </c>
    </row>
    <row r="102" customFormat="false" ht="15.75" hidden="true" customHeight="false" outlineLevel="0" collapsed="false">
      <c r="A102" s="174"/>
      <c r="B102" s="175" t="str">
        <f aca="false">IF(M101&lt;1,"",$E$7)</f>
        <v/>
      </c>
      <c r="C102" s="176" t="n">
        <f aca="false">IF(M101&lt;1,0,(M101*(B102*30)/360))</f>
        <v>0</v>
      </c>
      <c r="D102" s="177" t="n">
        <f aca="false">IF(M101&gt;1,IF(M101-D101&lt;1,(M101+C102),$E$9),0)</f>
        <v>0</v>
      </c>
      <c r="E102" s="176" t="str">
        <f aca="false">IF(M101&lt;1,"",$E$16)</f>
        <v/>
      </c>
      <c r="F102" s="176"/>
      <c r="G102" s="176"/>
      <c r="H102" s="176"/>
      <c r="I102" s="176"/>
      <c r="J102" s="176"/>
      <c r="K102" s="176" t="n">
        <f aca="false">IF(M101&gt;1,IF(K90&gt;1,IF(M101&lt;$E$17,(M101-D102+C102),K90),0),0)</f>
        <v>0</v>
      </c>
      <c r="L102" s="176" t="n">
        <f aca="false">IF(M101&lt;1,0,IF((D102+E102+K102)-C102&gt;=(M101),(M101),(D102+E102+K102)-C102))</f>
        <v>0</v>
      </c>
      <c r="M102" s="178" t="n">
        <f aca="false">IF(M101-L102&lt;1,0,M101-L102)</f>
        <v>0</v>
      </c>
      <c r="N102" s="179"/>
      <c r="Q102" s="6"/>
      <c r="R102" s="171"/>
      <c r="S102" s="180" t="e">
        <f aca="false">S101-($S$97-$S$109)/12</f>
        <v>#VALUE!</v>
      </c>
      <c r="T102" s="7"/>
      <c r="U102" s="181" t="e">
        <f aca="false">CM96</f>
        <v>#VALUE!</v>
      </c>
      <c r="V102" s="4"/>
      <c r="W102" s="182" t="n">
        <f aca="false">SUM($C$38:C102)</f>
        <v>0</v>
      </c>
      <c r="X102" s="171"/>
      <c r="Y102" s="181" t="e">
        <f aca="false">SUM($CH$30:CH96)</f>
        <v>#VALUE!</v>
      </c>
      <c r="Z102" s="4"/>
      <c r="AA102" s="4"/>
      <c r="AB102" s="4"/>
      <c r="AG102" s="3" t="s">
        <v>21</v>
      </c>
      <c r="CF102" s="0" t="n">
        <f aca="false">SUM(CF101+1)</f>
        <v>71</v>
      </c>
      <c r="CG102" s="150" t="e">
        <f aca="false">IF(CM101&lt;1,"",$CJ$7)</f>
        <v>#VALUE!</v>
      </c>
      <c r="CH102" s="157" t="e">
        <f aca="false">IF(CM101&lt;1,"",(CM101*(CG102*30)/360))</f>
        <v>#VALUE!</v>
      </c>
      <c r="CI102" s="132" t="e">
        <f aca="false">IF(CM101&lt;1,"",$CJ$9)</f>
        <v>#VALUE!</v>
      </c>
      <c r="CJ102" s="157" t="e">
        <f aca="false">IF(CM101&lt;1,"",$CJ$12)</f>
        <v>#VALUE!</v>
      </c>
      <c r="CK102" s="157" t="e">
        <f aca="false">IF(CM101&lt;1,0,CK90)</f>
        <v>#VALUE!</v>
      </c>
      <c r="CL102" s="157" t="e">
        <f aca="false">IF(CM101&lt;1,0,(CI102+CJ102+CK102)-CH102)</f>
        <v>#VALUE!</v>
      </c>
      <c r="CM102" s="157" t="e">
        <f aca="false">IF(CM101-CL102&lt;1,0,CM101-CL102)</f>
        <v>#VALUE!</v>
      </c>
      <c r="CO102" s="183" t="e">
        <f aca="false">(CR101*($CO$36*13.85))/360</f>
        <v>#VALUE!</v>
      </c>
      <c r="CP102" s="132" t="e">
        <f aca="false">$D$38/2</f>
        <v>#VALUE!</v>
      </c>
      <c r="CQ102" s="132" t="e">
        <f aca="false">CP102-CO102</f>
        <v>#VALUE!</v>
      </c>
      <c r="CR102" s="183" t="e">
        <f aca="false">IF(CR101-CQ102&lt;0,0,CR101-CQ102)</f>
        <v>#VALUE!</v>
      </c>
      <c r="CS102" s="174" t="e">
        <f aca="false">IF(CR101&lt;1,"",CS101+1)</f>
        <v>#VALUE!</v>
      </c>
    </row>
    <row r="103" customFormat="false" ht="15.75" hidden="true" customHeight="false" outlineLevel="0" collapsed="false">
      <c r="A103" s="174"/>
      <c r="B103" s="175" t="str">
        <f aca="false">IF(M102&lt;1,"",$E$7)</f>
        <v/>
      </c>
      <c r="C103" s="176" t="n">
        <f aca="false">IF(M102&lt;1,0,(M102*(B103*30)/360))</f>
        <v>0</v>
      </c>
      <c r="D103" s="177" t="n">
        <f aca="false">IF(M102&gt;1,IF(M102-D102&lt;1,(M102+C103),$E$9),0)</f>
        <v>0</v>
      </c>
      <c r="E103" s="176" t="str">
        <f aca="false">IF(M102&lt;1,"",$E$16)</f>
        <v/>
      </c>
      <c r="F103" s="176"/>
      <c r="G103" s="176"/>
      <c r="H103" s="176"/>
      <c r="I103" s="176"/>
      <c r="J103" s="176"/>
      <c r="K103" s="176" t="n">
        <f aca="false">IF(M102&gt;1,IF(K91&gt;1,IF(M102&lt;$E$17,(M102-D103+C103),K91),0),0)</f>
        <v>0</v>
      </c>
      <c r="L103" s="176" t="n">
        <f aca="false">IF(M102&lt;1,0,IF((D103+E103+K103)-C103&gt;=(M102),(M102),(D103+E103+K103)-C103))</f>
        <v>0</v>
      </c>
      <c r="M103" s="178" t="n">
        <f aca="false">IF(M102-L103&lt;1,0,M102-L103)</f>
        <v>0</v>
      </c>
      <c r="N103" s="179"/>
      <c r="Q103" s="6"/>
      <c r="R103" s="171"/>
      <c r="S103" s="180" t="e">
        <f aca="false">S102-($S$97-$S$109)/12</f>
        <v>#VALUE!</v>
      </c>
      <c r="T103" s="7"/>
      <c r="U103" s="181" t="e">
        <f aca="false">CM97</f>
        <v>#VALUE!</v>
      </c>
      <c r="V103" s="4"/>
      <c r="W103" s="182" t="n">
        <f aca="false">SUM($C$38:C103)</f>
        <v>0</v>
      </c>
      <c r="X103" s="171"/>
      <c r="Y103" s="181" t="e">
        <f aca="false">SUM($CH$30:CH97)</f>
        <v>#VALUE!</v>
      </c>
      <c r="Z103" s="4"/>
      <c r="AA103" s="4"/>
      <c r="AB103" s="4"/>
      <c r="AG103" s="3" t="s">
        <v>21</v>
      </c>
      <c r="CF103" s="0" t="n">
        <f aca="false">SUM(CF102+1)</f>
        <v>72</v>
      </c>
      <c r="CG103" s="150" t="e">
        <f aca="false">IF(CM102&lt;1,"",$CJ$7)</f>
        <v>#VALUE!</v>
      </c>
      <c r="CH103" s="157" t="e">
        <f aca="false">IF(CM102&lt;1,"",(CM102*(CG103*30)/360))</f>
        <v>#VALUE!</v>
      </c>
      <c r="CI103" s="132" t="e">
        <f aca="false">IF(CM102&lt;1,"",$CJ$9)</f>
        <v>#VALUE!</v>
      </c>
      <c r="CJ103" s="157" t="e">
        <f aca="false">IF(CM102&lt;1,"",$CJ$12)</f>
        <v>#VALUE!</v>
      </c>
      <c r="CK103" s="157" t="e">
        <f aca="false">IF(CM102&lt;1,0,CK91)</f>
        <v>#VALUE!</v>
      </c>
      <c r="CL103" s="157" t="e">
        <f aca="false">IF(CM102&lt;1,0,(CI103+CJ103+CK103)-CH103)</f>
        <v>#VALUE!</v>
      </c>
      <c r="CM103" s="157" t="e">
        <f aca="false">IF(CM102-CL103&lt;1,0,CM102-CL103)</f>
        <v>#VALUE!</v>
      </c>
      <c r="CO103" s="183" t="e">
        <f aca="false">(CR102*($CO$36*13.85))/360</f>
        <v>#VALUE!</v>
      </c>
      <c r="CP103" s="132" t="e">
        <f aca="false">$D$38/2</f>
        <v>#VALUE!</v>
      </c>
      <c r="CQ103" s="132" t="e">
        <f aca="false">CP103-CO103</f>
        <v>#VALUE!</v>
      </c>
      <c r="CR103" s="183" t="e">
        <f aca="false">IF(CR102-CQ103&lt;0,0,CR102-CQ103)</f>
        <v>#VALUE!</v>
      </c>
      <c r="CS103" s="174" t="e">
        <f aca="false">IF(CR102&lt;1,"",CS102+1)</f>
        <v>#VALUE!</v>
      </c>
    </row>
    <row r="104" customFormat="false" ht="15.75" hidden="true" customHeight="false" outlineLevel="0" collapsed="false">
      <c r="A104" s="174"/>
      <c r="B104" s="175" t="str">
        <f aca="false">IF(M103&lt;1,"",$E$7)</f>
        <v/>
      </c>
      <c r="C104" s="176" t="n">
        <f aca="false">IF(M103&lt;1,0,(M103*(B104*30)/360))</f>
        <v>0</v>
      </c>
      <c r="D104" s="177" t="n">
        <f aca="false">IF(M103&gt;1,IF(M103-D103&lt;1,(M103+C104),$E$9),0)</f>
        <v>0</v>
      </c>
      <c r="E104" s="176" t="str">
        <f aca="false">IF(M103&lt;1,"",$E$16)</f>
        <v/>
      </c>
      <c r="F104" s="176"/>
      <c r="G104" s="176"/>
      <c r="H104" s="176"/>
      <c r="I104" s="176"/>
      <c r="J104" s="176"/>
      <c r="K104" s="176" t="n">
        <f aca="false">IF(M103&gt;1,IF(K92&gt;1,IF(M103&lt;$E$17,(M103-D104+C104),K92),0),0)</f>
        <v>0</v>
      </c>
      <c r="L104" s="176" t="n">
        <f aca="false">IF(M103&lt;1,0,IF((D104+E104+K104)-C104&gt;=(M103),(M103),(D104+E104+K104)-C104))</f>
        <v>0</v>
      </c>
      <c r="M104" s="178" t="n">
        <f aca="false">IF(M103-L104&lt;1,0,M103-L104)</f>
        <v>0</v>
      </c>
      <c r="N104" s="179"/>
      <c r="Q104" s="6"/>
      <c r="R104" s="171"/>
      <c r="S104" s="180" t="e">
        <f aca="false">S103-($S$97-$S$109)/12</f>
        <v>#VALUE!</v>
      </c>
      <c r="T104" s="7"/>
      <c r="U104" s="181" t="e">
        <f aca="false">CM98</f>
        <v>#VALUE!</v>
      </c>
      <c r="V104" s="4"/>
      <c r="W104" s="182" t="n">
        <f aca="false">SUM($C$38:C104)</f>
        <v>0</v>
      </c>
      <c r="X104" s="171"/>
      <c r="Y104" s="181" t="e">
        <f aca="false">SUM($CH$30:CH98)</f>
        <v>#VALUE!</v>
      </c>
      <c r="Z104" s="4"/>
      <c r="AA104" s="4"/>
      <c r="AB104" s="4"/>
      <c r="AG104" s="3" t="s">
        <v>21</v>
      </c>
      <c r="CF104" s="0" t="n">
        <f aca="false">SUM(CF103+1)</f>
        <v>73</v>
      </c>
      <c r="CG104" s="150" t="e">
        <f aca="false">IF(CM103&lt;1,"",$CJ$7)</f>
        <v>#VALUE!</v>
      </c>
      <c r="CH104" s="157" t="e">
        <f aca="false">IF(CM103&lt;1,"",(CM103*(CG104*30)/360))</f>
        <v>#VALUE!</v>
      </c>
      <c r="CI104" s="132" t="e">
        <f aca="false">IF(CM103&lt;1,"",$CJ$9)</f>
        <v>#VALUE!</v>
      </c>
      <c r="CJ104" s="157" t="e">
        <f aca="false">IF(CM103&lt;1,"",$CJ$12)</f>
        <v>#VALUE!</v>
      </c>
      <c r="CK104" s="157" t="e">
        <f aca="false">IF(CM103&lt;1,0,CK92)</f>
        <v>#VALUE!</v>
      </c>
      <c r="CL104" s="157" t="e">
        <f aca="false">IF(CM103&lt;1,0,(CI104+CJ104+CK104)-CH104)</f>
        <v>#VALUE!</v>
      </c>
      <c r="CM104" s="157" t="e">
        <f aca="false">IF(CM103-CL104&lt;1,0,CM103-CL104)</f>
        <v>#VALUE!</v>
      </c>
      <c r="CO104" s="183" t="e">
        <f aca="false">(CR103*($CO$36*13.85))/360</f>
        <v>#VALUE!</v>
      </c>
      <c r="CP104" s="132" t="e">
        <f aca="false">$D$38/2</f>
        <v>#VALUE!</v>
      </c>
      <c r="CQ104" s="132" t="e">
        <f aca="false">CP104-CO104</f>
        <v>#VALUE!</v>
      </c>
      <c r="CR104" s="183" t="e">
        <f aca="false">IF(CR103-CQ104&lt;0,0,CR103-CQ104)</f>
        <v>#VALUE!</v>
      </c>
      <c r="CS104" s="174" t="e">
        <f aca="false">IF(CR103&lt;1,"",CS103+1)</f>
        <v>#VALUE!</v>
      </c>
    </row>
    <row r="105" customFormat="false" ht="15.75" hidden="true" customHeight="false" outlineLevel="0" collapsed="false">
      <c r="A105" s="174"/>
      <c r="B105" s="175" t="str">
        <f aca="false">IF(M104&lt;1,"",$E$7)</f>
        <v/>
      </c>
      <c r="C105" s="176" t="n">
        <f aca="false">IF(M104&lt;1,0,(M104*(B105*30)/360))</f>
        <v>0</v>
      </c>
      <c r="D105" s="177" t="n">
        <f aca="false">IF(M104&gt;1,IF(M104-D104&lt;1,(M104+C105),$E$9),0)</f>
        <v>0</v>
      </c>
      <c r="E105" s="176" t="str">
        <f aca="false">IF(M104&lt;1,"",$E$16)</f>
        <v/>
      </c>
      <c r="F105" s="176"/>
      <c r="G105" s="176"/>
      <c r="H105" s="176"/>
      <c r="I105" s="176"/>
      <c r="J105" s="176"/>
      <c r="K105" s="176" t="n">
        <f aca="false">IF(M104&gt;1,IF(K93&gt;1,IF(M104&lt;$E$17,(M104-D105+C105),K93),0),0)</f>
        <v>0</v>
      </c>
      <c r="L105" s="176" t="n">
        <f aca="false">IF(M104&lt;1,0,IF((D105+E105+K105)-C105&gt;=(M104),(M104),(D105+E105+K105)-C105))</f>
        <v>0</v>
      </c>
      <c r="M105" s="178" t="n">
        <f aca="false">IF(M104-L105&lt;1,0,M104-L105)</f>
        <v>0</v>
      </c>
      <c r="N105" s="179"/>
      <c r="Q105" s="6"/>
      <c r="R105" s="171"/>
      <c r="S105" s="180" t="e">
        <f aca="false">S104-($S$97-$S$109)/12</f>
        <v>#VALUE!</v>
      </c>
      <c r="T105" s="7"/>
      <c r="U105" s="181" t="e">
        <f aca="false">CM99</f>
        <v>#VALUE!</v>
      </c>
      <c r="V105" s="4"/>
      <c r="W105" s="182" t="n">
        <f aca="false">SUM($C$38:C105)</f>
        <v>0</v>
      </c>
      <c r="X105" s="171"/>
      <c r="Y105" s="181" t="e">
        <f aca="false">SUM($CH$30:CH99)</f>
        <v>#VALUE!</v>
      </c>
      <c r="Z105" s="4"/>
      <c r="AA105" s="4"/>
      <c r="AB105" s="4"/>
      <c r="AG105" s="3" t="s">
        <v>21</v>
      </c>
      <c r="CF105" s="0" t="n">
        <f aca="false">SUM(CF104+1)</f>
        <v>74</v>
      </c>
      <c r="CG105" s="150" t="e">
        <f aca="false">IF(CM104&lt;1,"",$CJ$7)</f>
        <v>#VALUE!</v>
      </c>
      <c r="CH105" s="157" t="e">
        <f aca="false">IF(CM104&lt;1,"",(CM104*(CG105*30)/360))</f>
        <v>#VALUE!</v>
      </c>
      <c r="CI105" s="132" t="e">
        <f aca="false">IF(CM104&lt;1,"",$CJ$9)</f>
        <v>#VALUE!</v>
      </c>
      <c r="CJ105" s="157" t="e">
        <f aca="false">IF(CM104&lt;1,"",$CJ$12)</f>
        <v>#VALUE!</v>
      </c>
      <c r="CK105" s="157" t="e">
        <f aca="false">IF(CM104&lt;1,0,CK93)</f>
        <v>#VALUE!</v>
      </c>
      <c r="CL105" s="157" t="e">
        <f aca="false">IF(CM104&lt;1,0,(CI105+CJ105+CK105)-CH105)</f>
        <v>#VALUE!</v>
      </c>
      <c r="CM105" s="157" t="e">
        <f aca="false">IF(CM104-CL105&lt;1,0,CM104-CL105)</f>
        <v>#VALUE!</v>
      </c>
      <c r="CO105" s="183" t="e">
        <f aca="false">(CR104*($CO$36*13.85))/360</f>
        <v>#VALUE!</v>
      </c>
      <c r="CP105" s="132" t="e">
        <f aca="false">$D$38/2</f>
        <v>#VALUE!</v>
      </c>
      <c r="CQ105" s="132" t="e">
        <f aca="false">CP105-CO105</f>
        <v>#VALUE!</v>
      </c>
      <c r="CR105" s="183" t="e">
        <f aca="false">IF(CR104-CQ105&lt;0,0,CR104-CQ105)</f>
        <v>#VALUE!</v>
      </c>
      <c r="CS105" s="174" t="e">
        <f aca="false">IF(CR104&lt;1,"",CS104+1)</f>
        <v>#VALUE!</v>
      </c>
    </row>
    <row r="106" customFormat="false" ht="15.75" hidden="true" customHeight="false" outlineLevel="0" collapsed="false">
      <c r="A106" s="174"/>
      <c r="B106" s="175" t="str">
        <f aca="false">IF(M105&lt;1,"",$E$7)</f>
        <v/>
      </c>
      <c r="C106" s="176" t="n">
        <f aca="false">IF(M105&lt;1,0,(M105*(B106*30)/360))</f>
        <v>0</v>
      </c>
      <c r="D106" s="177" t="n">
        <f aca="false">IF(M105&gt;1,IF(M105-D105&lt;1,(M105+C106),$E$9),0)</f>
        <v>0</v>
      </c>
      <c r="E106" s="176" t="str">
        <f aca="false">IF(M105&lt;1,"",$E$16)</f>
        <v/>
      </c>
      <c r="F106" s="176"/>
      <c r="G106" s="176"/>
      <c r="H106" s="176"/>
      <c r="I106" s="176"/>
      <c r="J106" s="176"/>
      <c r="K106" s="176" t="n">
        <f aca="false">IF(M105&gt;1,IF(K94&gt;1,IF(M105&lt;$E$17,(M105-D106+C106),K94),0),0)</f>
        <v>0</v>
      </c>
      <c r="L106" s="176" t="n">
        <f aca="false">IF(M105&lt;1,0,IF((D106+E106+K106)-C106&gt;=(M105),(M105),(D106+E106+K106)-C106))</f>
        <v>0</v>
      </c>
      <c r="M106" s="178" t="n">
        <f aca="false">IF(M105-L106&lt;1,0,M105-L106)</f>
        <v>0</v>
      </c>
      <c r="N106" s="179"/>
      <c r="Q106" s="6"/>
      <c r="R106" s="171"/>
      <c r="S106" s="180" t="e">
        <f aca="false">S105-($S$97-$S$109)/12</f>
        <v>#VALUE!</v>
      </c>
      <c r="T106" s="7"/>
      <c r="U106" s="181" t="e">
        <f aca="false">CM100</f>
        <v>#VALUE!</v>
      </c>
      <c r="V106" s="4"/>
      <c r="W106" s="182" t="n">
        <f aca="false">SUM($C$38:C106)</f>
        <v>0</v>
      </c>
      <c r="X106" s="171"/>
      <c r="Y106" s="181" t="e">
        <f aca="false">SUM($CH$30:CH100)</f>
        <v>#VALUE!</v>
      </c>
      <c r="Z106" s="4"/>
      <c r="AA106" s="4"/>
      <c r="AB106" s="4"/>
      <c r="AG106" s="3" t="s">
        <v>21</v>
      </c>
      <c r="CF106" s="0" t="n">
        <f aca="false">SUM(CF105+1)</f>
        <v>75</v>
      </c>
      <c r="CG106" s="150" t="e">
        <f aca="false">IF(CM105&lt;1,"",$CJ$7)</f>
        <v>#VALUE!</v>
      </c>
      <c r="CH106" s="157" t="e">
        <f aca="false">IF(CM105&lt;1,"",(CM105*(CG106*30)/360))</f>
        <v>#VALUE!</v>
      </c>
      <c r="CI106" s="132" t="e">
        <f aca="false">IF(CM105&lt;1,"",$CJ$9)</f>
        <v>#VALUE!</v>
      </c>
      <c r="CJ106" s="157" t="e">
        <f aca="false">IF(CM105&lt;1,"",$CJ$12)</f>
        <v>#VALUE!</v>
      </c>
      <c r="CK106" s="157" t="e">
        <f aca="false">IF(CM105&lt;1,0,CK94)</f>
        <v>#VALUE!</v>
      </c>
      <c r="CL106" s="157" t="e">
        <f aca="false">IF(CM105&lt;1,0,(CI106+CJ106+CK106)-CH106)</f>
        <v>#VALUE!</v>
      </c>
      <c r="CM106" s="157" t="e">
        <f aca="false">IF(CM105-CL106&lt;1,0,CM105-CL106)</f>
        <v>#VALUE!</v>
      </c>
      <c r="CO106" s="183" t="e">
        <f aca="false">(CR105*($CO$36*13.85))/360</f>
        <v>#VALUE!</v>
      </c>
      <c r="CP106" s="132" t="e">
        <f aca="false">$D$38/2</f>
        <v>#VALUE!</v>
      </c>
      <c r="CQ106" s="132" t="e">
        <f aca="false">CP106-CO106</f>
        <v>#VALUE!</v>
      </c>
      <c r="CR106" s="183" t="e">
        <f aca="false">IF(CR105-CQ106&lt;0,0,CR105-CQ106)</f>
        <v>#VALUE!</v>
      </c>
      <c r="CS106" s="174" t="e">
        <f aca="false">IF(CR105&lt;1,"",CS105+1)</f>
        <v>#VALUE!</v>
      </c>
    </row>
    <row r="107" customFormat="false" ht="15.75" hidden="true" customHeight="false" outlineLevel="0" collapsed="false">
      <c r="A107" s="174"/>
      <c r="B107" s="175" t="str">
        <f aca="false">IF(M106&lt;1,"",$E$7)</f>
        <v/>
      </c>
      <c r="C107" s="176" t="n">
        <f aca="false">IF(M106&lt;1,0,(M106*(B107*30)/360))</f>
        <v>0</v>
      </c>
      <c r="D107" s="177" t="n">
        <f aca="false">IF(M106&gt;1,IF(M106-D106&lt;1,(M106+C107),$E$9),0)</f>
        <v>0</v>
      </c>
      <c r="E107" s="176" t="str">
        <f aca="false">IF(M106&lt;1,"",$E$16)</f>
        <v/>
      </c>
      <c r="F107" s="176"/>
      <c r="G107" s="176"/>
      <c r="H107" s="176"/>
      <c r="I107" s="176"/>
      <c r="J107" s="176"/>
      <c r="K107" s="176" t="n">
        <f aca="false">IF(M106&gt;1,IF(K95&gt;1,IF(M106&lt;$E$17,(M106-D107+C107),K95),0),0)</f>
        <v>0</v>
      </c>
      <c r="L107" s="176" t="n">
        <f aca="false">IF(M106&lt;1,0,IF((D107+E107+K107)-C107&gt;=(M106),(M106),(D107+E107+K107)-C107))</f>
        <v>0</v>
      </c>
      <c r="M107" s="178" t="n">
        <f aca="false">IF(M106-L107&lt;1,0,M106-L107)</f>
        <v>0</v>
      </c>
      <c r="N107" s="179"/>
      <c r="Q107" s="6"/>
      <c r="R107" s="171"/>
      <c r="S107" s="180" t="e">
        <f aca="false">S106-($S$97-$S$109)/12</f>
        <v>#VALUE!</v>
      </c>
      <c r="T107" s="7"/>
      <c r="U107" s="181" t="e">
        <f aca="false">CM101</f>
        <v>#VALUE!</v>
      </c>
      <c r="V107" s="4"/>
      <c r="W107" s="182" t="n">
        <f aca="false">SUM($C$38:C107)</f>
        <v>0</v>
      </c>
      <c r="X107" s="171"/>
      <c r="Y107" s="181" t="e">
        <f aca="false">SUM($CH$30:CH101)</f>
        <v>#VALUE!</v>
      </c>
      <c r="Z107" s="4"/>
      <c r="AA107" s="4"/>
      <c r="AB107" s="4"/>
      <c r="AG107" s="3" t="s">
        <v>21</v>
      </c>
      <c r="CF107" s="0" t="n">
        <f aca="false">SUM(CF106+1)</f>
        <v>76</v>
      </c>
      <c r="CG107" s="150" t="e">
        <f aca="false">IF(CM106&lt;1,"",$CJ$7)</f>
        <v>#VALUE!</v>
      </c>
      <c r="CH107" s="157" t="e">
        <f aca="false">IF(CM106&lt;1,"",(CM106*(CG107*30)/360))</f>
        <v>#VALUE!</v>
      </c>
      <c r="CI107" s="132" t="e">
        <f aca="false">IF(CM106&lt;1,"",$CJ$9)</f>
        <v>#VALUE!</v>
      </c>
      <c r="CJ107" s="157" t="e">
        <f aca="false">IF(CM106&lt;1,"",$CJ$12)</f>
        <v>#VALUE!</v>
      </c>
      <c r="CK107" s="157" t="e">
        <f aca="false">IF(CM106&lt;1,0,CK95)</f>
        <v>#VALUE!</v>
      </c>
      <c r="CL107" s="157" t="e">
        <f aca="false">IF(CM106&lt;1,0,(CI107+CJ107+CK107)-CH107)</f>
        <v>#VALUE!</v>
      </c>
      <c r="CM107" s="157" t="e">
        <f aca="false">IF(CM106-CL107&lt;1,0,CM106-CL107)</f>
        <v>#VALUE!</v>
      </c>
      <c r="CO107" s="183" t="e">
        <f aca="false">(CR106*($CO$36*13.85))/360</f>
        <v>#VALUE!</v>
      </c>
      <c r="CP107" s="132" t="e">
        <f aca="false">$D$38/2</f>
        <v>#VALUE!</v>
      </c>
      <c r="CQ107" s="132" t="e">
        <f aca="false">CP107-CO107</f>
        <v>#VALUE!</v>
      </c>
      <c r="CR107" s="183" t="e">
        <f aca="false">IF(CR106-CQ107&lt;0,0,CR106-CQ107)</f>
        <v>#VALUE!</v>
      </c>
      <c r="CS107" s="174" t="e">
        <f aca="false">IF(CR106&lt;1,"",CS106+1)</f>
        <v>#VALUE!</v>
      </c>
    </row>
    <row r="108" customFormat="false" ht="15.75" hidden="true" customHeight="false" outlineLevel="0" collapsed="false">
      <c r="A108" s="174"/>
      <c r="B108" s="175" t="str">
        <f aca="false">IF(M107&lt;1,"",$E$7)</f>
        <v/>
      </c>
      <c r="C108" s="176" t="n">
        <f aca="false">IF(M107&lt;1,0,(M107*(B108*30)/360))</f>
        <v>0</v>
      </c>
      <c r="D108" s="177" t="n">
        <f aca="false">IF(M107&gt;1,IF(M107-D107&lt;1,(M107+C108),$E$9),0)</f>
        <v>0</v>
      </c>
      <c r="E108" s="176" t="str">
        <f aca="false">IF(M107&lt;1,"",$E$16)</f>
        <v/>
      </c>
      <c r="F108" s="176"/>
      <c r="G108" s="176"/>
      <c r="H108" s="176"/>
      <c r="I108" s="176"/>
      <c r="J108" s="176"/>
      <c r="K108" s="176" t="n">
        <f aca="false">IF(M107&gt;1,IF(K96&gt;1,IF(M107&lt;$E$17,(M107-D108+C108),K96),0),0)</f>
        <v>0</v>
      </c>
      <c r="L108" s="176" t="n">
        <f aca="false">IF(M107&lt;1,0,IF((D108+E108+K108)-C108&gt;=(M107),(M107),(D108+E108+K108)-C108))</f>
        <v>0</v>
      </c>
      <c r="M108" s="178" t="n">
        <f aca="false">IF(M107-L108&lt;1,0,M107-L108)</f>
        <v>0</v>
      </c>
      <c r="N108" s="179"/>
      <c r="Q108" s="6"/>
      <c r="R108" s="171"/>
      <c r="S108" s="180" t="e">
        <f aca="false">S107-($S$97-$S$109)/12</f>
        <v>#VALUE!</v>
      </c>
      <c r="T108" s="7"/>
      <c r="U108" s="181" t="e">
        <f aca="false">CM102</f>
        <v>#VALUE!</v>
      </c>
      <c r="V108" s="4"/>
      <c r="W108" s="182" t="n">
        <f aca="false">SUM($C$38:C108)</f>
        <v>0</v>
      </c>
      <c r="X108" s="171"/>
      <c r="Y108" s="181" t="e">
        <f aca="false">SUM($CH$30:CH102)</f>
        <v>#VALUE!</v>
      </c>
      <c r="Z108" s="4"/>
      <c r="AA108" s="4"/>
      <c r="AB108" s="4"/>
      <c r="AG108" s="3" t="s">
        <v>21</v>
      </c>
      <c r="CF108" s="0" t="n">
        <f aca="false">SUM(CF107+1)</f>
        <v>77</v>
      </c>
      <c r="CG108" s="150" t="e">
        <f aca="false">IF(CM107&lt;1,"",$CJ$7)</f>
        <v>#VALUE!</v>
      </c>
      <c r="CH108" s="157" t="e">
        <f aca="false">IF(CM107&lt;1,"",(CM107*(CG108*30)/360))</f>
        <v>#VALUE!</v>
      </c>
      <c r="CI108" s="132" t="e">
        <f aca="false">IF(CM107&lt;1,"",$CJ$9)</f>
        <v>#VALUE!</v>
      </c>
      <c r="CJ108" s="157" t="e">
        <f aca="false">IF(CM107&lt;1,"",$CJ$12)</f>
        <v>#VALUE!</v>
      </c>
      <c r="CK108" s="157" t="e">
        <f aca="false">IF(CM107&lt;1,0,CK96)</f>
        <v>#VALUE!</v>
      </c>
      <c r="CL108" s="157" t="e">
        <f aca="false">IF(CM107&lt;1,0,(CI108+CJ108+CK108)-CH108)</f>
        <v>#VALUE!</v>
      </c>
      <c r="CM108" s="157" t="e">
        <f aca="false">IF(CM107-CL108&lt;1,0,CM107-CL108)</f>
        <v>#VALUE!</v>
      </c>
      <c r="CO108" s="183" t="e">
        <f aca="false">(CR107*($CO$36*13.85))/360</f>
        <v>#VALUE!</v>
      </c>
      <c r="CP108" s="132" t="e">
        <f aca="false">$D$38/2</f>
        <v>#VALUE!</v>
      </c>
      <c r="CQ108" s="132" t="e">
        <f aca="false">CP108-CO108</f>
        <v>#VALUE!</v>
      </c>
      <c r="CR108" s="183" t="e">
        <f aca="false">IF(CR107-CQ108&lt;0,0,CR107-CQ108)</f>
        <v>#VALUE!</v>
      </c>
      <c r="CS108" s="174" t="e">
        <f aca="false">IF(CR107&lt;1,"",CS107+1)</f>
        <v>#VALUE!</v>
      </c>
    </row>
    <row r="109" customFormat="false" ht="15.75" hidden="true" customHeight="false" outlineLevel="0" collapsed="false">
      <c r="A109" s="174"/>
      <c r="B109" s="175" t="str">
        <f aca="false">IF(M108&lt;1,"",$E$7)</f>
        <v/>
      </c>
      <c r="C109" s="176" t="n">
        <f aca="false">IF(M108&lt;1,0,(M108*(B109*30)/360))</f>
        <v>0</v>
      </c>
      <c r="D109" s="177" t="n">
        <f aca="false">IF(M108&gt;1,IF(M108-D108&lt;1,(M108+C109),$E$9),0)</f>
        <v>0</v>
      </c>
      <c r="E109" s="176" t="str">
        <f aca="false">IF(M108&lt;1,"",$E$16)</f>
        <v/>
      </c>
      <c r="F109" s="176"/>
      <c r="G109" s="176"/>
      <c r="H109" s="176"/>
      <c r="I109" s="176"/>
      <c r="J109" s="176"/>
      <c r="K109" s="176" t="n">
        <f aca="false">IF(M108&gt;1,IF(K97&gt;1,IF(M108&lt;$E$17,(M108-D109+C109),K97),0),0)</f>
        <v>0</v>
      </c>
      <c r="L109" s="176" t="n">
        <f aca="false">IF(M108&lt;1,0,IF((D109+E109+K109)-C109&gt;=(M108),(M108),(D109+E109+K109)-C109))</f>
        <v>0</v>
      </c>
      <c r="M109" s="178" t="n">
        <f aca="false">IF(M108-L109&lt;1,0,M108-L109)</f>
        <v>0</v>
      </c>
      <c r="N109" s="179"/>
      <c r="Q109" s="6"/>
      <c r="R109" s="171" t="s">
        <v>21</v>
      </c>
      <c r="S109" s="180" t="e">
        <f aca="false">CR193</f>
        <v>#VALUE!</v>
      </c>
      <c r="T109" s="7"/>
      <c r="U109" s="181" t="e">
        <f aca="false">CM103</f>
        <v>#VALUE!</v>
      </c>
      <c r="V109" s="4"/>
      <c r="W109" s="182" t="n">
        <f aca="false">SUM($C$38:C109)</f>
        <v>0</v>
      </c>
      <c r="X109" s="171" t="n">
        <v>6</v>
      </c>
      <c r="Y109" s="181" t="e">
        <f aca="false">SUM($CH$30:CH103)</f>
        <v>#VALUE!</v>
      </c>
      <c r="Z109" s="4"/>
      <c r="AA109" s="4"/>
      <c r="AB109" s="4"/>
      <c r="AG109" s="3" t="s">
        <v>21</v>
      </c>
      <c r="CF109" s="0" t="n">
        <f aca="false">SUM(CF108+1)</f>
        <v>78</v>
      </c>
      <c r="CG109" s="150" t="e">
        <f aca="false">IF(CM108&lt;1,"",$CJ$7)</f>
        <v>#VALUE!</v>
      </c>
      <c r="CH109" s="157" t="e">
        <f aca="false">IF(CM108&lt;1,"",(CM108*(CG109*30)/360))</f>
        <v>#VALUE!</v>
      </c>
      <c r="CI109" s="132" t="e">
        <f aca="false">IF(CM108&lt;1,"",$CJ$9)</f>
        <v>#VALUE!</v>
      </c>
      <c r="CJ109" s="157" t="e">
        <f aca="false">IF(CM108&lt;1,"",$CJ$12)</f>
        <v>#VALUE!</v>
      </c>
      <c r="CK109" s="157" t="e">
        <f aca="false">IF(CM108&lt;1,0,CK97)</f>
        <v>#VALUE!</v>
      </c>
      <c r="CL109" s="157" t="e">
        <f aca="false">IF(CM108&lt;1,0,(CI109+CJ109+CK109)-CH109)</f>
        <v>#VALUE!</v>
      </c>
      <c r="CM109" s="157" t="e">
        <f aca="false">IF(CM108-CL109&lt;1,0,CM108-CL109)</f>
        <v>#VALUE!</v>
      </c>
      <c r="CO109" s="183" t="e">
        <f aca="false">(CR108*($CO$36*13.85))/360</f>
        <v>#VALUE!</v>
      </c>
      <c r="CP109" s="132" t="e">
        <f aca="false">$D$38/2</f>
        <v>#VALUE!</v>
      </c>
      <c r="CQ109" s="132" t="e">
        <f aca="false">CP109-CO109</f>
        <v>#VALUE!</v>
      </c>
      <c r="CR109" s="183" t="e">
        <f aca="false">IF(CR108-CQ109&lt;0,0,CR108-CQ109)</f>
        <v>#VALUE!</v>
      </c>
      <c r="CS109" s="174" t="e">
        <f aca="false">IF(CR108&lt;1,"",CS108+1)</f>
        <v>#VALUE!</v>
      </c>
    </row>
    <row r="110" customFormat="false" ht="15.75" hidden="true" customHeight="false" outlineLevel="0" collapsed="false">
      <c r="A110" s="174"/>
      <c r="B110" s="175" t="str">
        <f aca="false">IF(M109&lt;1,"",$E$7)</f>
        <v/>
      </c>
      <c r="C110" s="176" t="n">
        <f aca="false">IF(M109&lt;1,0,(M109*(B110*30)/360))</f>
        <v>0</v>
      </c>
      <c r="D110" s="177" t="n">
        <f aca="false">IF(M109&gt;1,IF(M109-D109&lt;1,(M109+C110),$E$9),0)</f>
        <v>0</v>
      </c>
      <c r="E110" s="176" t="str">
        <f aca="false">IF(M109&lt;1,"",$E$16)</f>
        <v/>
      </c>
      <c r="F110" s="176"/>
      <c r="G110" s="176"/>
      <c r="H110" s="176"/>
      <c r="I110" s="176"/>
      <c r="J110" s="176"/>
      <c r="K110" s="176" t="n">
        <f aca="false">IF(M109&gt;1,IF(K98&gt;1,IF(M109&lt;$E$17,(M109-D110+C110),K98),0),0)</f>
        <v>0</v>
      </c>
      <c r="L110" s="176" t="n">
        <f aca="false">IF(M109&lt;1,0,IF((D110+E110+K110)-C110&gt;=(M109),(M109),(D110+E110+K110)-C110))</f>
        <v>0</v>
      </c>
      <c r="M110" s="178" t="n">
        <f aca="false">IF(M109-L110&lt;1,0,M109-L110)</f>
        <v>0</v>
      </c>
      <c r="N110" s="179"/>
      <c r="Q110" s="6"/>
      <c r="R110" s="171"/>
      <c r="S110" s="180" t="e">
        <f aca="false">S109-($S$109-$S$121)/12</f>
        <v>#VALUE!</v>
      </c>
      <c r="T110" s="7"/>
      <c r="U110" s="181" t="e">
        <f aca="false">CM104</f>
        <v>#VALUE!</v>
      </c>
      <c r="V110" s="4"/>
      <c r="W110" s="182" t="n">
        <f aca="false">SUM($C$38:C110)</f>
        <v>0</v>
      </c>
      <c r="X110" s="171"/>
      <c r="Y110" s="181" t="e">
        <f aca="false">SUM($CH$30:CH104)</f>
        <v>#VALUE!</v>
      </c>
      <c r="Z110" s="4"/>
      <c r="AA110" s="4"/>
      <c r="AB110" s="4"/>
      <c r="AG110" s="3" t="s">
        <v>21</v>
      </c>
      <c r="CF110" s="0" t="n">
        <f aca="false">SUM(CF109+1)</f>
        <v>79</v>
      </c>
      <c r="CG110" s="150" t="e">
        <f aca="false">IF(CM109&lt;1,"",$CJ$7)</f>
        <v>#VALUE!</v>
      </c>
      <c r="CH110" s="157" t="e">
        <f aca="false">IF(CM109&lt;1,"",(CM109*(CG110*30)/360))</f>
        <v>#VALUE!</v>
      </c>
      <c r="CI110" s="132" t="e">
        <f aca="false">IF(CM109&lt;1,"",$CJ$9)</f>
        <v>#VALUE!</v>
      </c>
      <c r="CJ110" s="157" t="e">
        <f aca="false">IF(CM109&lt;1,"",$CJ$12)</f>
        <v>#VALUE!</v>
      </c>
      <c r="CK110" s="157" t="e">
        <f aca="false">IF(CM109&lt;1,0,CK98)</f>
        <v>#VALUE!</v>
      </c>
      <c r="CL110" s="157" t="e">
        <f aca="false">IF(CM109&lt;1,0,(CI110+CJ110+CK110)-CH110)</f>
        <v>#VALUE!</v>
      </c>
      <c r="CM110" s="157" t="e">
        <f aca="false">IF(CM109-CL110&lt;1,0,CM109-CL110)</f>
        <v>#VALUE!</v>
      </c>
      <c r="CO110" s="183" t="e">
        <f aca="false">(CR109*($CO$36*13.85))/360</f>
        <v>#VALUE!</v>
      </c>
      <c r="CP110" s="132" t="e">
        <f aca="false">$D$38/2</f>
        <v>#VALUE!</v>
      </c>
      <c r="CQ110" s="132" t="e">
        <f aca="false">CP110-CO110</f>
        <v>#VALUE!</v>
      </c>
      <c r="CR110" s="183" t="e">
        <f aca="false">IF(CR109-CQ110&lt;0,0,CR109-CQ110)</f>
        <v>#VALUE!</v>
      </c>
      <c r="CS110" s="174" t="e">
        <f aca="false">IF(CR109&lt;1,"",CS109+1)</f>
        <v>#VALUE!</v>
      </c>
    </row>
    <row r="111" customFormat="false" ht="15.75" hidden="true" customHeight="false" outlineLevel="0" collapsed="false">
      <c r="A111" s="174"/>
      <c r="B111" s="175" t="str">
        <f aca="false">IF(M110&lt;1,"",$E$7)</f>
        <v/>
      </c>
      <c r="C111" s="176" t="n">
        <f aca="false">IF(M110&lt;1,0,(M110*(B111*30)/360))</f>
        <v>0</v>
      </c>
      <c r="D111" s="177" t="n">
        <f aca="false">IF(M110&gt;1,IF(M110-D110&lt;1,(M110+C111),$E$9),0)</f>
        <v>0</v>
      </c>
      <c r="E111" s="176" t="str">
        <f aca="false">IF(M110&lt;1,"",$E$16)</f>
        <v/>
      </c>
      <c r="F111" s="176"/>
      <c r="G111" s="176"/>
      <c r="H111" s="176"/>
      <c r="I111" s="176"/>
      <c r="J111" s="176"/>
      <c r="K111" s="176" t="n">
        <f aca="false">IF(M110&gt;1,IF(K99&gt;1,IF(M110&lt;$E$17,(M110-D111+C111),K99),0),0)</f>
        <v>0</v>
      </c>
      <c r="L111" s="176" t="n">
        <f aca="false">IF(M110&lt;1,0,IF((D111+E111+K111)-C111&gt;=(M110),(M110),(D111+E111+K111)-C111))</f>
        <v>0</v>
      </c>
      <c r="M111" s="178" t="n">
        <f aca="false">IF(M110-L111&lt;1,0,M110-L111)</f>
        <v>0</v>
      </c>
      <c r="N111" s="179"/>
      <c r="Q111" s="6"/>
      <c r="R111" s="171"/>
      <c r="S111" s="180" t="e">
        <f aca="false">S110-($S$109-$S$121)/12</f>
        <v>#VALUE!</v>
      </c>
      <c r="T111" s="7"/>
      <c r="U111" s="181" t="e">
        <f aca="false">CM105</f>
        <v>#VALUE!</v>
      </c>
      <c r="V111" s="4"/>
      <c r="W111" s="182" t="n">
        <f aca="false">SUM($C$38:C111)</f>
        <v>0</v>
      </c>
      <c r="X111" s="171"/>
      <c r="Y111" s="181" t="e">
        <f aca="false">SUM($CH$30:CH105)</f>
        <v>#VALUE!</v>
      </c>
      <c r="Z111" s="4"/>
      <c r="AA111" s="4"/>
      <c r="AB111" s="4"/>
      <c r="AG111" s="3" t="s">
        <v>21</v>
      </c>
      <c r="CF111" s="0" t="n">
        <f aca="false">SUM(CF110+1)</f>
        <v>80</v>
      </c>
      <c r="CG111" s="150" t="e">
        <f aca="false">IF(CM110&lt;1,"",$CJ$7)</f>
        <v>#VALUE!</v>
      </c>
      <c r="CH111" s="157" t="e">
        <f aca="false">IF(CM110&lt;1,"",(CM110*(CG111*30)/360))</f>
        <v>#VALUE!</v>
      </c>
      <c r="CI111" s="132" t="e">
        <f aca="false">IF(CM110&lt;1,"",$CJ$9)</f>
        <v>#VALUE!</v>
      </c>
      <c r="CJ111" s="157" t="e">
        <f aca="false">IF(CM110&lt;1,"",$CJ$12)</f>
        <v>#VALUE!</v>
      </c>
      <c r="CK111" s="157" t="e">
        <f aca="false">IF(CM110&lt;1,0,CK99)</f>
        <v>#VALUE!</v>
      </c>
      <c r="CL111" s="157" t="e">
        <f aca="false">IF(CM110&lt;1,0,(CI111+CJ111+CK111)-CH111)</f>
        <v>#VALUE!</v>
      </c>
      <c r="CM111" s="157" t="e">
        <f aca="false">IF(CM110-CL111&lt;1,0,CM110-CL111)</f>
        <v>#VALUE!</v>
      </c>
      <c r="CO111" s="183" t="e">
        <f aca="false">(CR110*($CO$36*13.85))/360</f>
        <v>#VALUE!</v>
      </c>
      <c r="CP111" s="132" t="e">
        <f aca="false">$D$38/2</f>
        <v>#VALUE!</v>
      </c>
      <c r="CQ111" s="132" t="e">
        <f aca="false">CP111-CO111</f>
        <v>#VALUE!</v>
      </c>
      <c r="CR111" s="183" t="e">
        <f aca="false">IF(CR110-CQ111&lt;0,0,CR110-CQ111)</f>
        <v>#VALUE!</v>
      </c>
      <c r="CS111" s="174" t="e">
        <f aca="false">IF(CR110&lt;1,"",CS110+1)</f>
        <v>#VALUE!</v>
      </c>
    </row>
    <row r="112" customFormat="false" ht="15.75" hidden="true" customHeight="false" outlineLevel="0" collapsed="false">
      <c r="A112" s="174"/>
      <c r="B112" s="175" t="str">
        <f aca="false">IF(M111&lt;1,"",$E$7)</f>
        <v/>
      </c>
      <c r="C112" s="176" t="n">
        <f aca="false">IF(M111&lt;1,0,(M111*(B112*30)/360))</f>
        <v>0</v>
      </c>
      <c r="D112" s="177" t="n">
        <f aca="false">IF(M111&gt;1,IF(M111-D111&lt;1,(M111+C112),$E$9),0)</f>
        <v>0</v>
      </c>
      <c r="E112" s="176" t="str">
        <f aca="false">IF(M111&lt;1,"",$E$16)</f>
        <v/>
      </c>
      <c r="F112" s="176"/>
      <c r="G112" s="176"/>
      <c r="H112" s="176"/>
      <c r="I112" s="176"/>
      <c r="J112" s="176"/>
      <c r="K112" s="176" t="n">
        <f aca="false">IF(M111&gt;1,IF(K100&gt;1,IF(M111&lt;$E$17,(M111-D112+C112),K100),0),0)</f>
        <v>0</v>
      </c>
      <c r="L112" s="176" t="n">
        <f aca="false">IF(M111&lt;1,0,IF((D112+E112+K112)-C112&gt;=(M111),(M111),(D112+E112+K112)-C112))</f>
        <v>0</v>
      </c>
      <c r="M112" s="178" t="n">
        <f aca="false">IF(M111-L112&lt;1,0,M111-L112)</f>
        <v>0</v>
      </c>
      <c r="N112" s="179"/>
      <c r="Q112" s="6"/>
      <c r="R112" s="171"/>
      <c r="S112" s="180" t="e">
        <f aca="false">S111-($S$109-$S$121)/12</f>
        <v>#VALUE!</v>
      </c>
      <c r="T112" s="7"/>
      <c r="U112" s="181" t="e">
        <f aca="false">CM106</f>
        <v>#VALUE!</v>
      </c>
      <c r="V112" s="4"/>
      <c r="W112" s="182" t="n">
        <f aca="false">SUM($C$38:C112)</f>
        <v>0</v>
      </c>
      <c r="X112" s="171"/>
      <c r="Y112" s="181" t="e">
        <f aca="false">SUM($CH$30:CH106)</f>
        <v>#VALUE!</v>
      </c>
      <c r="Z112" s="4"/>
      <c r="AA112" s="4"/>
      <c r="AB112" s="4"/>
      <c r="AG112" s="3" t="s">
        <v>21</v>
      </c>
      <c r="CF112" s="0" t="n">
        <f aca="false">SUM(CF111+1)</f>
        <v>81</v>
      </c>
      <c r="CG112" s="150" t="e">
        <f aca="false">IF(CM111&lt;1,"",$CJ$7)</f>
        <v>#VALUE!</v>
      </c>
      <c r="CH112" s="157" t="e">
        <f aca="false">IF(CM111&lt;1,"",(CM111*(CG112*30)/360))</f>
        <v>#VALUE!</v>
      </c>
      <c r="CI112" s="132" t="e">
        <f aca="false">IF(CM111&lt;1,"",$CJ$9)</f>
        <v>#VALUE!</v>
      </c>
      <c r="CJ112" s="157" t="e">
        <f aca="false">IF(CM111&lt;1,"",$CJ$12)</f>
        <v>#VALUE!</v>
      </c>
      <c r="CK112" s="157" t="e">
        <f aca="false">IF(CM111&lt;1,0,CK100)</f>
        <v>#VALUE!</v>
      </c>
      <c r="CL112" s="157" t="e">
        <f aca="false">IF(CM111&lt;1,0,(CI112+CJ112+CK112)-CH112)</f>
        <v>#VALUE!</v>
      </c>
      <c r="CM112" s="157" t="e">
        <f aca="false">IF(CM111-CL112&lt;1,0,CM111-CL112)</f>
        <v>#VALUE!</v>
      </c>
      <c r="CO112" s="183" t="e">
        <f aca="false">(CR111*($CO$36*13.85))/360</f>
        <v>#VALUE!</v>
      </c>
      <c r="CP112" s="132" t="e">
        <f aca="false">$D$38/2</f>
        <v>#VALUE!</v>
      </c>
      <c r="CQ112" s="132" t="e">
        <f aca="false">CP112-CO112</f>
        <v>#VALUE!</v>
      </c>
      <c r="CR112" s="183" t="e">
        <f aca="false">IF(CR111-CQ112&lt;0,0,CR111-CQ112)</f>
        <v>#VALUE!</v>
      </c>
      <c r="CS112" s="174" t="e">
        <f aca="false">IF(CR111&lt;1,"",CS111+1)</f>
        <v>#VALUE!</v>
      </c>
    </row>
    <row r="113" customFormat="false" ht="15.75" hidden="true" customHeight="false" outlineLevel="0" collapsed="false">
      <c r="A113" s="174"/>
      <c r="B113" s="175" t="str">
        <f aca="false">IF(M112&lt;1,"",$E$7)</f>
        <v/>
      </c>
      <c r="C113" s="176" t="n">
        <f aca="false">IF(M112&lt;1,0,(M112*(B113*30)/360))</f>
        <v>0</v>
      </c>
      <c r="D113" s="177" t="n">
        <f aca="false">IF(M112&gt;1,IF(M112-D112&lt;1,(M112+C113),$E$9),0)</f>
        <v>0</v>
      </c>
      <c r="E113" s="176" t="str">
        <f aca="false">IF(M112&lt;1,"",$E$16)</f>
        <v/>
      </c>
      <c r="F113" s="176"/>
      <c r="G113" s="176"/>
      <c r="H113" s="176"/>
      <c r="I113" s="176"/>
      <c r="J113" s="176"/>
      <c r="K113" s="176" t="n">
        <f aca="false">IF(M112&gt;1,IF(K101&gt;1,IF(M112&lt;$E$17,(M112-D113+C113),K101),0),0)</f>
        <v>0</v>
      </c>
      <c r="L113" s="176" t="n">
        <f aca="false">IF(M112&lt;1,0,IF((D113+E113+K113)-C113&gt;=(M112),(M112),(D113+E113+K113)-C113))</f>
        <v>0</v>
      </c>
      <c r="M113" s="178" t="n">
        <f aca="false">IF(M112-L113&lt;1,0,M112-L113)</f>
        <v>0</v>
      </c>
      <c r="N113" s="179"/>
      <c r="Q113" s="6"/>
      <c r="R113" s="171"/>
      <c r="S113" s="180" t="e">
        <f aca="false">S112-($S$109-$S$121)/12</f>
        <v>#VALUE!</v>
      </c>
      <c r="T113" s="7"/>
      <c r="U113" s="181" t="e">
        <f aca="false">CM107</f>
        <v>#VALUE!</v>
      </c>
      <c r="V113" s="4"/>
      <c r="W113" s="182" t="n">
        <f aca="false">SUM($C$38:C113)</f>
        <v>0</v>
      </c>
      <c r="X113" s="171"/>
      <c r="Y113" s="181" t="e">
        <f aca="false">SUM($CH$30:CH107)</f>
        <v>#VALUE!</v>
      </c>
      <c r="Z113" s="4"/>
      <c r="AA113" s="4"/>
      <c r="AB113" s="4"/>
      <c r="AG113" s="3" t="s">
        <v>21</v>
      </c>
      <c r="CF113" s="0" t="n">
        <f aca="false">SUM(CF112+1)</f>
        <v>82</v>
      </c>
      <c r="CG113" s="150" t="e">
        <f aca="false">IF(CM112&lt;1,"",$CJ$7)</f>
        <v>#VALUE!</v>
      </c>
      <c r="CH113" s="157" t="e">
        <f aca="false">IF(CM112&lt;1,"",(CM112*(CG113*30)/360))</f>
        <v>#VALUE!</v>
      </c>
      <c r="CI113" s="132" t="e">
        <f aca="false">IF(CM112&lt;1,"",$CJ$9)</f>
        <v>#VALUE!</v>
      </c>
      <c r="CJ113" s="157" t="e">
        <f aca="false">IF(CM112&lt;1,"",$CJ$12)</f>
        <v>#VALUE!</v>
      </c>
      <c r="CK113" s="157" t="e">
        <f aca="false">IF(CM112&lt;1,0,CK101)</f>
        <v>#VALUE!</v>
      </c>
      <c r="CL113" s="157" t="e">
        <f aca="false">IF(CM112&lt;1,0,(CI113+CJ113+CK113)-CH113)</f>
        <v>#VALUE!</v>
      </c>
      <c r="CM113" s="157" t="e">
        <f aca="false">IF(CM112-CL113&lt;1,0,CM112-CL113)</f>
        <v>#VALUE!</v>
      </c>
      <c r="CO113" s="183" t="e">
        <f aca="false">(CR112*($CO$36*13.85))/360</f>
        <v>#VALUE!</v>
      </c>
      <c r="CP113" s="132" t="e">
        <f aca="false">$D$38/2</f>
        <v>#VALUE!</v>
      </c>
      <c r="CQ113" s="132" t="e">
        <f aca="false">CP113-CO113</f>
        <v>#VALUE!</v>
      </c>
      <c r="CR113" s="183" t="e">
        <f aca="false">IF(CR112-CQ113&lt;0,0,CR112-CQ113)</f>
        <v>#VALUE!</v>
      </c>
      <c r="CS113" s="174" t="e">
        <f aca="false">IF(CR112&lt;1,"",CS112+1)</f>
        <v>#VALUE!</v>
      </c>
    </row>
    <row r="114" customFormat="false" ht="15.75" hidden="true" customHeight="false" outlineLevel="0" collapsed="false">
      <c r="A114" s="174"/>
      <c r="B114" s="175" t="str">
        <f aca="false">IF(M113&lt;1,"",$E$7)</f>
        <v/>
      </c>
      <c r="C114" s="176" t="n">
        <f aca="false">IF(M113&lt;1,0,(M113*(B114*30)/360))</f>
        <v>0</v>
      </c>
      <c r="D114" s="177" t="n">
        <f aca="false">IF(M113&gt;1,IF(M113-D113&lt;1,(M113+C114),$E$9),0)</f>
        <v>0</v>
      </c>
      <c r="E114" s="176" t="str">
        <f aca="false">IF(M113&lt;1,"",$E$16)</f>
        <v/>
      </c>
      <c r="F114" s="176"/>
      <c r="G114" s="176"/>
      <c r="H114" s="176"/>
      <c r="I114" s="176"/>
      <c r="J114" s="176"/>
      <c r="K114" s="176" t="n">
        <f aca="false">IF(M113&gt;1,IF(K102&gt;1,IF(M113&lt;$E$17,(M113-D114+C114),K102),0),0)</f>
        <v>0</v>
      </c>
      <c r="L114" s="176" t="n">
        <f aca="false">IF(M113&lt;1,0,IF((D114+E114+K114)-C114&gt;=(M113),(M113),(D114+E114+K114)-C114))</f>
        <v>0</v>
      </c>
      <c r="M114" s="178" t="n">
        <f aca="false">IF(M113-L114&lt;1,0,M113-L114)</f>
        <v>0</v>
      </c>
      <c r="N114" s="179"/>
      <c r="Q114" s="6"/>
      <c r="R114" s="171"/>
      <c r="S114" s="180" t="e">
        <f aca="false">S113-($S$109-$S$121)/12</f>
        <v>#VALUE!</v>
      </c>
      <c r="T114" s="7"/>
      <c r="U114" s="181" t="e">
        <f aca="false">CM108</f>
        <v>#VALUE!</v>
      </c>
      <c r="V114" s="4"/>
      <c r="W114" s="182" t="n">
        <f aca="false">SUM($C$38:C114)</f>
        <v>0</v>
      </c>
      <c r="X114" s="171"/>
      <c r="Y114" s="181" t="e">
        <f aca="false">SUM($CH$30:CH108)</f>
        <v>#VALUE!</v>
      </c>
      <c r="Z114" s="4"/>
      <c r="AA114" s="4"/>
      <c r="AB114" s="4"/>
      <c r="AG114" s="3" t="s">
        <v>21</v>
      </c>
      <c r="CF114" s="0" t="n">
        <f aca="false">SUM(CF113+1)</f>
        <v>83</v>
      </c>
      <c r="CG114" s="150" t="e">
        <f aca="false">IF(CM113&lt;1,"",$CJ$7)</f>
        <v>#VALUE!</v>
      </c>
      <c r="CH114" s="157" t="e">
        <f aca="false">IF(CM113&lt;1,"",(CM113*(CG114*30)/360))</f>
        <v>#VALUE!</v>
      </c>
      <c r="CI114" s="132" t="e">
        <f aca="false">IF(CM113&lt;1,"",$CJ$9)</f>
        <v>#VALUE!</v>
      </c>
      <c r="CJ114" s="157" t="e">
        <f aca="false">IF(CM113&lt;1,"",$CJ$12)</f>
        <v>#VALUE!</v>
      </c>
      <c r="CK114" s="157" t="e">
        <f aca="false">IF(CM113&lt;1,0,CK102)</f>
        <v>#VALUE!</v>
      </c>
      <c r="CL114" s="157" t="e">
        <f aca="false">IF(CM113&lt;1,0,(CI114+CJ114+CK114)-CH114)</f>
        <v>#VALUE!</v>
      </c>
      <c r="CM114" s="157" t="e">
        <f aca="false">IF(CM113-CL114&lt;1,0,CM113-CL114)</f>
        <v>#VALUE!</v>
      </c>
      <c r="CO114" s="183" t="e">
        <f aca="false">(CR113*($CO$36*13.85))/360</f>
        <v>#VALUE!</v>
      </c>
      <c r="CP114" s="132" t="e">
        <f aca="false">$D$38/2</f>
        <v>#VALUE!</v>
      </c>
      <c r="CQ114" s="132" t="e">
        <f aca="false">CP114-CO114</f>
        <v>#VALUE!</v>
      </c>
      <c r="CR114" s="183" t="e">
        <f aca="false">IF(CR113-CQ114&lt;0,0,CR113-CQ114)</f>
        <v>#VALUE!</v>
      </c>
      <c r="CS114" s="174" t="e">
        <f aca="false">IF(CR113&lt;1,"",CS113+1)</f>
        <v>#VALUE!</v>
      </c>
    </row>
    <row r="115" customFormat="false" ht="15.75" hidden="true" customHeight="false" outlineLevel="0" collapsed="false">
      <c r="A115" s="174"/>
      <c r="B115" s="175" t="str">
        <f aca="false">IF(M114&lt;1,"",$E$7)</f>
        <v/>
      </c>
      <c r="C115" s="176" t="n">
        <f aca="false">IF(M114&lt;1,0,(M114*(B115*30)/360))</f>
        <v>0</v>
      </c>
      <c r="D115" s="177" t="n">
        <f aca="false">IF(M114&gt;1,IF(M114-D114&lt;1,(M114+C115),$E$9),0)</f>
        <v>0</v>
      </c>
      <c r="E115" s="176" t="str">
        <f aca="false">IF(M114&lt;1,"",$E$16)</f>
        <v/>
      </c>
      <c r="F115" s="176"/>
      <c r="G115" s="176"/>
      <c r="H115" s="176"/>
      <c r="I115" s="176"/>
      <c r="J115" s="176"/>
      <c r="K115" s="176" t="n">
        <f aca="false">IF(M114&gt;1,IF(K103&gt;1,IF(M114&lt;$E$17,(M114-D115+C115),K103),0),0)</f>
        <v>0</v>
      </c>
      <c r="L115" s="176" t="n">
        <f aca="false">IF(M114&lt;1,0,IF((D115+E115+K115)-C115&gt;=(M114),(M114),(D115+E115+K115)-C115))</f>
        <v>0</v>
      </c>
      <c r="M115" s="178" t="n">
        <f aca="false">IF(M114-L115&lt;1,0,M114-L115)</f>
        <v>0</v>
      </c>
      <c r="N115" s="179"/>
      <c r="Q115" s="6"/>
      <c r="R115" s="171"/>
      <c r="S115" s="180" t="e">
        <f aca="false">S114-($S$109-$S$121)/12</f>
        <v>#VALUE!</v>
      </c>
      <c r="T115" s="7"/>
      <c r="U115" s="181" t="e">
        <f aca="false">CM109</f>
        <v>#VALUE!</v>
      </c>
      <c r="V115" s="4"/>
      <c r="W115" s="182" t="n">
        <f aca="false">SUM($C$38:C115)</f>
        <v>0</v>
      </c>
      <c r="X115" s="171"/>
      <c r="Y115" s="181" t="e">
        <f aca="false">SUM($CH$30:CH109)</f>
        <v>#VALUE!</v>
      </c>
      <c r="Z115" s="4"/>
      <c r="AA115" s="4"/>
      <c r="AB115" s="4"/>
      <c r="AG115" s="3" t="s">
        <v>21</v>
      </c>
      <c r="CF115" s="0" t="n">
        <f aca="false">SUM(CF114+1)</f>
        <v>84</v>
      </c>
      <c r="CG115" s="150" t="e">
        <f aca="false">IF(CM114&lt;1,"",$CJ$7)</f>
        <v>#VALUE!</v>
      </c>
      <c r="CH115" s="157" t="e">
        <f aca="false">IF(CM114&lt;1,"",(CM114*(CG115*30)/360))</f>
        <v>#VALUE!</v>
      </c>
      <c r="CI115" s="132" t="e">
        <f aca="false">IF(CM114&lt;1,"",$CJ$9)</f>
        <v>#VALUE!</v>
      </c>
      <c r="CJ115" s="157" t="e">
        <f aca="false">IF(CM114&lt;1,"",$CJ$12)</f>
        <v>#VALUE!</v>
      </c>
      <c r="CK115" s="157" t="e">
        <f aca="false">IF(CM114&lt;1,0,CK103)</f>
        <v>#VALUE!</v>
      </c>
      <c r="CL115" s="157" t="e">
        <f aca="false">IF(CM114&lt;1,0,(CI115+CJ115+CK115)-CH115)</f>
        <v>#VALUE!</v>
      </c>
      <c r="CM115" s="157" t="e">
        <f aca="false">IF(CM114-CL115&lt;1,0,CM114-CL115)</f>
        <v>#VALUE!</v>
      </c>
      <c r="CO115" s="183" t="e">
        <f aca="false">(CR114*($CO$36*13.85))/360</f>
        <v>#VALUE!</v>
      </c>
      <c r="CP115" s="132" t="e">
        <f aca="false">$D$38/2</f>
        <v>#VALUE!</v>
      </c>
      <c r="CQ115" s="132" t="e">
        <f aca="false">CP115-CO115</f>
        <v>#VALUE!</v>
      </c>
      <c r="CR115" s="183" t="e">
        <f aca="false">IF(CR114-CQ115&lt;0,0,CR114-CQ115)</f>
        <v>#VALUE!</v>
      </c>
      <c r="CS115" s="174" t="e">
        <f aca="false">IF(CR114&lt;1,"",CS114+1)</f>
        <v>#VALUE!</v>
      </c>
    </row>
    <row r="116" customFormat="false" ht="15.75" hidden="true" customHeight="false" outlineLevel="0" collapsed="false">
      <c r="A116" s="174"/>
      <c r="B116" s="175" t="str">
        <f aca="false">IF(M115&lt;1,"",$E$7)</f>
        <v/>
      </c>
      <c r="C116" s="176" t="n">
        <f aca="false">IF(M115&lt;1,0,(M115*(B116*30)/360))</f>
        <v>0</v>
      </c>
      <c r="D116" s="177" t="n">
        <f aca="false">IF(M115&gt;1,IF(M115-D115&lt;1,(M115+C116),$E$9),0)</f>
        <v>0</v>
      </c>
      <c r="E116" s="176" t="str">
        <f aca="false">IF(M115&lt;1,"",$E$16)</f>
        <v/>
      </c>
      <c r="F116" s="176"/>
      <c r="G116" s="176"/>
      <c r="H116" s="176"/>
      <c r="I116" s="176"/>
      <c r="J116" s="176"/>
      <c r="K116" s="176" t="n">
        <f aca="false">IF(M115&gt;1,IF(K104&gt;1,IF(M115&lt;$E$17,(M115-D116+C116),K104),0),0)</f>
        <v>0</v>
      </c>
      <c r="L116" s="176" t="n">
        <f aca="false">IF(M115&lt;1,0,IF((D116+E116+K116)-C116&gt;=(M115),(M115),(D116+E116+K116)-C116))</f>
        <v>0</v>
      </c>
      <c r="M116" s="178" t="n">
        <f aca="false">IF(M115-L116&lt;1,0,M115-L116)</f>
        <v>0</v>
      </c>
      <c r="N116" s="179"/>
      <c r="Q116" s="6"/>
      <c r="R116" s="171"/>
      <c r="S116" s="180" t="e">
        <f aca="false">S115-($S$109-$S$121)/12</f>
        <v>#VALUE!</v>
      </c>
      <c r="T116" s="7"/>
      <c r="U116" s="181" t="e">
        <f aca="false">CM110</f>
        <v>#VALUE!</v>
      </c>
      <c r="V116" s="4"/>
      <c r="W116" s="182" t="n">
        <f aca="false">SUM($C$38:C116)</f>
        <v>0</v>
      </c>
      <c r="X116" s="171"/>
      <c r="Y116" s="181" t="e">
        <f aca="false">SUM($CH$30:CH110)</f>
        <v>#VALUE!</v>
      </c>
      <c r="Z116" s="4"/>
      <c r="AA116" s="4"/>
      <c r="AB116" s="4"/>
      <c r="AG116" s="3" t="s">
        <v>21</v>
      </c>
      <c r="CF116" s="0" t="n">
        <f aca="false">SUM(CF115+1)</f>
        <v>85</v>
      </c>
      <c r="CG116" s="150" t="e">
        <f aca="false">IF(CM115&lt;1,"",$CJ$7)</f>
        <v>#VALUE!</v>
      </c>
      <c r="CH116" s="157" t="e">
        <f aca="false">IF(CM115&lt;1,"",(CM115*(CG116*30)/360))</f>
        <v>#VALUE!</v>
      </c>
      <c r="CI116" s="132" t="e">
        <f aca="false">IF(CM115&lt;1,"",$CJ$9)</f>
        <v>#VALUE!</v>
      </c>
      <c r="CJ116" s="157" t="e">
        <f aca="false">IF(CM115&lt;1,"",$CJ$12)</f>
        <v>#VALUE!</v>
      </c>
      <c r="CK116" s="157" t="e">
        <f aca="false">IF(CM115&lt;1,0,CK104)</f>
        <v>#VALUE!</v>
      </c>
      <c r="CL116" s="157" t="e">
        <f aca="false">IF(CM115&lt;1,0,(CI116+CJ116+CK116)-CH116)</f>
        <v>#VALUE!</v>
      </c>
      <c r="CM116" s="157" t="e">
        <f aca="false">IF(CM115-CL116&lt;1,0,CM115-CL116)</f>
        <v>#VALUE!</v>
      </c>
      <c r="CO116" s="183" t="e">
        <f aca="false">(CR115*($CO$36*13.85))/360</f>
        <v>#VALUE!</v>
      </c>
      <c r="CP116" s="132" t="e">
        <f aca="false">$D$38/2</f>
        <v>#VALUE!</v>
      </c>
      <c r="CQ116" s="132" t="e">
        <f aca="false">CP116-CO116</f>
        <v>#VALUE!</v>
      </c>
      <c r="CR116" s="183" t="e">
        <f aca="false">IF(CR115-CQ116&lt;0,0,CR115-CQ116)</f>
        <v>#VALUE!</v>
      </c>
      <c r="CS116" s="174" t="e">
        <f aca="false">IF(CR115&lt;1,"",CS115+1)</f>
        <v>#VALUE!</v>
      </c>
    </row>
    <row r="117" customFormat="false" ht="15.75" hidden="true" customHeight="false" outlineLevel="0" collapsed="false">
      <c r="A117" s="174"/>
      <c r="B117" s="175" t="str">
        <f aca="false">IF(M116&lt;1,"",$E$7)</f>
        <v/>
      </c>
      <c r="C117" s="176" t="n">
        <f aca="false">IF(M116&lt;1,0,(M116*(B117*30)/360))</f>
        <v>0</v>
      </c>
      <c r="D117" s="177" t="n">
        <f aca="false">IF(M116&gt;1,IF(M116-D116&lt;1,(M116+C117),$E$9),0)</f>
        <v>0</v>
      </c>
      <c r="E117" s="176" t="str">
        <f aca="false">IF(M116&lt;1,"",$E$16)</f>
        <v/>
      </c>
      <c r="F117" s="176"/>
      <c r="G117" s="176"/>
      <c r="H117" s="176"/>
      <c r="I117" s="176"/>
      <c r="J117" s="176"/>
      <c r="K117" s="176" t="n">
        <f aca="false">IF(M116&gt;1,IF(K105&gt;1,IF(M116&lt;$E$17,(M116-D117+C117),K105),0),0)</f>
        <v>0</v>
      </c>
      <c r="L117" s="176" t="n">
        <f aca="false">IF(M116&lt;1,0,IF((D117+E117+K117)-C117&gt;=(M116),(M116),(D117+E117+K117)-C117))</f>
        <v>0</v>
      </c>
      <c r="M117" s="178" t="n">
        <f aca="false">IF(M116-L117&lt;1,0,M116-L117)</f>
        <v>0</v>
      </c>
      <c r="N117" s="179"/>
      <c r="Q117" s="6"/>
      <c r="R117" s="171"/>
      <c r="S117" s="180" t="e">
        <f aca="false">S116-($S$109-$S$121)/12</f>
        <v>#VALUE!</v>
      </c>
      <c r="T117" s="7"/>
      <c r="U117" s="181" t="e">
        <f aca="false">CM111</f>
        <v>#VALUE!</v>
      </c>
      <c r="V117" s="4"/>
      <c r="W117" s="182" t="n">
        <f aca="false">SUM($C$38:C117)</f>
        <v>0</v>
      </c>
      <c r="X117" s="171"/>
      <c r="Y117" s="181" t="e">
        <f aca="false">SUM($CH$30:CH111)</f>
        <v>#VALUE!</v>
      </c>
      <c r="Z117" s="4"/>
      <c r="AA117" s="4"/>
      <c r="AB117" s="4"/>
      <c r="AG117" s="3" t="s">
        <v>21</v>
      </c>
      <c r="CF117" s="0" t="n">
        <f aca="false">SUM(CF116+1)</f>
        <v>86</v>
      </c>
      <c r="CG117" s="150" t="e">
        <f aca="false">IF(CM116&lt;1,"",$CJ$7)</f>
        <v>#VALUE!</v>
      </c>
      <c r="CH117" s="157" t="e">
        <f aca="false">IF(CM116&lt;1,"",(CM116*(CG117*30)/360))</f>
        <v>#VALUE!</v>
      </c>
      <c r="CI117" s="132" t="e">
        <f aca="false">IF(CM116&lt;1,"",$CJ$9)</f>
        <v>#VALUE!</v>
      </c>
      <c r="CJ117" s="157" t="e">
        <f aca="false">IF(CM116&lt;1,"",$CJ$12)</f>
        <v>#VALUE!</v>
      </c>
      <c r="CK117" s="157" t="e">
        <f aca="false">IF(CM116&lt;1,0,CK105)</f>
        <v>#VALUE!</v>
      </c>
      <c r="CL117" s="157" t="e">
        <f aca="false">IF(CM116&lt;1,0,(CI117+CJ117+CK117)-CH117)</f>
        <v>#VALUE!</v>
      </c>
      <c r="CM117" s="157" t="e">
        <f aca="false">IF(CM116-CL117&lt;1,0,CM116-CL117)</f>
        <v>#VALUE!</v>
      </c>
      <c r="CO117" s="183" t="e">
        <f aca="false">(CR116*($CO$36*13.85))/360</f>
        <v>#VALUE!</v>
      </c>
      <c r="CP117" s="132" t="e">
        <f aca="false">$D$38/2</f>
        <v>#VALUE!</v>
      </c>
      <c r="CQ117" s="132" t="e">
        <f aca="false">CP117-CO117</f>
        <v>#VALUE!</v>
      </c>
      <c r="CR117" s="183" t="e">
        <f aca="false">IF(CR116-CQ117&lt;0,0,CR116-CQ117)</f>
        <v>#VALUE!</v>
      </c>
      <c r="CS117" s="174" t="e">
        <f aca="false">IF(CR116&lt;1,"",CS116+1)</f>
        <v>#VALUE!</v>
      </c>
    </row>
    <row r="118" customFormat="false" ht="15.75" hidden="true" customHeight="false" outlineLevel="0" collapsed="false">
      <c r="A118" s="174"/>
      <c r="B118" s="175" t="str">
        <f aca="false">IF(M117&lt;1,"",$E$7)</f>
        <v/>
      </c>
      <c r="C118" s="176" t="n">
        <f aca="false">IF(M117&lt;1,0,(M117*(B118*30)/360))</f>
        <v>0</v>
      </c>
      <c r="D118" s="177" t="n">
        <f aca="false">IF(M117&gt;1,IF(M117-D117&lt;1,(M117+C118),$E$9),0)</f>
        <v>0</v>
      </c>
      <c r="E118" s="176" t="str">
        <f aca="false">IF(M117&lt;1,"",$E$16)</f>
        <v/>
      </c>
      <c r="F118" s="176"/>
      <c r="G118" s="176"/>
      <c r="H118" s="176"/>
      <c r="I118" s="176"/>
      <c r="J118" s="176"/>
      <c r="K118" s="176" t="n">
        <f aca="false">IF(M117&gt;1,IF(K106&gt;1,IF(M117&lt;$E$17,(M117-D118+C118),K106),0),0)</f>
        <v>0</v>
      </c>
      <c r="L118" s="176" t="n">
        <f aca="false">IF(M117&lt;1,0,IF((D118+E118+K118)-C118&gt;=(M117),(M117),(D118+E118+K118)-C118))</f>
        <v>0</v>
      </c>
      <c r="M118" s="178" t="n">
        <f aca="false">IF(M117-L118&lt;1,0,M117-L118)</f>
        <v>0</v>
      </c>
      <c r="N118" s="179"/>
      <c r="Q118" s="6"/>
      <c r="R118" s="171"/>
      <c r="S118" s="180" t="e">
        <f aca="false">S117-($S$109-$S$121)/12</f>
        <v>#VALUE!</v>
      </c>
      <c r="T118" s="7"/>
      <c r="U118" s="181" t="e">
        <f aca="false">CM112</f>
        <v>#VALUE!</v>
      </c>
      <c r="V118" s="4"/>
      <c r="W118" s="182" t="n">
        <f aca="false">SUM($C$38:C118)</f>
        <v>0</v>
      </c>
      <c r="X118" s="171"/>
      <c r="Y118" s="181" t="e">
        <f aca="false">SUM($CH$30:CH112)</f>
        <v>#VALUE!</v>
      </c>
      <c r="Z118" s="4"/>
      <c r="AA118" s="4"/>
      <c r="AB118" s="4"/>
      <c r="AG118" s="3" t="s">
        <v>21</v>
      </c>
      <c r="CF118" s="0" t="n">
        <f aca="false">SUM(CF117+1)</f>
        <v>87</v>
      </c>
      <c r="CG118" s="150" t="e">
        <f aca="false">IF(CM117&lt;1,"",$CJ$7)</f>
        <v>#VALUE!</v>
      </c>
      <c r="CH118" s="157" t="e">
        <f aca="false">IF(CM117&lt;1,"",(CM117*(CG118*30)/360))</f>
        <v>#VALUE!</v>
      </c>
      <c r="CI118" s="132" t="e">
        <f aca="false">IF(CM117&lt;1,"",$CJ$9)</f>
        <v>#VALUE!</v>
      </c>
      <c r="CJ118" s="157" t="e">
        <f aca="false">IF(CM117&lt;1,"",$CJ$12)</f>
        <v>#VALUE!</v>
      </c>
      <c r="CK118" s="157" t="e">
        <f aca="false">IF(CM117&lt;1,0,CK106)</f>
        <v>#VALUE!</v>
      </c>
      <c r="CL118" s="157" t="e">
        <f aca="false">IF(CM117&lt;1,0,(CI118+CJ118+CK118)-CH118)</f>
        <v>#VALUE!</v>
      </c>
      <c r="CM118" s="157" t="e">
        <f aca="false">IF(CM117-CL118&lt;1,0,CM117-CL118)</f>
        <v>#VALUE!</v>
      </c>
      <c r="CO118" s="183" t="e">
        <f aca="false">(CR117*($CO$36*13.85))/360</f>
        <v>#VALUE!</v>
      </c>
      <c r="CP118" s="132" t="e">
        <f aca="false">$D$38/2</f>
        <v>#VALUE!</v>
      </c>
      <c r="CQ118" s="132" t="e">
        <f aca="false">CP118-CO118</f>
        <v>#VALUE!</v>
      </c>
      <c r="CR118" s="183" t="e">
        <f aca="false">IF(CR117-CQ118&lt;0,0,CR117-CQ118)</f>
        <v>#VALUE!</v>
      </c>
      <c r="CS118" s="174" t="e">
        <f aca="false">IF(CR117&lt;1,"",CS117+1)</f>
        <v>#VALUE!</v>
      </c>
    </row>
    <row r="119" customFormat="false" ht="15.75" hidden="true" customHeight="false" outlineLevel="0" collapsed="false">
      <c r="A119" s="174"/>
      <c r="B119" s="175" t="str">
        <f aca="false">IF(M118&lt;1,"",$E$7)</f>
        <v/>
      </c>
      <c r="C119" s="176" t="n">
        <f aca="false">IF(M118&lt;1,0,(M118*(B119*30)/360))</f>
        <v>0</v>
      </c>
      <c r="D119" s="177" t="n">
        <f aca="false">IF(M118&gt;1,IF(M118-D118&lt;1,(M118+C119),$E$9),0)</f>
        <v>0</v>
      </c>
      <c r="E119" s="176" t="str">
        <f aca="false">IF(M118&lt;1,"",$E$16)</f>
        <v/>
      </c>
      <c r="F119" s="176"/>
      <c r="G119" s="176"/>
      <c r="H119" s="176"/>
      <c r="I119" s="176"/>
      <c r="J119" s="176"/>
      <c r="K119" s="176" t="n">
        <f aca="false">IF(M118&gt;1,IF(K107&gt;1,IF(M118&lt;$E$17,(M118-D119+C119),K107),0),0)</f>
        <v>0</v>
      </c>
      <c r="L119" s="176" t="n">
        <f aca="false">IF(M118&lt;1,0,IF((D119+E119+K119)-C119&gt;=(M118),(M118),(D119+E119+K119)-C119))</f>
        <v>0</v>
      </c>
      <c r="M119" s="178" t="n">
        <f aca="false">IF(M118-L119&lt;1,0,M118-L119)</f>
        <v>0</v>
      </c>
      <c r="N119" s="179"/>
      <c r="Q119" s="6"/>
      <c r="R119" s="171"/>
      <c r="S119" s="180" t="e">
        <f aca="false">S118-($S$109-$S$121)/12</f>
        <v>#VALUE!</v>
      </c>
      <c r="T119" s="7"/>
      <c r="U119" s="181" t="e">
        <f aca="false">CM113</f>
        <v>#VALUE!</v>
      </c>
      <c r="V119" s="4"/>
      <c r="W119" s="182" t="n">
        <f aca="false">SUM($C$38:C119)</f>
        <v>0</v>
      </c>
      <c r="X119" s="171"/>
      <c r="Y119" s="181" t="e">
        <f aca="false">SUM($CH$30:CH113)</f>
        <v>#VALUE!</v>
      </c>
      <c r="Z119" s="4"/>
      <c r="AA119" s="4"/>
      <c r="AB119" s="4"/>
      <c r="AG119" s="3" t="s">
        <v>21</v>
      </c>
      <c r="CF119" s="0" t="n">
        <f aca="false">SUM(CF118+1)</f>
        <v>88</v>
      </c>
      <c r="CG119" s="150" t="e">
        <f aca="false">IF(CM118&lt;1,"",$CJ$7)</f>
        <v>#VALUE!</v>
      </c>
      <c r="CH119" s="157" t="e">
        <f aca="false">IF(CM118&lt;1,"",(CM118*(CG119*30)/360))</f>
        <v>#VALUE!</v>
      </c>
      <c r="CI119" s="132" t="e">
        <f aca="false">IF(CM118&lt;1,"",$CJ$9)</f>
        <v>#VALUE!</v>
      </c>
      <c r="CJ119" s="157" t="e">
        <f aca="false">IF(CM118&lt;1,"",$CJ$12)</f>
        <v>#VALUE!</v>
      </c>
      <c r="CK119" s="157" t="e">
        <f aca="false">IF(CM118&lt;1,0,CK107)</f>
        <v>#VALUE!</v>
      </c>
      <c r="CL119" s="157" t="e">
        <f aca="false">IF(CM118&lt;1,0,(CI119+CJ119+CK119)-CH119)</f>
        <v>#VALUE!</v>
      </c>
      <c r="CM119" s="157" t="e">
        <f aca="false">IF(CM118-CL119&lt;1,0,CM118-CL119)</f>
        <v>#VALUE!</v>
      </c>
      <c r="CO119" s="183" t="e">
        <f aca="false">(CR118*($CO$36*13.85))/360</f>
        <v>#VALUE!</v>
      </c>
      <c r="CP119" s="132" t="e">
        <f aca="false">$D$38/2</f>
        <v>#VALUE!</v>
      </c>
      <c r="CQ119" s="132" t="e">
        <f aca="false">CP119-CO119</f>
        <v>#VALUE!</v>
      </c>
      <c r="CR119" s="183" t="e">
        <f aca="false">IF(CR118-CQ119&lt;0,0,CR118-CQ119)</f>
        <v>#VALUE!</v>
      </c>
      <c r="CS119" s="174" t="e">
        <f aca="false">IF(CR118&lt;1,"",CS118+1)</f>
        <v>#VALUE!</v>
      </c>
    </row>
    <row r="120" customFormat="false" ht="15.75" hidden="true" customHeight="false" outlineLevel="0" collapsed="false">
      <c r="A120" s="174"/>
      <c r="B120" s="175" t="str">
        <f aca="false">IF(M119&lt;1,"",$E$7)</f>
        <v/>
      </c>
      <c r="C120" s="176" t="n">
        <f aca="false">IF(M119&lt;1,0,(M119*(B120*30)/360))</f>
        <v>0</v>
      </c>
      <c r="D120" s="177" t="n">
        <f aca="false">IF(M119&gt;1,IF(M119-D119&lt;1,(M119+C120),$E$9),0)</f>
        <v>0</v>
      </c>
      <c r="E120" s="176" t="str">
        <f aca="false">IF(M119&lt;1,"",$E$16)</f>
        <v/>
      </c>
      <c r="F120" s="176"/>
      <c r="G120" s="176"/>
      <c r="H120" s="176"/>
      <c r="I120" s="176"/>
      <c r="J120" s="176"/>
      <c r="K120" s="176" t="n">
        <f aca="false">IF(M119&gt;1,IF(K108&gt;1,IF(M119&lt;$E$17,(M119-D120+C120),K108),0),0)</f>
        <v>0</v>
      </c>
      <c r="L120" s="176" t="n">
        <f aca="false">IF(M119&lt;1,0,IF((D120+E120+K120)-C120&gt;=(M119),(M119),(D120+E120+K120)-C120))</f>
        <v>0</v>
      </c>
      <c r="M120" s="178" t="n">
        <f aca="false">IF(M119-L120&lt;1,0,M119-L120)</f>
        <v>0</v>
      </c>
      <c r="N120" s="179"/>
      <c r="Q120" s="6"/>
      <c r="R120" s="171"/>
      <c r="S120" s="180" t="e">
        <f aca="false">S119-($S$109-$S$121)/12</f>
        <v>#VALUE!</v>
      </c>
      <c r="T120" s="7"/>
      <c r="U120" s="181" t="e">
        <f aca="false">CM114</f>
        <v>#VALUE!</v>
      </c>
      <c r="V120" s="4"/>
      <c r="W120" s="182" t="n">
        <f aca="false">SUM($C$38:C120)</f>
        <v>0</v>
      </c>
      <c r="X120" s="171"/>
      <c r="Y120" s="181" t="e">
        <f aca="false">SUM($CH$30:CH114)</f>
        <v>#VALUE!</v>
      </c>
      <c r="Z120" s="4"/>
      <c r="AA120" s="4"/>
      <c r="AB120" s="4"/>
      <c r="AG120" s="3" t="s">
        <v>21</v>
      </c>
      <c r="CF120" s="0" t="n">
        <f aca="false">SUM(CF119+1)</f>
        <v>89</v>
      </c>
      <c r="CG120" s="150" t="e">
        <f aca="false">IF(CM119&lt;1,"",$CJ$7)</f>
        <v>#VALUE!</v>
      </c>
      <c r="CH120" s="157" t="e">
        <f aca="false">IF(CM119&lt;1,"",(CM119*(CG120*30)/360))</f>
        <v>#VALUE!</v>
      </c>
      <c r="CI120" s="132" t="e">
        <f aca="false">IF(CM119&lt;1,"",$CJ$9)</f>
        <v>#VALUE!</v>
      </c>
      <c r="CJ120" s="157" t="e">
        <f aca="false">IF(CM119&lt;1,"",$CJ$12)</f>
        <v>#VALUE!</v>
      </c>
      <c r="CK120" s="157" t="e">
        <f aca="false">IF(CM119&lt;1,0,CK108)</f>
        <v>#VALUE!</v>
      </c>
      <c r="CL120" s="157" t="e">
        <f aca="false">IF(CM119&lt;1,0,(CI120+CJ120+CK120)-CH120)</f>
        <v>#VALUE!</v>
      </c>
      <c r="CM120" s="157" t="e">
        <f aca="false">IF(CM119-CL120&lt;1,0,CM119-CL120)</f>
        <v>#VALUE!</v>
      </c>
      <c r="CO120" s="183" t="e">
        <f aca="false">(CR119*($CO$36*13.85))/360</f>
        <v>#VALUE!</v>
      </c>
      <c r="CP120" s="132" t="e">
        <f aca="false">$D$38/2</f>
        <v>#VALUE!</v>
      </c>
      <c r="CQ120" s="132" t="e">
        <f aca="false">CP120-CO120</f>
        <v>#VALUE!</v>
      </c>
      <c r="CR120" s="183" t="e">
        <f aca="false">IF(CR119-CQ120&lt;0,0,CR119-CQ120)</f>
        <v>#VALUE!</v>
      </c>
      <c r="CS120" s="174" t="e">
        <f aca="false">IF(CR119&lt;1,"",CS119+1)</f>
        <v>#VALUE!</v>
      </c>
    </row>
    <row r="121" customFormat="false" ht="15.75" hidden="true" customHeight="false" outlineLevel="0" collapsed="false">
      <c r="A121" s="174"/>
      <c r="B121" s="175" t="str">
        <f aca="false">IF(M120&lt;1,"",$E$7)</f>
        <v/>
      </c>
      <c r="C121" s="176" t="n">
        <f aca="false">IF(M120&lt;1,0,(M120*(B121*30)/360))</f>
        <v>0</v>
      </c>
      <c r="D121" s="177" t="n">
        <f aca="false">IF(M120&gt;1,IF(M120-D120&lt;1,(M120+C121),$E$9),0)</f>
        <v>0</v>
      </c>
      <c r="E121" s="176" t="str">
        <f aca="false">IF(M120&lt;1,"",$E$16)</f>
        <v/>
      </c>
      <c r="F121" s="176"/>
      <c r="G121" s="176"/>
      <c r="H121" s="176"/>
      <c r="I121" s="176"/>
      <c r="J121" s="176"/>
      <c r="K121" s="176" t="n">
        <f aca="false">IF(M120&gt;1,IF(K109&gt;1,IF(M120&lt;$E$17,(M120-D121+C121),K109),0),0)</f>
        <v>0</v>
      </c>
      <c r="L121" s="176" t="n">
        <f aca="false">IF(M120&lt;1,0,IF((D121+E121+K121)-C121&gt;=(M120),(M120),(D121+E121+K121)-C121))</f>
        <v>0</v>
      </c>
      <c r="M121" s="178" t="n">
        <f aca="false">IF(M120-L121&lt;1,0,M120-L121)</f>
        <v>0</v>
      </c>
      <c r="N121" s="179"/>
      <c r="Q121" s="6"/>
      <c r="R121" s="171" t="s">
        <v>21</v>
      </c>
      <c r="S121" s="180" t="e">
        <f aca="false">CR219</f>
        <v>#VALUE!</v>
      </c>
      <c r="T121" s="7"/>
      <c r="U121" s="181" t="e">
        <f aca="false">CM115</f>
        <v>#VALUE!</v>
      </c>
      <c r="V121" s="4"/>
      <c r="W121" s="182" t="n">
        <f aca="false">SUM($C$38:C121)</f>
        <v>0</v>
      </c>
      <c r="X121" s="171" t="n">
        <v>7</v>
      </c>
      <c r="Y121" s="181" t="e">
        <f aca="false">SUM($CH$30:CH115)</f>
        <v>#VALUE!</v>
      </c>
      <c r="Z121" s="4"/>
      <c r="AA121" s="4"/>
      <c r="AB121" s="4"/>
      <c r="AG121" s="3" t="s">
        <v>21</v>
      </c>
      <c r="CF121" s="0" t="n">
        <f aca="false">SUM(CF120+1)</f>
        <v>90</v>
      </c>
      <c r="CG121" s="150" t="e">
        <f aca="false">IF(CM120&lt;1,"",$CJ$7)</f>
        <v>#VALUE!</v>
      </c>
      <c r="CH121" s="157" t="e">
        <f aca="false">IF(CM120&lt;1,"",(CM120*(CG121*30)/360))</f>
        <v>#VALUE!</v>
      </c>
      <c r="CI121" s="132" t="e">
        <f aca="false">IF(CM120&lt;1,"",$CJ$9)</f>
        <v>#VALUE!</v>
      </c>
      <c r="CJ121" s="157" t="e">
        <f aca="false">IF(CM120&lt;1,"",$CJ$12)</f>
        <v>#VALUE!</v>
      </c>
      <c r="CK121" s="157" t="e">
        <f aca="false">IF(CM120&lt;1,0,CK109)</f>
        <v>#VALUE!</v>
      </c>
      <c r="CL121" s="157" t="e">
        <f aca="false">IF(CM120&lt;1,0,(CI121+CJ121+CK121)-CH121)</f>
        <v>#VALUE!</v>
      </c>
      <c r="CM121" s="157" t="e">
        <f aca="false">IF(CM120-CL121&lt;1,0,CM120-CL121)</f>
        <v>#VALUE!</v>
      </c>
      <c r="CO121" s="183" t="e">
        <f aca="false">(CR120*($CO$36*13.85))/360</f>
        <v>#VALUE!</v>
      </c>
      <c r="CP121" s="132" t="e">
        <f aca="false">$D$38/2</f>
        <v>#VALUE!</v>
      </c>
      <c r="CQ121" s="132" t="e">
        <f aca="false">CP121-CO121</f>
        <v>#VALUE!</v>
      </c>
      <c r="CR121" s="183" t="e">
        <f aca="false">IF(CR120-CQ121&lt;0,0,CR120-CQ121)</f>
        <v>#VALUE!</v>
      </c>
      <c r="CS121" s="174" t="e">
        <f aca="false">IF(CR120&lt;1,"",CS120+1)</f>
        <v>#VALUE!</v>
      </c>
    </row>
    <row r="122" customFormat="false" ht="15.75" hidden="true" customHeight="false" outlineLevel="0" collapsed="false">
      <c r="A122" s="174"/>
      <c r="B122" s="175" t="str">
        <f aca="false">IF(M121&lt;1,"",$E$7)</f>
        <v/>
      </c>
      <c r="C122" s="176" t="n">
        <f aca="false">IF(M121&lt;1,0,(M121*(B122*30)/360))</f>
        <v>0</v>
      </c>
      <c r="D122" s="177" t="n">
        <f aca="false">IF(M121&gt;1,IF(M121-D121&lt;1,(M121+C122),$E$9),0)</f>
        <v>0</v>
      </c>
      <c r="E122" s="176" t="str">
        <f aca="false">IF(M121&lt;1,"",$E$16)</f>
        <v/>
      </c>
      <c r="F122" s="176"/>
      <c r="G122" s="176"/>
      <c r="H122" s="176"/>
      <c r="I122" s="176"/>
      <c r="J122" s="176"/>
      <c r="K122" s="176" t="n">
        <f aca="false">IF(M121&gt;1,IF(K110&gt;1,IF(M121&lt;$E$17,(M121-D122+C122),K110),0),0)</f>
        <v>0</v>
      </c>
      <c r="L122" s="176" t="n">
        <f aca="false">IF(M121&lt;1,0,IF((D122+E122+K122)-C122&gt;=(M121),(M121),(D122+E122+K122)-C122))</f>
        <v>0</v>
      </c>
      <c r="M122" s="178" t="n">
        <f aca="false">IF(M121-L122&lt;1,0,M121-L122)</f>
        <v>0</v>
      </c>
      <c r="N122" s="179"/>
      <c r="Q122" s="6"/>
      <c r="R122" s="171"/>
      <c r="S122" s="180" t="e">
        <f aca="false">S121-($S$121-$S$133)/12</f>
        <v>#VALUE!</v>
      </c>
      <c r="T122" s="7"/>
      <c r="U122" s="181" t="e">
        <f aca="false">CM116</f>
        <v>#VALUE!</v>
      </c>
      <c r="V122" s="4"/>
      <c r="W122" s="182" t="n">
        <f aca="false">SUM($C$38:C122)</f>
        <v>0</v>
      </c>
      <c r="X122" s="171"/>
      <c r="Y122" s="181" t="e">
        <f aca="false">SUM($CH$30:CH116)</f>
        <v>#VALUE!</v>
      </c>
      <c r="Z122" s="4"/>
      <c r="AA122" s="4"/>
      <c r="AB122" s="4"/>
      <c r="AG122" s="3" t="s">
        <v>21</v>
      </c>
      <c r="CF122" s="0" t="n">
        <f aca="false">SUM(CF121+1)</f>
        <v>91</v>
      </c>
      <c r="CG122" s="150" t="e">
        <f aca="false">IF(CM121&lt;1,"",$CJ$7)</f>
        <v>#VALUE!</v>
      </c>
      <c r="CH122" s="157" t="e">
        <f aca="false">IF(CM121&lt;1,"",(CM121*(CG122*30)/360))</f>
        <v>#VALUE!</v>
      </c>
      <c r="CI122" s="132" t="e">
        <f aca="false">IF(CM121&lt;1,"",$CJ$9)</f>
        <v>#VALUE!</v>
      </c>
      <c r="CJ122" s="157" t="e">
        <f aca="false">IF(CM121&lt;1,"",$CJ$12)</f>
        <v>#VALUE!</v>
      </c>
      <c r="CK122" s="157" t="e">
        <f aca="false">IF(CM121&lt;1,0,CK110)</f>
        <v>#VALUE!</v>
      </c>
      <c r="CL122" s="157" t="e">
        <f aca="false">IF(CM121&lt;1,0,(CI122+CJ122+CK122)-CH122)</f>
        <v>#VALUE!</v>
      </c>
      <c r="CM122" s="157" t="e">
        <f aca="false">IF(CM121-CL122&lt;1,0,CM121-CL122)</f>
        <v>#VALUE!</v>
      </c>
      <c r="CO122" s="183" t="e">
        <f aca="false">(CR121*($CO$36*13.85))/360</f>
        <v>#VALUE!</v>
      </c>
      <c r="CP122" s="132" t="e">
        <f aca="false">$D$38/2</f>
        <v>#VALUE!</v>
      </c>
      <c r="CQ122" s="132" t="e">
        <f aca="false">CP122-CO122</f>
        <v>#VALUE!</v>
      </c>
      <c r="CR122" s="183" t="e">
        <f aca="false">IF(CR121-CQ122&lt;0,0,CR121-CQ122)</f>
        <v>#VALUE!</v>
      </c>
      <c r="CS122" s="174" t="e">
        <f aca="false">IF(CR121&lt;1,"",CS121+1)</f>
        <v>#VALUE!</v>
      </c>
    </row>
    <row r="123" customFormat="false" ht="15.75" hidden="true" customHeight="false" outlineLevel="0" collapsed="false">
      <c r="A123" s="174"/>
      <c r="B123" s="175" t="str">
        <f aca="false">IF(M122&lt;1,"",$E$7)</f>
        <v/>
      </c>
      <c r="C123" s="176" t="n">
        <f aca="false">IF(M122&lt;1,0,(M122*(B123*30)/360))</f>
        <v>0</v>
      </c>
      <c r="D123" s="177" t="n">
        <f aca="false">IF(M122&gt;1,IF(M122-D122&lt;1,(M122+C123),$E$9),0)</f>
        <v>0</v>
      </c>
      <c r="E123" s="176" t="str">
        <f aca="false">IF(M122&lt;1,"",$E$16)</f>
        <v/>
      </c>
      <c r="F123" s="176"/>
      <c r="G123" s="176"/>
      <c r="H123" s="176"/>
      <c r="I123" s="176"/>
      <c r="J123" s="176"/>
      <c r="K123" s="176" t="n">
        <f aca="false">IF(M122&gt;1,IF(K111&gt;1,IF(M122&lt;$E$17,(M122-D123+C123),K111),0),0)</f>
        <v>0</v>
      </c>
      <c r="L123" s="176" t="n">
        <f aca="false">IF(M122&lt;1,0,IF((D123+E123+K123)-C123&gt;=(M122),(M122),(D123+E123+K123)-C123))</f>
        <v>0</v>
      </c>
      <c r="M123" s="178" t="n">
        <f aca="false">IF(M122-L123&lt;1,0,M122-L123)</f>
        <v>0</v>
      </c>
      <c r="N123" s="179"/>
      <c r="Q123" s="6"/>
      <c r="R123" s="171"/>
      <c r="S123" s="180" t="e">
        <f aca="false">S122-($S$121-$S$133)/12</f>
        <v>#VALUE!</v>
      </c>
      <c r="T123" s="7"/>
      <c r="U123" s="181" t="e">
        <f aca="false">CM117</f>
        <v>#VALUE!</v>
      </c>
      <c r="V123" s="4"/>
      <c r="W123" s="182" t="n">
        <f aca="false">SUM($C$38:C123)</f>
        <v>0</v>
      </c>
      <c r="X123" s="171"/>
      <c r="Y123" s="181" t="e">
        <f aca="false">SUM($CH$30:CH117)</f>
        <v>#VALUE!</v>
      </c>
      <c r="Z123" s="4"/>
      <c r="AA123" s="4"/>
      <c r="AB123" s="4"/>
      <c r="AG123" s="3" t="s">
        <v>21</v>
      </c>
      <c r="CF123" s="0" t="n">
        <f aca="false">SUM(CF122+1)</f>
        <v>92</v>
      </c>
      <c r="CG123" s="150" t="e">
        <f aca="false">IF(CM122&lt;1,"",$CJ$7)</f>
        <v>#VALUE!</v>
      </c>
      <c r="CH123" s="157" t="e">
        <f aca="false">IF(CM122&lt;1,"",(CM122*(CG123*30)/360))</f>
        <v>#VALUE!</v>
      </c>
      <c r="CI123" s="132" t="e">
        <f aca="false">IF(CM122&lt;1,"",$CJ$9)</f>
        <v>#VALUE!</v>
      </c>
      <c r="CJ123" s="157" t="e">
        <f aca="false">IF(CM122&lt;1,"",$CJ$12)</f>
        <v>#VALUE!</v>
      </c>
      <c r="CK123" s="157" t="e">
        <f aca="false">IF(CM122&lt;1,0,CK111)</f>
        <v>#VALUE!</v>
      </c>
      <c r="CL123" s="157" t="e">
        <f aca="false">IF(CM122&lt;1,0,(CI123+CJ123+CK123)-CH123)</f>
        <v>#VALUE!</v>
      </c>
      <c r="CM123" s="157" t="e">
        <f aca="false">IF(CM122-CL123&lt;1,0,CM122-CL123)</f>
        <v>#VALUE!</v>
      </c>
      <c r="CO123" s="183" t="e">
        <f aca="false">(CR122*($CO$36*13.85))/360</f>
        <v>#VALUE!</v>
      </c>
      <c r="CP123" s="132" t="e">
        <f aca="false">$D$38/2</f>
        <v>#VALUE!</v>
      </c>
      <c r="CQ123" s="132" t="e">
        <f aca="false">CP123-CO123</f>
        <v>#VALUE!</v>
      </c>
      <c r="CR123" s="183" t="e">
        <f aca="false">IF(CR122-CQ123&lt;0,0,CR122-CQ123)</f>
        <v>#VALUE!</v>
      </c>
      <c r="CS123" s="174" t="e">
        <f aca="false">IF(CR122&lt;1,"",CS122+1)</f>
        <v>#VALUE!</v>
      </c>
    </row>
    <row r="124" customFormat="false" ht="15.75" hidden="true" customHeight="false" outlineLevel="0" collapsed="false">
      <c r="A124" s="174"/>
      <c r="B124" s="175" t="str">
        <f aca="false">IF(M123&lt;1,"",$E$7)</f>
        <v/>
      </c>
      <c r="C124" s="176" t="n">
        <f aca="false">IF(M123&lt;1,0,(M123*(B124*30)/360))</f>
        <v>0</v>
      </c>
      <c r="D124" s="177" t="n">
        <f aca="false">IF(M123&gt;1,IF(M123-D123&lt;1,(M123+C124),$E$9),0)</f>
        <v>0</v>
      </c>
      <c r="E124" s="176" t="str">
        <f aca="false">IF(M123&lt;1,"",$E$16)</f>
        <v/>
      </c>
      <c r="F124" s="176"/>
      <c r="G124" s="176"/>
      <c r="H124" s="176"/>
      <c r="I124" s="176"/>
      <c r="J124" s="176"/>
      <c r="K124" s="176" t="n">
        <f aca="false">IF(M123&gt;1,IF(K112&gt;1,IF(M123&lt;$E$17,(M123-D124+C124),K112),0),0)</f>
        <v>0</v>
      </c>
      <c r="L124" s="176" t="n">
        <f aca="false">IF(M123&lt;1,0,IF((D124+E124+K124)-C124&gt;=(M123),(M123),(D124+E124+K124)-C124))</f>
        <v>0</v>
      </c>
      <c r="M124" s="178" t="n">
        <f aca="false">IF(M123-L124&lt;1,0,M123-L124)</f>
        <v>0</v>
      </c>
      <c r="N124" s="179"/>
      <c r="Q124" s="6"/>
      <c r="R124" s="171"/>
      <c r="S124" s="180" t="e">
        <f aca="false">S123-($S$121-$S$133)/12</f>
        <v>#VALUE!</v>
      </c>
      <c r="T124" s="7"/>
      <c r="U124" s="181" t="e">
        <f aca="false">CM118</f>
        <v>#VALUE!</v>
      </c>
      <c r="V124" s="4"/>
      <c r="W124" s="182" t="n">
        <f aca="false">SUM($C$38:C124)</f>
        <v>0</v>
      </c>
      <c r="X124" s="171"/>
      <c r="Y124" s="181" t="e">
        <f aca="false">SUM($CH$30:CH118)</f>
        <v>#VALUE!</v>
      </c>
      <c r="Z124" s="4"/>
      <c r="AA124" s="4"/>
      <c r="AB124" s="4"/>
      <c r="AG124" s="3" t="s">
        <v>21</v>
      </c>
      <c r="CF124" s="0" t="n">
        <f aca="false">SUM(CF123+1)</f>
        <v>93</v>
      </c>
      <c r="CG124" s="150" t="e">
        <f aca="false">IF(CM123&lt;1,"",$CJ$7)</f>
        <v>#VALUE!</v>
      </c>
      <c r="CH124" s="157" t="e">
        <f aca="false">IF(CM123&lt;1,"",(CM123*(CG124*30)/360))</f>
        <v>#VALUE!</v>
      </c>
      <c r="CI124" s="132" t="e">
        <f aca="false">IF(CM123&lt;1,"",$CJ$9)</f>
        <v>#VALUE!</v>
      </c>
      <c r="CJ124" s="157" t="e">
        <f aca="false">IF(CM123&lt;1,"",$CJ$12)</f>
        <v>#VALUE!</v>
      </c>
      <c r="CK124" s="157" t="e">
        <f aca="false">IF(CM123&lt;1,0,CK112)</f>
        <v>#VALUE!</v>
      </c>
      <c r="CL124" s="157" t="e">
        <f aca="false">IF(CM123&lt;1,0,(CI124+CJ124+CK124)-CH124)</f>
        <v>#VALUE!</v>
      </c>
      <c r="CM124" s="157" t="e">
        <f aca="false">IF(CM123-CL124&lt;1,0,CM123-CL124)</f>
        <v>#VALUE!</v>
      </c>
      <c r="CO124" s="183" t="e">
        <f aca="false">(CR123*($CO$36*13.85))/360</f>
        <v>#VALUE!</v>
      </c>
      <c r="CP124" s="132" t="e">
        <f aca="false">$D$38/2</f>
        <v>#VALUE!</v>
      </c>
      <c r="CQ124" s="132" t="e">
        <f aca="false">CP124-CO124</f>
        <v>#VALUE!</v>
      </c>
      <c r="CR124" s="183" t="e">
        <f aca="false">IF(CR123-CQ124&lt;0,0,CR123-CQ124)</f>
        <v>#VALUE!</v>
      </c>
      <c r="CS124" s="174" t="e">
        <f aca="false">IF(CR123&lt;1,"",CS123+1)</f>
        <v>#VALUE!</v>
      </c>
    </row>
    <row r="125" customFormat="false" ht="15.75" hidden="true" customHeight="false" outlineLevel="0" collapsed="false">
      <c r="A125" s="174"/>
      <c r="B125" s="175" t="str">
        <f aca="false">IF(M124&lt;1,"",$E$7)</f>
        <v/>
      </c>
      <c r="C125" s="176" t="n">
        <f aca="false">IF(M124&lt;1,0,(M124*(B125*30)/360))</f>
        <v>0</v>
      </c>
      <c r="D125" s="177" t="n">
        <f aca="false">IF(M124&gt;1,IF(M124-D124&lt;1,(M124+C125),$E$9),0)</f>
        <v>0</v>
      </c>
      <c r="E125" s="176" t="str">
        <f aca="false">IF(M124&lt;1,"",$E$16)</f>
        <v/>
      </c>
      <c r="F125" s="176"/>
      <c r="G125" s="176"/>
      <c r="H125" s="176"/>
      <c r="I125" s="176"/>
      <c r="J125" s="176"/>
      <c r="K125" s="176" t="n">
        <f aca="false">IF(M124&gt;1,IF(K113&gt;1,IF(M124&lt;$E$17,(M124-D125+C125),K113),0),0)</f>
        <v>0</v>
      </c>
      <c r="L125" s="176" t="n">
        <f aca="false">IF(M124&lt;1,0,IF((D125+E125+K125)-C125&gt;=(M124),(M124),(D125+E125+K125)-C125))</f>
        <v>0</v>
      </c>
      <c r="M125" s="178" t="n">
        <f aca="false">IF(M124-L125&lt;1,0,M124-L125)</f>
        <v>0</v>
      </c>
      <c r="N125" s="179"/>
      <c r="Q125" s="6"/>
      <c r="R125" s="171"/>
      <c r="S125" s="180" t="e">
        <f aca="false">S124-($S$121-$S$133)/12</f>
        <v>#VALUE!</v>
      </c>
      <c r="T125" s="7"/>
      <c r="U125" s="181" t="e">
        <f aca="false">CM119</f>
        <v>#VALUE!</v>
      </c>
      <c r="V125" s="4"/>
      <c r="W125" s="182" t="n">
        <f aca="false">SUM($C$38:C125)</f>
        <v>0</v>
      </c>
      <c r="X125" s="171"/>
      <c r="Y125" s="181" t="e">
        <f aca="false">SUM($CH$30:CH119)</f>
        <v>#VALUE!</v>
      </c>
      <c r="Z125" s="4"/>
      <c r="AA125" s="4"/>
      <c r="AB125" s="4"/>
      <c r="AG125" s="3" t="s">
        <v>21</v>
      </c>
      <c r="CF125" s="0" t="n">
        <f aca="false">SUM(CF124+1)</f>
        <v>94</v>
      </c>
      <c r="CG125" s="150" t="e">
        <f aca="false">IF(CM124&lt;1,"",$CJ$7)</f>
        <v>#VALUE!</v>
      </c>
      <c r="CH125" s="157" t="e">
        <f aca="false">IF(CM124&lt;1,"",(CM124*(CG125*30)/360))</f>
        <v>#VALUE!</v>
      </c>
      <c r="CI125" s="132" t="e">
        <f aca="false">IF(CM124&lt;1,"",$CJ$9)</f>
        <v>#VALUE!</v>
      </c>
      <c r="CJ125" s="157" t="e">
        <f aca="false">IF(CM124&lt;1,"",$CJ$12)</f>
        <v>#VALUE!</v>
      </c>
      <c r="CK125" s="157" t="e">
        <f aca="false">IF(CM124&lt;1,0,CK113)</f>
        <v>#VALUE!</v>
      </c>
      <c r="CL125" s="157" t="e">
        <f aca="false">IF(CM124&lt;1,0,(CI125+CJ125+CK125)-CH125)</f>
        <v>#VALUE!</v>
      </c>
      <c r="CM125" s="157" t="e">
        <f aca="false">IF(CM124-CL125&lt;1,0,CM124-CL125)</f>
        <v>#VALUE!</v>
      </c>
      <c r="CO125" s="183" t="e">
        <f aca="false">(CR124*($CO$36*13.85))/360</f>
        <v>#VALUE!</v>
      </c>
      <c r="CP125" s="132" t="e">
        <f aca="false">$D$38/2</f>
        <v>#VALUE!</v>
      </c>
      <c r="CQ125" s="132" t="e">
        <f aca="false">CP125-CO125</f>
        <v>#VALUE!</v>
      </c>
      <c r="CR125" s="183" t="e">
        <f aca="false">IF(CR124-CQ125&lt;0,0,CR124-CQ125)</f>
        <v>#VALUE!</v>
      </c>
      <c r="CS125" s="174" t="e">
        <f aca="false">IF(CR124&lt;1,"",CS124+1)</f>
        <v>#VALUE!</v>
      </c>
    </row>
    <row r="126" customFormat="false" ht="15.75" hidden="true" customHeight="false" outlineLevel="0" collapsed="false">
      <c r="A126" s="174"/>
      <c r="B126" s="175" t="str">
        <f aca="false">IF(M125&lt;1,"",$E$7)</f>
        <v/>
      </c>
      <c r="C126" s="176" t="n">
        <f aca="false">IF(M125&lt;1,0,(M125*(B126*30)/360))</f>
        <v>0</v>
      </c>
      <c r="D126" s="177" t="n">
        <f aca="false">IF(M125&gt;1,IF(M125-D125&lt;1,(M125+C126),$E$9),0)</f>
        <v>0</v>
      </c>
      <c r="E126" s="176" t="str">
        <f aca="false">IF(M125&lt;1,"",$E$16)</f>
        <v/>
      </c>
      <c r="F126" s="176"/>
      <c r="G126" s="176"/>
      <c r="H126" s="176"/>
      <c r="I126" s="176"/>
      <c r="J126" s="176"/>
      <c r="K126" s="176" t="n">
        <f aca="false">IF(M125&gt;1,IF(K114&gt;1,IF(M125&lt;$E$17,(M125-D126+C126),K114),0),0)</f>
        <v>0</v>
      </c>
      <c r="L126" s="176" t="n">
        <f aca="false">IF(M125&lt;1,0,IF((D126+E126+K126)-C126&gt;=(M125),(M125),(D126+E126+K126)-C126))</f>
        <v>0</v>
      </c>
      <c r="M126" s="178" t="n">
        <f aca="false">IF(M125-L126&lt;1,0,M125-L126)</f>
        <v>0</v>
      </c>
      <c r="N126" s="179"/>
      <c r="Q126" s="6"/>
      <c r="R126" s="171"/>
      <c r="S126" s="180" t="e">
        <f aca="false">S125-($S$121-$S$133)/12</f>
        <v>#VALUE!</v>
      </c>
      <c r="T126" s="7"/>
      <c r="U126" s="181" t="e">
        <f aca="false">CM120</f>
        <v>#VALUE!</v>
      </c>
      <c r="V126" s="4"/>
      <c r="W126" s="182" t="n">
        <f aca="false">SUM($C$38:C126)</f>
        <v>0</v>
      </c>
      <c r="X126" s="171"/>
      <c r="Y126" s="181" t="e">
        <f aca="false">SUM($CH$30:CH120)</f>
        <v>#VALUE!</v>
      </c>
      <c r="Z126" s="4"/>
      <c r="AA126" s="4"/>
      <c r="AB126" s="4"/>
      <c r="AG126" s="3" t="s">
        <v>21</v>
      </c>
      <c r="CF126" s="0" t="n">
        <f aca="false">SUM(CF125+1)</f>
        <v>95</v>
      </c>
      <c r="CG126" s="150" t="e">
        <f aca="false">IF(CM125&lt;1,"",$CJ$7)</f>
        <v>#VALUE!</v>
      </c>
      <c r="CH126" s="157" t="e">
        <f aca="false">IF(CM125&lt;1,"",(CM125*(CG126*30)/360))</f>
        <v>#VALUE!</v>
      </c>
      <c r="CI126" s="132" t="e">
        <f aca="false">IF(CM125&lt;1,"",$CJ$9)</f>
        <v>#VALUE!</v>
      </c>
      <c r="CJ126" s="157" t="e">
        <f aca="false">IF(CM125&lt;1,"",$CJ$12)</f>
        <v>#VALUE!</v>
      </c>
      <c r="CK126" s="157" t="e">
        <f aca="false">IF(CM125&lt;1,0,CK114)</f>
        <v>#VALUE!</v>
      </c>
      <c r="CL126" s="157" t="e">
        <f aca="false">IF(CM125&lt;1,0,(CI126+CJ126+CK126)-CH126)</f>
        <v>#VALUE!</v>
      </c>
      <c r="CM126" s="157" t="e">
        <f aca="false">IF(CM125-CL126&lt;1,0,CM125-CL126)</f>
        <v>#VALUE!</v>
      </c>
      <c r="CO126" s="183" t="e">
        <f aca="false">(CR125*($CO$36*13.85))/360</f>
        <v>#VALUE!</v>
      </c>
      <c r="CP126" s="132" t="e">
        <f aca="false">$D$38/2</f>
        <v>#VALUE!</v>
      </c>
      <c r="CQ126" s="132" t="e">
        <f aca="false">CP126-CO126</f>
        <v>#VALUE!</v>
      </c>
      <c r="CR126" s="183" t="e">
        <f aca="false">IF(CR125-CQ126&lt;0,0,CR125-CQ126)</f>
        <v>#VALUE!</v>
      </c>
      <c r="CS126" s="174" t="e">
        <f aca="false">IF(CR125&lt;1,"",CS125+1)</f>
        <v>#VALUE!</v>
      </c>
    </row>
    <row r="127" customFormat="false" ht="15.75" hidden="true" customHeight="false" outlineLevel="0" collapsed="false">
      <c r="A127" s="174"/>
      <c r="B127" s="175" t="str">
        <f aca="false">IF(M126&lt;1,"",$E$7)</f>
        <v/>
      </c>
      <c r="C127" s="176" t="n">
        <f aca="false">IF(M126&lt;1,0,(M126*(B127*30)/360))</f>
        <v>0</v>
      </c>
      <c r="D127" s="177" t="n">
        <f aca="false">IF(M126&gt;1,IF(M126-D126&lt;1,(M126+C127),$E$9),0)</f>
        <v>0</v>
      </c>
      <c r="E127" s="176" t="str">
        <f aca="false">IF(M126&lt;1,"",$E$16)</f>
        <v/>
      </c>
      <c r="F127" s="176"/>
      <c r="G127" s="176"/>
      <c r="H127" s="176"/>
      <c r="I127" s="176"/>
      <c r="J127" s="176"/>
      <c r="K127" s="176" t="n">
        <f aca="false">IF(M126&gt;1,IF(K115&gt;1,IF(M126&lt;$E$17,(M126-D127+C127),K115),0),0)</f>
        <v>0</v>
      </c>
      <c r="L127" s="176" t="n">
        <f aca="false">IF(M126&lt;1,0,IF((D127+E127+K127)-C127&gt;=(M126),(M126),(D127+E127+K127)-C127))</f>
        <v>0</v>
      </c>
      <c r="M127" s="178" t="n">
        <f aca="false">IF(M126-L127&lt;1,0,M126-L127)</f>
        <v>0</v>
      </c>
      <c r="N127" s="179"/>
      <c r="Q127" s="6"/>
      <c r="R127" s="171"/>
      <c r="S127" s="180" t="e">
        <f aca="false">S126-($S$121-$S$133)/12</f>
        <v>#VALUE!</v>
      </c>
      <c r="T127" s="7"/>
      <c r="U127" s="181" t="e">
        <f aca="false">CM121</f>
        <v>#VALUE!</v>
      </c>
      <c r="V127" s="4"/>
      <c r="W127" s="182" t="n">
        <f aca="false">SUM($C$38:C127)</f>
        <v>0</v>
      </c>
      <c r="X127" s="171"/>
      <c r="Y127" s="181" t="e">
        <f aca="false">SUM($CH$30:CH121)</f>
        <v>#VALUE!</v>
      </c>
      <c r="Z127" s="4"/>
      <c r="AA127" s="4"/>
      <c r="AB127" s="4"/>
      <c r="AG127" s="3" t="s">
        <v>21</v>
      </c>
      <c r="CF127" s="0" t="n">
        <f aca="false">SUM(CF126+1)</f>
        <v>96</v>
      </c>
      <c r="CG127" s="150" t="e">
        <f aca="false">IF(CM126&lt;1,"",$CJ$7)</f>
        <v>#VALUE!</v>
      </c>
      <c r="CH127" s="157" t="e">
        <f aca="false">IF(CM126&lt;1,"",(CM126*(CG127*30)/360))</f>
        <v>#VALUE!</v>
      </c>
      <c r="CI127" s="132" t="e">
        <f aca="false">IF(CM126&lt;1,"",$CJ$9)</f>
        <v>#VALUE!</v>
      </c>
      <c r="CJ127" s="157" t="e">
        <f aca="false">IF(CM126&lt;1,"",$CJ$12)</f>
        <v>#VALUE!</v>
      </c>
      <c r="CK127" s="157" t="e">
        <f aca="false">IF(CM126&lt;1,0,CK115)</f>
        <v>#VALUE!</v>
      </c>
      <c r="CL127" s="157" t="e">
        <f aca="false">IF(CM126&lt;1,0,(CI127+CJ127+CK127)-CH127)</f>
        <v>#VALUE!</v>
      </c>
      <c r="CM127" s="157" t="e">
        <f aca="false">IF(CM126-CL127&lt;1,0,CM126-CL127)</f>
        <v>#VALUE!</v>
      </c>
      <c r="CO127" s="183" t="e">
        <f aca="false">(CR126*($CO$36*13.85))/360</f>
        <v>#VALUE!</v>
      </c>
      <c r="CP127" s="132" t="e">
        <f aca="false">$D$38/2</f>
        <v>#VALUE!</v>
      </c>
      <c r="CQ127" s="132" t="e">
        <f aca="false">CP127-CO127</f>
        <v>#VALUE!</v>
      </c>
      <c r="CR127" s="183" t="e">
        <f aca="false">IF(CR126-CQ127&lt;0,0,CR126-CQ127)</f>
        <v>#VALUE!</v>
      </c>
      <c r="CS127" s="174" t="e">
        <f aca="false">IF(CR126&lt;1,"",CS126+1)</f>
        <v>#VALUE!</v>
      </c>
    </row>
    <row r="128" customFormat="false" ht="15.75" hidden="true" customHeight="false" outlineLevel="0" collapsed="false">
      <c r="A128" s="174"/>
      <c r="B128" s="175" t="str">
        <f aca="false">IF(M127&lt;1,"",$E$7)</f>
        <v/>
      </c>
      <c r="C128" s="176" t="n">
        <f aca="false">IF(M127&lt;1,0,(M127*(B128*30)/360))</f>
        <v>0</v>
      </c>
      <c r="D128" s="177" t="n">
        <f aca="false">IF(M127&gt;1,IF(M127-D127&lt;1,(M127+C128),$E$9),0)</f>
        <v>0</v>
      </c>
      <c r="E128" s="176" t="str">
        <f aca="false">IF(M127&lt;1,"",$E$16)</f>
        <v/>
      </c>
      <c r="F128" s="176"/>
      <c r="G128" s="176"/>
      <c r="H128" s="176"/>
      <c r="I128" s="176"/>
      <c r="J128" s="176"/>
      <c r="K128" s="176" t="n">
        <f aca="false">IF(M127&gt;1,IF(K116&gt;1,IF(M127&lt;$E$17,(M127-D128+C128),K116),0),0)</f>
        <v>0</v>
      </c>
      <c r="L128" s="176" t="n">
        <f aca="false">IF(M127&lt;1,0,IF((D128+E128+K128)-C128&gt;=(M127),(M127),(D128+E128+K128)-C128))</f>
        <v>0</v>
      </c>
      <c r="M128" s="178" t="n">
        <f aca="false">IF(M127-L128&lt;1,0,M127-L128)</f>
        <v>0</v>
      </c>
      <c r="N128" s="179"/>
      <c r="Q128" s="6"/>
      <c r="R128" s="171"/>
      <c r="S128" s="180" t="e">
        <f aca="false">S127-($S$121-$S$133)/12</f>
        <v>#VALUE!</v>
      </c>
      <c r="T128" s="7"/>
      <c r="U128" s="181" t="e">
        <f aca="false">CM122</f>
        <v>#VALUE!</v>
      </c>
      <c r="V128" s="4"/>
      <c r="W128" s="182" t="n">
        <f aca="false">SUM($C$38:C128)</f>
        <v>0</v>
      </c>
      <c r="X128" s="171"/>
      <c r="Y128" s="181" t="e">
        <f aca="false">SUM($CH$30:CH122)</f>
        <v>#VALUE!</v>
      </c>
      <c r="Z128" s="4"/>
      <c r="AA128" s="4"/>
      <c r="AB128" s="4"/>
      <c r="AG128" s="3" t="s">
        <v>21</v>
      </c>
      <c r="CF128" s="0" t="n">
        <f aca="false">SUM(CF127+1)</f>
        <v>97</v>
      </c>
      <c r="CG128" s="150" t="e">
        <f aca="false">IF(CM127&lt;1,"",$CJ$7)</f>
        <v>#VALUE!</v>
      </c>
      <c r="CH128" s="157" t="e">
        <f aca="false">IF(CM127&lt;1,"",(CM127*(CG128*30)/360))</f>
        <v>#VALUE!</v>
      </c>
      <c r="CI128" s="132" t="e">
        <f aca="false">IF(CM127&lt;1,"",$CJ$9)</f>
        <v>#VALUE!</v>
      </c>
      <c r="CJ128" s="157" t="e">
        <f aca="false">IF(CM127&lt;1,"",$CJ$12)</f>
        <v>#VALUE!</v>
      </c>
      <c r="CK128" s="157" t="e">
        <f aca="false">IF(CM127&lt;1,0,CK116)</f>
        <v>#VALUE!</v>
      </c>
      <c r="CL128" s="157" t="e">
        <f aca="false">IF(CM127&lt;1,0,(CI128+CJ128+CK128)-CH128)</f>
        <v>#VALUE!</v>
      </c>
      <c r="CM128" s="157" t="e">
        <f aca="false">IF(CM127-CL128&lt;1,0,CM127-CL128)</f>
        <v>#VALUE!</v>
      </c>
      <c r="CO128" s="183" t="e">
        <f aca="false">(CR127*($CO$36*13.85))/360</f>
        <v>#VALUE!</v>
      </c>
      <c r="CP128" s="132" t="e">
        <f aca="false">$D$38/2</f>
        <v>#VALUE!</v>
      </c>
      <c r="CQ128" s="132" t="e">
        <f aca="false">CP128-CO128</f>
        <v>#VALUE!</v>
      </c>
      <c r="CR128" s="183" t="e">
        <f aca="false">IF(CR127-CQ128&lt;0,0,CR127-CQ128)</f>
        <v>#VALUE!</v>
      </c>
      <c r="CS128" s="174" t="e">
        <f aca="false">IF(CR127&lt;1,"",CS127+1)</f>
        <v>#VALUE!</v>
      </c>
    </row>
    <row r="129" customFormat="false" ht="15.75" hidden="true" customHeight="false" outlineLevel="0" collapsed="false">
      <c r="A129" s="174"/>
      <c r="B129" s="175" t="str">
        <f aca="false">IF(M128&lt;1,"",$E$7)</f>
        <v/>
      </c>
      <c r="C129" s="176" t="n">
        <f aca="false">IF(M128&lt;1,0,(M128*(B129*30)/360))</f>
        <v>0</v>
      </c>
      <c r="D129" s="177" t="n">
        <f aca="false">IF(M128&gt;1,IF(M128-D128&lt;1,(M128+C129),$E$9),0)</f>
        <v>0</v>
      </c>
      <c r="E129" s="176" t="str">
        <f aca="false">IF(M128&lt;1,"",$E$16)</f>
        <v/>
      </c>
      <c r="F129" s="176"/>
      <c r="G129" s="176"/>
      <c r="H129" s="176"/>
      <c r="I129" s="176"/>
      <c r="J129" s="176"/>
      <c r="K129" s="176" t="n">
        <f aca="false">IF(M128&gt;1,IF(K117&gt;1,IF(M128&lt;$E$17,(M128-D129+C129),K117),0),0)</f>
        <v>0</v>
      </c>
      <c r="L129" s="176" t="n">
        <f aca="false">IF(M128&lt;1,0,IF((D129+E129+K129)-C129&gt;=(M128),(M128),(D129+E129+K129)-C129))</f>
        <v>0</v>
      </c>
      <c r="M129" s="178" t="n">
        <f aca="false">IF(M128-L129&lt;1,0,M128-L129)</f>
        <v>0</v>
      </c>
      <c r="N129" s="179"/>
      <c r="Q129" s="6"/>
      <c r="R129" s="171"/>
      <c r="S129" s="180" t="e">
        <f aca="false">S128-($S$121-$S$133)/12</f>
        <v>#VALUE!</v>
      </c>
      <c r="T129" s="7"/>
      <c r="U129" s="181" t="e">
        <f aca="false">CM123</f>
        <v>#VALUE!</v>
      </c>
      <c r="V129" s="4"/>
      <c r="W129" s="182" t="n">
        <f aca="false">SUM($C$38:C129)</f>
        <v>0</v>
      </c>
      <c r="X129" s="171"/>
      <c r="Y129" s="181" t="e">
        <f aca="false">SUM($CH$30:CH123)</f>
        <v>#VALUE!</v>
      </c>
      <c r="Z129" s="4"/>
      <c r="AA129" s="4"/>
      <c r="AB129" s="4"/>
      <c r="AG129" s="3" t="s">
        <v>21</v>
      </c>
      <c r="CF129" s="0" t="n">
        <f aca="false">SUM(CF128+1)</f>
        <v>98</v>
      </c>
      <c r="CG129" s="150" t="e">
        <f aca="false">IF(CM128&lt;1,"",$CJ$7)</f>
        <v>#VALUE!</v>
      </c>
      <c r="CH129" s="157" t="e">
        <f aca="false">IF(CM128&lt;1,"",(CM128*(CG129*30)/360))</f>
        <v>#VALUE!</v>
      </c>
      <c r="CI129" s="132" t="e">
        <f aca="false">IF(CM128&lt;1,"",$CJ$9)</f>
        <v>#VALUE!</v>
      </c>
      <c r="CJ129" s="157" t="e">
        <f aca="false">IF(CM128&lt;1,"",$CJ$12)</f>
        <v>#VALUE!</v>
      </c>
      <c r="CK129" s="157" t="e">
        <f aca="false">IF(CM128&lt;1,0,CK117)</f>
        <v>#VALUE!</v>
      </c>
      <c r="CL129" s="157" t="e">
        <f aca="false">IF(CM128&lt;1,0,(CI129+CJ129+CK129)-CH129)</f>
        <v>#VALUE!</v>
      </c>
      <c r="CM129" s="157" t="e">
        <f aca="false">IF(CM128-CL129&lt;1,0,CM128-CL129)</f>
        <v>#VALUE!</v>
      </c>
      <c r="CO129" s="183" t="e">
        <f aca="false">(CR128*($CO$36*13.85))/360</f>
        <v>#VALUE!</v>
      </c>
      <c r="CP129" s="132" t="e">
        <f aca="false">$D$38/2</f>
        <v>#VALUE!</v>
      </c>
      <c r="CQ129" s="132" t="e">
        <f aca="false">CP129-CO129</f>
        <v>#VALUE!</v>
      </c>
      <c r="CR129" s="183" t="e">
        <f aca="false">IF(CR128-CQ129&lt;0,0,CR128-CQ129)</f>
        <v>#VALUE!</v>
      </c>
      <c r="CS129" s="174" t="e">
        <f aca="false">IF(CR128&lt;1,"",CS128+1)</f>
        <v>#VALUE!</v>
      </c>
    </row>
    <row r="130" customFormat="false" ht="15.75" hidden="true" customHeight="false" outlineLevel="0" collapsed="false">
      <c r="A130" s="174"/>
      <c r="B130" s="175" t="str">
        <f aca="false">IF(M129&lt;1,"",$E$7)</f>
        <v/>
      </c>
      <c r="C130" s="176" t="n">
        <f aca="false">IF(M129&lt;1,0,(M129*(B130*30)/360))</f>
        <v>0</v>
      </c>
      <c r="D130" s="177" t="n">
        <f aca="false">IF(M129&gt;1,IF(M129-D129&lt;1,(M129+C130),$E$9),0)</f>
        <v>0</v>
      </c>
      <c r="E130" s="176" t="str">
        <f aca="false">IF(M129&lt;1,"",$E$16)</f>
        <v/>
      </c>
      <c r="F130" s="176"/>
      <c r="G130" s="176"/>
      <c r="H130" s="176"/>
      <c r="I130" s="176"/>
      <c r="J130" s="176"/>
      <c r="K130" s="176" t="n">
        <f aca="false">IF(M129&gt;1,IF(K118&gt;1,IF(M129&lt;$E$17,(M129-D130+C130),K118),0),0)</f>
        <v>0</v>
      </c>
      <c r="L130" s="176" t="n">
        <f aca="false">IF(M129&lt;1,0,IF((D130+E130+K130)-C130&gt;=(M129),(M129),(D130+E130+K130)-C130))</f>
        <v>0</v>
      </c>
      <c r="M130" s="178" t="n">
        <f aca="false">IF(M129-L130&lt;1,0,M129-L130)</f>
        <v>0</v>
      </c>
      <c r="N130" s="179"/>
      <c r="Q130" s="6"/>
      <c r="R130" s="171"/>
      <c r="S130" s="180" t="e">
        <f aca="false">S129-($S$121-$S$133)/12</f>
        <v>#VALUE!</v>
      </c>
      <c r="T130" s="7"/>
      <c r="U130" s="181" t="e">
        <f aca="false">CM124</f>
        <v>#VALUE!</v>
      </c>
      <c r="V130" s="4"/>
      <c r="W130" s="182" t="n">
        <f aca="false">SUM($C$38:C130)</f>
        <v>0</v>
      </c>
      <c r="X130" s="171"/>
      <c r="Y130" s="181" t="e">
        <f aca="false">SUM($CH$30:CH124)</f>
        <v>#VALUE!</v>
      </c>
      <c r="Z130" s="4"/>
      <c r="AA130" s="4"/>
      <c r="AB130" s="4"/>
      <c r="AG130" s="3" t="s">
        <v>21</v>
      </c>
      <c r="CF130" s="0" t="n">
        <f aca="false">SUM(CF129+1)</f>
        <v>99</v>
      </c>
      <c r="CG130" s="150" t="e">
        <f aca="false">IF(CM129&lt;1,"",$CJ$7)</f>
        <v>#VALUE!</v>
      </c>
      <c r="CH130" s="157" t="e">
        <f aca="false">IF(CM129&lt;1,"",(CM129*(CG130*30)/360))</f>
        <v>#VALUE!</v>
      </c>
      <c r="CI130" s="132" t="e">
        <f aca="false">IF(CM129&lt;1,"",$CJ$9)</f>
        <v>#VALUE!</v>
      </c>
      <c r="CJ130" s="157" t="e">
        <f aca="false">IF(CM129&lt;1,"",$CJ$12)</f>
        <v>#VALUE!</v>
      </c>
      <c r="CK130" s="157" t="e">
        <f aca="false">IF(CM129&lt;1,0,CK118)</f>
        <v>#VALUE!</v>
      </c>
      <c r="CL130" s="157" t="e">
        <f aca="false">IF(CM129&lt;1,0,(CI130+CJ130+CK130)-CH130)</f>
        <v>#VALUE!</v>
      </c>
      <c r="CM130" s="157" t="e">
        <f aca="false">IF(CM129-CL130&lt;1,0,CM129-CL130)</f>
        <v>#VALUE!</v>
      </c>
      <c r="CO130" s="183" t="e">
        <f aca="false">(CR129*($CO$36*13.85))/360</f>
        <v>#VALUE!</v>
      </c>
      <c r="CP130" s="132" t="e">
        <f aca="false">$D$38/2</f>
        <v>#VALUE!</v>
      </c>
      <c r="CQ130" s="132" t="e">
        <f aca="false">CP130-CO130</f>
        <v>#VALUE!</v>
      </c>
      <c r="CR130" s="183" t="e">
        <f aca="false">IF(CR129-CQ130&lt;0,0,CR129-CQ130)</f>
        <v>#VALUE!</v>
      </c>
      <c r="CS130" s="174" t="e">
        <f aca="false">IF(CR129&lt;1,"",CS129+1)</f>
        <v>#VALUE!</v>
      </c>
    </row>
    <row r="131" customFormat="false" ht="15.75" hidden="true" customHeight="false" outlineLevel="0" collapsed="false">
      <c r="A131" s="174"/>
      <c r="B131" s="175" t="str">
        <f aca="false">IF(M130&lt;1,"",$E$7)</f>
        <v/>
      </c>
      <c r="C131" s="176" t="n">
        <f aca="false">IF(M130&lt;1,0,(M130*(B131*30)/360))</f>
        <v>0</v>
      </c>
      <c r="D131" s="177" t="n">
        <f aca="false">IF(M130&gt;1,IF(M130-D130&lt;1,(M130+C131),$E$9),0)</f>
        <v>0</v>
      </c>
      <c r="E131" s="176" t="str">
        <f aca="false">IF(M130&lt;1,"",$E$16)</f>
        <v/>
      </c>
      <c r="F131" s="176"/>
      <c r="G131" s="176"/>
      <c r="H131" s="176"/>
      <c r="I131" s="176"/>
      <c r="J131" s="176"/>
      <c r="K131" s="176" t="n">
        <f aca="false">IF(M130&gt;1,IF(K119&gt;1,IF(M130&lt;$E$17,(M130-D131+C131),K119),0),0)</f>
        <v>0</v>
      </c>
      <c r="L131" s="176" t="n">
        <f aca="false">IF(M130&lt;1,0,IF((D131+E131+K131)-C131&gt;=(M130),(M130),(D131+E131+K131)-C131))</f>
        <v>0</v>
      </c>
      <c r="M131" s="178" t="n">
        <f aca="false">IF(M130-L131&lt;1,0,M130-L131)</f>
        <v>0</v>
      </c>
      <c r="N131" s="179"/>
      <c r="Q131" s="6"/>
      <c r="R131" s="171"/>
      <c r="S131" s="180" t="e">
        <f aca="false">S130-($S$121-$S$133)/12</f>
        <v>#VALUE!</v>
      </c>
      <c r="T131" s="7"/>
      <c r="U131" s="181" t="e">
        <f aca="false">CM125</f>
        <v>#VALUE!</v>
      </c>
      <c r="V131" s="4"/>
      <c r="W131" s="182" t="n">
        <f aca="false">SUM($C$38:C131)</f>
        <v>0</v>
      </c>
      <c r="X131" s="171"/>
      <c r="Y131" s="181" t="e">
        <f aca="false">SUM($CH$30:CH125)</f>
        <v>#VALUE!</v>
      </c>
      <c r="Z131" s="4"/>
      <c r="AA131" s="4"/>
      <c r="AB131" s="4"/>
      <c r="AG131" s="3" t="s">
        <v>21</v>
      </c>
      <c r="CF131" s="0" t="n">
        <f aca="false">SUM(CF130+1)</f>
        <v>100</v>
      </c>
      <c r="CG131" s="150" t="e">
        <f aca="false">IF(CM130&lt;1,"",$CJ$7)</f>
        <v>#VALUE!</v>
      </c>
      <c r="CH131" s="157" t="e">
        <f aca="false">IF(CM130&lt;1,"",(CM130*(CG131*30)/360))</f>
        <v>#VALUE!</v>
      </c>
      <c r="CI131" s="132" t="e">
        <f aca="false">IF(CM130&lt;1,"",$CJ$9)</f>
        <v>#VALUE!</v>
      </c>
      <c r="CJ131" s="157" t="e">
        <f aca="false">IF(CM130&lt;1,"",$CJ$12)</f>
        <v>#VALUE!</v>
      </c>
      <c r="CK131" s="157" t="e">
        <f aca="false">IF(CM130&lt;1,0,CK119)</f>
        <v>#VALUE!</v>
      </c>
      <c r="CL131" s="157" t="e">
        <f aca="false">IF(CM130&lt;1,0,(CI131+CJ131+CK131)-CH131)</f>
        <v>#VALUE!</v>
      </c>
      <c r="CM131" s="157" t="e">
        <f aca="false">IF(CM130-CL131&lt;1,0,CM130-CL131)</f>
        <v>#VALUE!</v>
      </c>
      <c r="CO131" s="183" t="e">
        <f aca="false">(CR130*($CO$36*13.85))/360</f>
        <v>#VALUE!</v>
      </c>
      <c r="CP131" s="132" t="e">
        <f aca="false">$D$38/2</f>
        <v>#VALUE!</v>
      </c>
      <c r="CQ131" s="132" t="e">
        <f aca="false">CP131-CO131</f>
        <v>#VALUE!</v>
      </c>
      <c r="CR131" s="183" t="e">
        <f aca="false">IF(CR130-CQ131&lt;0,0,CR130-CQ131)</f>
        <v>#VALUE!</v>
      </c>
      <c r="CS131" s="174" t="e">
        <f aca="false">IF(CR130&lt;1,"",CS130+1)</f>
        <v>#VALUE!</v>
      </c>
    </row>
    <row r="132" customFormat="false" ht="15.75" hidden="true" customHeight="false" outlineLevel="0" collapsed="false">
      <c r="A132" s="174"/>
      <c r="B132" s="175" t="str">
        <f aca="false">IF(M131&lt;1,"",$E$7)</f>
        <v/>
      </c>
      <c r="C132" s="176" t="n">
        <f aca="false">IF(M131&lt;1,0,(M131*(B132*30)/360))</f>
        <v>0</v>
      </c>
      <c r="D132" s="177" t="n">
        <f aca="false">IF(M131&gt;1,IF(M131-D131&lt;1,(M131+C132),$E$9),0)</f>
        <v>0</v>
      </c>
      <c r="E132" s="176" t="str">
        <f aca="false">IF(M131&lt;1,"",$E$16)</f>
        <v/>
      </c>
      <c r="F132" s="176"/>
      <c r="G132" s="176"/>
      <c r="H132" s="176"/>
      <c r="I132" s="176"/>
      <c r="J132" s="176"/>
      <c r="K132" s="176" t="n">
        <f aca="false">IF(M131&gt;1,IF(K120&gt;1,IF(M131&lt;$E$17,(M131-D132+C132),K120),0),0)</f>
        <v>0</v>
      </c>
      <c r="L132" s="176" t="n">
        <f aca="false">IF(M131&lt;1,0,IF((D132+E132+K132)-C132&gt;=(M131),(M131),(D132+E132+K132)-C132))</f>
        <v>0</v>
      </c>
      <c r="M132" s="178" t="n">
        <f aca="false">IF(M131-L132&lt;1,0,M131-L132)</f>
        <v>0</v>
      </c>
      <c r="N132" s="179"/>
      <c r="Q132" s="6"/>
      <c r="R132" s="171"/>
      <c r="S132" s="180" t="e">
        <f aca="false">S131-($S$121-$S$133)/12</f>
        <v>#VALUE!</v>
      </c>
      <c r="T132" s="7"/>
      <c r="U132" s="181" t="e">
        <f aca="false">CM126</f>
        <v>#VALUE!</v>
      </c>
      <c r="V132" s="4"/>
      <c r="W132" s="182" t="n">
        <f aca="false">SUM($C$38:C132)</f>
        <v>0</v>
      </c>
      <c r="X132" s="171"/>
      <c r="Y132" s="181" t="e">
        <f aca="false">SUM($CH$30:CH126)</f>
        <v>#VALUE!</v>
      </c>
      <c r="Z132" s="4"/>
      <c r="AA132" s="4"/>
      <c r="AB132" s="4"/>
      <c r="AG132" s="3" t="s">
        <v>21</v>
      </c>
      <c r="CF132" s="0" t="n">
        <f aca="false">SUM(CF131+1)</f>
        <v>101</v>
      </c>
      <c r="CG132" s="150" t="e">
        <f aca="false">IF(CM131&lt;1,"",$CJ$7)</f>
        <v>#VALUE!</v>
      </c>
      <c r="CH132" s="157" t="e">
        <f aca="false">IF(CM131&lt;1,"",(CM131*(CG132*30)/360))</f>
        <v>#VALUE!</v>
      </c>
      <c r="CI132" s="132" t="e">
        <f aca="false">IF(CM131&lt;1,"",$CJ$9)</f>
        <v>#VALUE!</v>
      </c>
      <c r="CJ132" s="157" t="e">
        <f aca="false">IF(CM131&lt;1,"",$CJ$12)</f>
        <v>#VALUE!</v>
      </c>
      <c r="CK132" s="157" t="e">
        <f aca="false">IF(CM131&lt;1,0,CK120)</f>
        <v>#VALUE!</v>
      </c>
      <c r="CL132" s="157" t="e">
        <f aca="false">IF(CM131&lt;1,0,(CI132+CJ132+CK132)-CH132)</f>
        <v>#VALUE!</v>
      </c>
      <c r="CM132" s="157" t="e">
        <f aca="false">IF(CM131-CL132&lt;1,0,CM131-CL132)</f>
        <v>#VALUE!</v>
      </c>
      <c r="CO132" s="183" t="e">
        <f aca="false">(CR131*($CO$36*13.85))/360</f>
        <v>#VALUE!</v>
      </c>
      <c r="CP132" s="132" t="e">
        <f aca="false">$D$38/2</f>
        <v>#VALUE!</v>
      </c>
      <c r="CQ132" s="132" t="e">
        <f aca="false">CP132-CO132</f>
        <v>#VALUE!</v>
      </c>
      <c r="CR132" s="183" t="e">
        <f aca="false">IF(CR131-CQ132&lt;0,0,CR131-CQ132)</f>
        <v>#VALUE!</v>
      </c>
      <c r="CS132" s="174" t="e">
        <f aca="false">IF(CR131&lt;1,"",CS131+1)</f>
        <v>#VALUE!</v>
      </c>
    </row>
    <row r="133" customFormat="false" ht="15.75" hidden="true" customHeight="false" outlineLevel="0" collapsed="false">
      <c r="A133" s="174"/>
      <c r="B133" s="175" t="str">
        <f aca="false">IF(M132&lt;1,"",$E$7)</f>
        <v/>
      </c>
      <c r="C133" s="176" t="n">
        <f aca="false">IF(M132&lt;1,0,(M132*(B133*30)/360))</f>
        <v>0</v>
      </c>
      <c r="D133" s="177" t="n">
        <f aca="false">IF(M132&gt;1,IF(M132-D132&lt;1,(M132+C133),$E$9),0)</f>
        <v>0</v>
      </c>
      <c r="E133" s="176" t="str">
        <f aca="false">IF(M132&lt;1,"",$E$16)</f>
        <v/>
      </c>
      <c r="F133" s="176"/>
      <c r="G133" s="176"/>
      <c r="H133" s="176"/>
      <c r="I133" s="176"/>
      <c r="J133" s="176"/>
      <c r="K133" s="176" t="n">
        <f aca="false">IF(M132&gt;1,IF(K121&gt;1,IF(M132&lt;$E$17,(M132-D133+C133),K121),0),0)</f>
        <v>0</v>
      </c>
      <c r="L133" s="176" t="n">
        <f aca="false">IF(M132&lt;1,0,IF((D133+E133+K133)-C133&gt;=(M132),(M132),(D133+E133+K133)-C133))</f>
        <v>0</v>
      </c>
      <c r="M133" s="178" t="n">
        <f aca="false">IF(M132-L133&lt;1,0,M132-L133)</f>
        <v>0</v>
      </c>
      <c r="N133" s="179"/>
      <c r="Q133" s="6"/>
      <c r="R133" s="171" t="s">
        <v>21</v>
      </c>
      <c r="S133" s="180" t="e">
        <f aca="false">CR245</f>
        <v>#VALUE!</v>
      </c>
      <c r="T133" s="7"/>
      <c r="U133" s="181" t="e">
        <f aca="false">CM127</f>
        <v>#VALUE!</v>
      </c>
      <c r="V133" s="4"/>
      <c r="W133" s="182" t="n">
        <f aca="false">SUM($C$38:C133)</f>
        <v>0</v>
      </c>
      <c r="X133" s="171" t="n">
        <v>8</v>
      </c>
      <c r="Y133" s="181" t="e">
        <f aca="false">SUM($CH$30:CH127)</f>
        <v>#VALUE!</v>
      </c>
      <c r="Z133" s="4"/>
      <c r="AA133" s="4"/>
      <c r="AB133" s="4"/>
      <c r="AG133" s="3" t="s">
        <v>21</v>
      </c>
      <c r="CF133" s="0" t="n">
        <f aca="false">SUM(CF132+1)</f>
        <v>102</v>
      </c>
      <c r="CG133" s="150" t="e">
        <f aca="false">IF(CM132&lt;1,"",$CJ$7)</f>
        <v>#VALUE!</v>
      </c>
      <c r="CH133" s="157" t="e">
        <f aca="false">IF(CM132&lt;1,"",(CM132*(CG133*30)/360))</f>
        <v>#VALUE!</v>
      </c>
      <c r="CI133" s="132" t="e">
        <f aca="false">IF(CM132&lt;1,"",$CJ$9)</f>
        <v>#VALUE!</v>
      </c>
      <c r="CJ133" s="157" t="e">
        <f aca="false">IF(CM132&lt;1,"",$CJ$12)</f>
        <v>#VALUE!</v>
      </c>
      <c r="CK133" s="157" t="e">
        <f aca="false">IF(CM132&lt;1,0,CK121)</f>
        <v>#VALUE!</v>
      </c>
      <c r="CL133" s="157" t="e">
        <f aca="false">IF(CM132&lt;1,0,(CI133+CJ133+CK133)-CH133)</f>
        <v>#VALUE!</v>
      </c>
      <c r="CM133" s="157" t="e">
        <f aca="false">IF(CM132-CL133&lt;1,0,CM132-CL133)</f>
        <v>#VALUE!</v>
      </c>
      <c r="CO133" s="183" t="e">
        <f aca="false">(CR132*($CO$36*13.85))/360</f>
        <v>#VALUE!</v>
      </c>
      <c r="CP133" s="132" t="e">
        <f aca="false">$D$38/2</f>
        <v>#VALUE!</v>
      </c>
      <c r="CQ133" s="132" t="e">
        <f aca="false">CP133-CO133</f>
        <v>#VALUE!</v>
      </c>
      <c r="CR133" s="183" t="e">
        <f aca="false">IF(CR132-CQ133&lt;0,0,CR132-CQ133)</f>
        <v>#VALUE!</v>
      </c>
      <c r="CS133" s="174" t="e">
        <f aca="false">IF(CR132&lt;1,"",CS132+1)</f>
        <v>#VALUE!</v>
      </c>
    </row>
    <row r="134" customFormat="false" ht="15.75" hidden="true" customHeight="false" outlineLevel="0" collapsed="false">
      <c r="A134" s="174"/>
      <c r="B134" s="175" t="str">
        <f aca="false">IF(M133&lt;1,"",$E$7)</f>
        <v/>
      </c>
      <c r="C134" s="176" t="n">
        <f aca="false">IF(M133&lt;1,0,(M133*(B134*30)/360))</f>
        <v>0</v>
      </c>
      <c r="D134" s="177" t="n">
        <f aca="false">IF(M133&gt;1,IF(M133-D133&lt;1,(M133+C134),$E$9),0)</f>
        <v>0</v>
      </c>
      <c r="E134" s="176" t="str">
        <f aca="false">IF(M133&lt;1,"",$E$16)</f>
        <v/>
      </c>
      <c r="F134" s="176"/>
      <c r="G134" s="176"/>
      <c r="H134" s="176"/>
      <c r="I134" s="176"/>
      <c r="J134" s="176"/>
      <c r="K134" s="176" t="n">
        <f aca="false">IF(M133&gt;1,IF(K122&gt;1,IF(M133&lt;$E$17,(M133-D134+C134),K122),0),0)</f>
        <v>0</v>
      </c>
      <c r="L134" s="176" t="n">
        <f aca="false">IF(M133&lt;1,0,IF((D134+E134+K134)-C134&gt;=(M133),(M133),(D134+E134+K134)-C134))</f>
        <v>0</v>
      </c>
      <c r="M134" s="178" t="n">
        <f aca="false">IF(M133-L134&lt;1,0,M133-L134)</f>
        <v>0</v>
      </c>
      <c r="N134" s="179"/>
      <c r="Q134" s="6"/>
      <c r="R134" s="171"/>
      <c r="S134" s="180" t="e">
        <f aca="false">S133-($S$133-$S$145)/12</f>
        <v>#VALUE!</v>
      </c>
      <c r="T134" s="7"/>
      <c r="U134" s="181" t="e">
        <f aca="false">CM128</f>
        <v>#VALUE!</v>
      </c>
      <c r="V134" s="4"/>
      <c r="W134" s="182" t="n">
        <f aca="false">SUM($C$38:C134)</f>
        <v>0</v>
      </c>
      <c r="X134" s="171"/>
      <c r="Y134" s="181" t="e">
        <f aca="false">SUM($CH$30:CH128)</f>
        <v>#VALUE!</v>
      </c>
      <c r="Z134" s="4"/>
      <c r="AA134" s="4"/>
      <c r="AB134" s="4"/>
      <c r="AG134" s="3" t="s">
        <v>21</v>
      </c>
      <c r="CF134" s="0" t="n">
        <f aca="false">SUM(CF133+1)</f>
        <v>103</v>
      </c>
      <c r="CG134" s="150" t="e">
        <f aca="false">IF(CM133&lt;1,"",$CJ$7)</f>
        <v>#VALUE!</v>
      </c>
      <c r="CH134" s="157" t="e">
        <f aca="false">IF(CM133&lt;1,"",(CM133*(CG134*30)/360))</f>
        <v>#VALUE!</v>
      </c>
      <c r="CI134" s="132" t="e">
        <f aca="false">IF(CM133&lt;1,"",$CJ$9)</f>
        <v>#VALUE!</v>
      </c>
      <c r="CJ134" s="157" t="e">
        <f aca="false">IF(CM133&lt;1,"",$CJ$12)</f>
        <v>#VALUE!</v>
      </c>
      <c r="CK134" s="157" t="e">
        <f aca="false">IF(CM133&lt;1,0,CK122)</f>
        <v>#VALUE!</v>
      </c>
      <c r="CL134" s="157" t="e">
        <f aca="false">IF(CM133&lt;1,0,(CI134+CJ134+CK134)-CH134)</f>
        <v>#VALUE!</v>
      </c>
      <c r="CM134" s="157" t="e">
        <f aca="false">IF(CM133-CL134&lt;1,0,CM133-CL134)</f>
        <v>#VALUE!</v>
      </c>
      <c r="CO134" s="183" t="e">
        <f aca="false">(CR133*($CO$36*13.85))/360</f>
        <v>#VALUE!</v>
      </c>
      <c r="CP134" s="132" t="e">
        <f aca="false">$D$38/2</f>
        <v>#VALUE!</v>
      </c>
      <c r="CQ134" s="132" t="e">
        <f aca="false">CP134-CO134</f>
        <v>#VALUE!</v>
      </c>
      <c r="CR134" s="183" t="e">
        <f aca="false">IF(CR133-CQ134&lt;0,0,CR133-CQ134)</f>
        <v>#VALUE!</v>
      </c>
      <c r="CS134" s="174" t="e">
        <f aca="false">IF(CR133&lt;1,"",CS133+1)</f>
        <v>#VALUE!</v>
      </c>
    </row>
    <row r="135" customFormat="false" ht="15.75" hidden="true" customHeight="false" outlineLevel="0" collapsed="false">
      <c r="A135" s="174"/>
      <c r="B135" s="175" t="str">
        <f aca="false">IF(M134&lt;1,"",$E$7)</f>
        <v/>
      </c>
      <c r="C135" s="176" t="n">
        <f aca="false">IF(M134&lt;1,0,(M134*(B135*30)/360))</f>
        <v>0</v>
      </c>
      <c r="D135" s="177" t="n">
        <f aca="false">IF(M134&gt;1,IF(M134-D134&lt;1,(M134+C135),$E$9),0)</f>
        <v>0</v>
      </c>
      <c r="E135" s="176" t="str">
        <f aca="false">IF(M134&lt;1,"",$E$16)</f>
        <v/>
      </c>
      <c r="F135" s="176"/>
      <c r="G135" s="176"/>
      <c r="H135" s="176"/>
      <c r="I135" s="176"/>
      <c r="J135" s="176"/>
      <c r="K135" s="176" t="n">
        <f aca="false">IF(M134&gt;1,IF(K123&gt;1,IF(M134&lt;$E$17,(M134-D135+C135),K123),0),0)</f>
        <v>0</v>
      </c>
      <c r="L135" s="176" t="n">
        <f aca="false">IF(M134&lt;1,0,IF((D135+E135+K135)-C135&gt;=(M134),(M134),(D135+E135+K135)-C135))</f>
        <v>0</v>
      </c>
      <c r="M135" s="178" t="n">
        <f aca="false">IF(M134-L135&lt;1,0,M134-L135)</f>
        <v>0</v>
      </c>
      <c r="N135" s="179"/>
      <c r="Q135" s="6"/>
      <c r="R135" s="171"/>
      <c r="S135" s="180" t="e">
        <f aca="false">S134-($S$133-$S$145)/12</f>
        <v>#VALUE!</v>
      </c>
      <c r="T135" s="7"/>
      <c r="U135" s="181" t="e">
        <f aca="false">CM129</f>
        <v>#VALUE!</v>
      </c>
      <c r="V135" s="4"/>
      <c r="W135" s="182" t="n">
        <f aca="false">SUM($C$38:C135)</f>
        <v>0</v>
      </c>
      <c r="X135" s="171"/>
      <c r="Y135" s="181" t="e">
        <f aca="false">SUM($CH$30:CH129)</f>
        <v>#VALUE!</v>
      </c>
      <c r="Z135" s="4"/>
      <c r="AA135" s="4"/>
      <c r="AB135" s="4"/>
      <c r="AG135" s="3" t="s">
        <v>21</v>
      </c>
      <c r="CF135" s="0" t="n">
        <f aca="false">SUM(CF134+1)</f>
        <v>104</v>
      </c>
      <c r="CG135" s="150" t="e">
        <f aca="false">IF(CM134&lt;1,"",$CJ$7)</f>
        <v>#VALUE!</v>
      </c>
      <c r="CH135" s="157" t="e">
        <f aca="false">IF(CM134&lt;1,"",(CM134*(CG135*30)/360))</f>
        <v>#VALUE!</v>
      </c>
      <c r="CI135" s="132" t="e">
        <f aca="false">IF(CM134&lt;1,"",$CJ$9)</f>
        <v>#VALUE!</v>
      </c>
      <c r="CJ135" s="157" t="e">
        <f aca="false">IF(CM134&lt;1,"",$CJ$12)</f>
        <v>#VALUE!</v>
      </c>
      <c r="CK135" s="157" t="e">
        <f aca="false">IF(CM134&lt;1,0,CK123)</f>
        <v>#VALUE!</v>
      </c>
      <c r="CL135" s="157" t="e">
        <f aca="false">IF(CM134&lt;1,0,(CI135+CJ135+CK135)-CH135)</f>
        <v>#VALUE!</v>
      </c>
      <c r="CM135" s="157" t="e">
        <f aca="false">IF(CM134-CL135&lt;1,0,CM134-CL135)</f>
        <v>#VALUE!</v>
      </c>
      <c r="CO135" s="183" t="e">
        <f aca="false">(CR134*($CO$36*13.85))/360</f>
        <v>#VALUE!</v>
      </c>
      <c r="CP135" s="132" t="e">
        <f aca="false">$D$38/2</f>
        <v>#VALUE!</v>
      </c>
      <c r="CQ135" s="132" t="e">
        <f aca="false">CP135-CO135</f>
        <v>#VALUE!</v>
      </c>
      <c r="CR135" s="183" t="e">
        <f aca="false">IF(CR134-CQ135&lt;0,0,CR134-CQ135)</f>
        <v>#VALUE!</v>
      </c>
      <c r="CS135" s="174" t="e">
        <f aca="false">IF(CR134&lt;1,"",CS134+1)</f>
        <v>#VALUE!</v>
      </c>
    </row>
    <row r="136" customFormat="false" ht="15.75" hidden="true" customHeight="false" outlineLevel="0" collapsed="false">
      <c r="A136" s="174"/>
      <c r="B136" s="175" t="str">
        <f aca="false">IF(M135&lt;1,"",$E$7)</f>
        <v/>
      </c>
      <c r="C136" s="176" t="n">
        <f aca="false">IF(M135&lt;1,0,(M135*(B136*30)/360))</f>
        <v>0</v>
      </c>
      <c r="D136" s="177" t="n">
        <f aca="false">IF(M135&gt;1,IF(M135-D135&lt;1,(M135+C136),$E$9),0)</f>
        <v>0</v>
      </c>
      <c r="E136" s="176" t="n">
        <f aca="false">IF(D136&lt;M135,IF(M135&lt;1,"",$E$16),IF(D136&lt;E135,0,D136-(M135+C136)))</f>
        <v>0</v>
      </c>
      <c r="F136" s="176"/>
      <c r="G136" s="176"/>
      <c r="H136" s="176"/>
      <c r="I136" s="176"/>
      <c r="J136" s="176"/>
      <c r="K136" s="176" t="n">
        <f aca="false">IF(M135&gt;1,IF(K124&gt;1,IF(M135&lt;$E$17,(M135-D136+C136),K124),0),0)</f>
        <v>0</v>
      </c>
      <c r="L136" s="176" t="n">
        <f aca="false">IF(M135&lt;1,0,IF((D136+E136+K136)-C136&gt;=(M135),(M135),(D136+E136+K136)-C136))</f>
        <v>0</v>
      </c>
      <c r="M136" s="178" t="n">
        <f aca="false">IF(M135-L136&lt;1,0,M135-L136)</f>
        <v>0</v>
      </c>
      <c r="N136" s="179"/>
      <c r="Q136" s="6"/>
      <c r="R136" s="171"/>
      <c r="S136" s="180" t="e">
        <f aca="false">S135-($S$133-$S$145)/12</f>
        <v>#VALUE!</v>
      </c>
      <c r="T136" s="7"/>
      <c r="U136" s="181" t="e">
        <f aca="false">CM130</f>
        <v>#VALUE!</v>
      </c>
      <c r="V136" s="4"/>
      <c r="W136" s="182" t="n">
        <f aca="false">SUM($C$38:C136)</f>
        <v>0</v>
      </c>
      <c r="X136" s="171"/>
      <c r="Y136" s="181" t="e">
        <f aca="false">SUM($CH$30:CH130)</f>
        <v>#VALUE!</v>
      </c>
      <c r="Z136" s="4"/>
      <c r="AA136" s="4"/>
      <c r="AB136" s="4"/>
      <c r="AG136" s="3" t="s">
        <v>21</v>
      </c>
      <c r="CF136" s="0" t="n">
        <f aca="false">SUM(CF135+1)</f>
        <v>105</v>
      </c>
      <c r="CG136" s="150" t="e">
        <f aca="false">IF(CM135&lt;1,"",$CJ$7)</f>
        <v>#VALUE!</v>
      </c>
      <c r="CH136" s="157" t="e">
        <f aca="false">IF(CM135&lt;1,"",(CM135*(CG136*30)/360))</f>
        <v>#VALUE!</v>
      </c>
      <c r="CI136" s="132" t="e">
        <f aca="false">IF(CM135&lt;1,"",$CJ$9)</f>
        <v>#VALUE!</v>
      </c>
      <c r="CJ136" s="157" t="e">
        <f aca="false">IF(CM135&lt;1,"",$CJ$12)</f>
        <v>#VALUE!</v>
      </c>
      <c r="CK136" s="157" t="e">
        <f aca="false">IF(CM135&lt;1,0,CK124)</f>
        <v>#VALUE!</v>
      </c>
      <c r="CL136" s="157" t="e">
        <f aca="false">IF(CM135&lt;1,0,(CI136+CJ136+CK136)-CH136)</f>
        <v>#VALUE!</v>
      </c>
      <c r="CM136" s="157" t="e">
        <f aca="false">IF(CM135-CL136&lt;1,0,CM135-CL136)</f>
        <v>#VALUE!</v>
      </c>
      <c r="CO136" s="183" t="e">
        <f aca="false">(CR135*($CO$36*13.85))/360</f>
        <v>#VALUE!</v>
      </c>
      <c r="CP136" s="132" t="e">
        <f aca="false">$D$38/2</f>
        <v>#VALUE!</v>
      </c>
      <c r="CQ136" s="132" t="e">
        <f aca="false">CP136-CO136</f>
        <v>#VALUE!</v>
      </c>
      <c r="CR136" s="183" t="e">
        <f aca="false">IF(CR135-CQ136&lt;0,0,CR135-CQ136)</f>
        <v>#VALUE!</v>
      </c>
      <c r="CS136" s="174" t="e">
        <f aca="false">IF(CR135&lt;1,"",CS135+1)</f>
        <v>#VALUE!</v>
      </c>
    </row>
    <row r="137" customFormat="false" ht="15.75" hidden="true" customHeight="false" outlineLevel="0" collapsed="false">
      <c r="A137" s="174"/>
      <c r="B137" s="175" t="str">
        <f aca="false">IF(M136&lt;1,"",$E$7)</f>
        <v/>
      </c>
      <c r="C137" s="176" t="n">
        <f aca="false">IF(M136&lt;1,0,(M136*(B137*30)/360))</f>
        <v>0</v>
      </c>
      <c r="D137" s="177" t="n">
        <f aca="false">IF(M136&gt;1,IF(M136-D136&lt;1,(M136+C137),$E$9),0)</f>
        <v>0</v>
      </c>
      <c r="E137" s="176" t="n">
        <f aca="false">IF(D137&lt;M136,IF(M136&lt;1,"",$E$16),IF(D137&lt;E136,0,D137-(M136+C137)))</f>
        <v>0</v>
      </c>
      <c r="F137" s="176"/>
      <c r="G137" s="176"/>
      <c r="H137" s="176"/>
      <c r="I137" s="176"/>
      <c r="J137" s="176"/>
      <c r="K137" s="176" t="n">
        <f aca="false">IF(M136&gt;1,IF(K125&gt;1,IF(M136&lt;$E$17,(M136-D137+C137),K125),0),0)</f>
        <v>0</v>
      </c>
      <c r="L137" s="176" t="n">
        <f aca="false">IF(M136&lt;1,0,IF((D137+E137+K137)-C137&gt;=(M136),(M136),(D137+E137+K137)-C137))</f>
        <v>0</v>
      </c>
      <c r="M137" s="178" t="n">
        <f aca="false">IF(M136-L137&lt;1,0,M136-L137)</f>
        <v>0</v>
      </c>
      <c r="N137" s="179"/>
      <c r="Q137" s="6"/>
      <c r="R137" s="171"/>
      <c r="S137" s="180" t="e">
        <f aca="false">S136-($S$133-$S$145)/12</f>
        <v>#VALUE!</v>
      </c>
      <c r="T137" s="7"/>
      <c r="U137" s="181" t="e">
        <f aca="false">CM131</f>
        <v>#VALUE!</v>
      </c>
      <c r="V137" s="4"/>
      <c r="W137" s="182" t="n">
        <f aca="false">SUM($C$38:C137)</f>
        <v>0</v>
      </c>
      <c r="X137" s="171"/>
      <c r="Y137" s="181" t="e">
        <f aca="false">SUM($CH$30:CH131)</f>
        <v>#VALUE!</v>
      </c>
      <c r="Z137" s="4"/>
      <c r="AA137" s="4"/>
      <c r="AB137" s="4"/>
      <c r="AG137" s="3" t="s">
        <v>21</v>
      </c>
      <c r="CF137" s="0" t="n">
        <f aca="false">SUM(CF136+1)</f>
        <v>106</v>
      </c>
      <c r="CG137" s="150" t="e">
        <f aca="false">IF(CM136&lt;1,"",$CJ$7)</f>
        <v>#VALUE!</v>
      </c>
      <c r="CH137" s="157" t="e">
        <f aca="false">IF(CM136&lt;1,"",(CM136*(CG137*30)/360))</f>
        <v>#VALUE!</v>
      </c>
      <c r="CI137" s="132" t="e">
        <f aca="false">IF(CM136&lt;1,"",$CJ$9)</f>
        <v>#VALUE!</v>
      </c>
      <c r="CJ137" s="157" t="e">
        <f aca="false">IF(CM136&lt;1,"",$CJ$12)</f>
        <v>#VALUE!</v>
      </c>
      <c r="CK137" s="157" t="e">
        <f aca="false">IF(CM136&lt;1,0,CK125)</f>
        <v>#VALUE!</v>
      </c>
      <c r="CL137" s="157" t="e">
        <f aca="false">IF(CM136&lt;1,0,(CI137+CJ137+CK137)-CH137)</f>
        <v>#VALUE!</v>
      </c>
      <c r="CM137" s="157" t="e">
        <f aca="false">IF(CM136-CL137&lt;1,0,CM136-CL137)</f>
        <v>#VALUE!</v>
      </c>
      <c r="CO137" s="183" t="e">
        <f aca="false">(CR136*($CO$36*13.85))/360</f>
        <v>#VALUE!</v>
      </c>
      <c r="CP137" s="132" t="e">
        <f aca="false">$D$38/2</f>
        <v>#VALUE!</v>
      </c>
      <c r="CQ137" s="132" t="e">
        <f aca="false">CP137-CO137</f>
        <v>#VALUE!</v>
      </c>
      <c r="CR137" s="183" t="e">
        <f aca="false">IF(CR136-CQ137&lt;0,0,CR136-CQ137)</f>
        <v>#VALUE!</v>
      </c>
      <c r="CS137" s="174" t="e">
        <f aca="false">IF(CR136&lt;1,"",CS136+1)</f>
        <v>#VALUE!</v>
      </c>
    </row>
    <row r="138" customFormat="false" ht="15.75" hidden="true" customHeight="false" outlineLevel="0" collapsed="false">
      <c r="A138" s="174"/>
      <c r="B138" s="175" t="str">
        <f aca="false">IF(M137&lt;1,"",$E$7)</f>
        <v/>
      </c>
      <c r="C138" s="176" t="n">
        <f aca="false">IF(M137&lt;1,0,(M137*(B138*30)/360))</f>
        <v>0</v>
      </c>
      <c r="D138" s="177" t="n">
        <f aca="false">IF(M137&gt;1,IF(M137-D137&lt;1,(M137+C138),$E$9),0)</f>
        <v>0</v>
      </c>
      <c r="E138" s="176" t="n">
        <f aca="false">IF(D138&lt;M137,IF(M137&lt;1,"",$E$16),IF(D138&lt;E137,0,D138-(M137+C138)))</f>
        <v>0</v>
      </c>
      <c r="F138" s="176"/>
      <c r="G138" s="176"/>
      <c r="H138" s="176"/>
      <c r="I138" s="176"/>
      <c r="J138" s="176"/>
      <c r="K138" s="176" t="n">
        <f aca="false">IF(M137&gt;1,IF(K126&gt;1,IF(M137&lt;$E$17,(M137-D138+C138),K126),0),0)</f>
        <v>0</v>
      </c>
      <c r="L138" s="176" t="n">
        <f aca="false">IF(M137&lt;1,0,IF((D138+E138+K138)-C138&gt;=(M137),(M137),(D138+E138+K138)-C138))</f>
        <v>0</v>
      </c>
      <c r="M138" s="178" t="n">
        <f aca="false">IF(M137-L138&lt;1,0,M137-L138)</f>
        <v>0</v>
      </c>
      <c r="N138" s="179"/>
      <c r="Q138" s="6"/>
      <c r="R138" s="171"/>
      <c r="S138" s="180" t="e">
        <f aca="false">S137-($S$133-$S$145)/12</f>
        <v>#VALUE!</v>
      </c>
      <c r="T138" s="7"/>
      <c r="U138" s="181" t="e">
        <f aca="false">CM132</f>
        <v>#VALUE!</v>
      </c>
      <c r="V138" s="4"/>
      <c r="W138" s="182" t="n">
        <f aca="false">SUM($C$38:C138)</f>
        <v>0</v>
      </c>
      <c r="X138" s="171"/>
      <c r="Y138" s="181" t="e">
        <f aca="false">SUM($CH$30:CH132)</f>
        <v>#VALUE!</v>
      </c>
      <c r="Z138" s="4"/>
      <c r="AA138" s="4"/>
      <c r="AB138" s="4"/>
      <c r="AG138" s="3" t="s">
        <v>21</v>
      </c>
      <c r="CF138" s="0" t="n">
        <f aca="false">SUM(CF137+1)</f>
        <v>107</v>
      </c>
      <c r="CG138" s="150" t="e">
        <f aca="false">IF(CM137&lt;1,"",$CJ$7)</f>
        <v>#VALUE!</v>
      </c>
      <c r="CH138" s="157" t="e">
        <f aca="false">IF(CM137&lt;1,"",(CM137*(CG138*30)/360))</f>
        <v>#VALUE!</v>
      </c>
      <c r="CI138" s="132" t="e">
        <f aca="false">IF(CM137&lt;1,"",$CJ$9)</f>
        <v>#VALUE!</v>
      </c>
      <c r="CJ138" s="157" t="e">
        <f aca="false">IF(CM137&lt;1,"",$CJ$12)</f>
        <v>#VALUE!</v>
      </c>
      <c r="CK138" s="157" t="e">
        <f aca="false">IF(CM137&lt;1,0,CK126)</f>
        <v>#VALUE!</v>
      </c>
      <c r="CL138" s="157" t="e">
        <f aca="false">IF(CM137&lt;1,0,(CI138+CJ138+CK138)-CH138)</f>
        <v>#VALUE!</v>
      </c>
      <c r="CM138" s="157" t="e">
        <f aca="false">IF(CM137-CL138&lt;1,0,CM137-CL138)</f>
        <v>#VALUE!</v>
      </c>
      <c r="CO138" s="183" t="e">
        <f aca="false">(CR137*($CO$36*13.85))/360</f>
        <v>#VALUE!</v>
      </c>
      <c r="CP138" s="132" t="e">
        <f aca="false">$D$38/2</f>
        <v>#VALUE!</v>
      </c>
      <c r="CQ138" s="132" t="e">
        <f aca="false">CP138-CO138</f>
        <v>#VALUE!</v>
      </c>
      <c r="CR138" s="183" t="e">
        <f aca="false">IF(CR137-CQ138&lt;0,0,CR137-CQ138)</f>
        <v>#VALUE!</v>
      </c>
      <c r="CS138" s="174" t="e">
        <f aca="false">IF(CR137&lt;1,"",CS137+1)</f>
        <v>#VALUE!</v>
      </c>
    </row>
    <row r="139" customFormat="false" ht="15.75" hidden="true" customHeight="false" outlineLevel="0" collapsed="false">
      <c r="A139" s="174"/>
      <c r="B139" s="175" t="str">
        <f aca="false">IF(M138&lt;1,"",$E$7)</f>
        <v/>
      </c>
      <c r="C139" s="176" t="n">
        <f aca="false">IF(M138&lt;1,0,(M138*(B139*30)/360))</f>
        <v>0</v>
      </c>
      <c r="D139" s="177" t="n">
        <f aca="false">IF(M138&gt;1,IF(M138-D138&lt;1,(M138+C139),$E$9),0)</f>
        <v>0</v>
      </c>
      <c r="E139" s="176" t="n">
        <f aca="false">IF(D139&lt;M138,IF(M138&lt;1,"",$E$16),IF(D139&lt;E138,0,D139-(M138+C139)))</f>
        <v>0</v>
      </c>
      <c r="F139" s="176"/>
      <c r="G139" s="176"/>
      <c r="H139" s="176"/>
      <c r="I139" s="176"/>
      <c r="J139" s="176"/>
      <c r="K139" s="176" t="n">
        <f aca="false">IF(M138&gt;1,IF(K127&gt;1,IF(M138&lt;$E$17,(M138-D139+C139),K127),0),0)</f>
        <v>0</v>
      </c>
      <c r="L139" s="176" t="n">
        <f aca="false">IF(M138&lt;1,0,IF((D139+E139+K139)-C139&gt;=(M138),(M138),(D139+E139+K139)-C139))</f>
        <v>0</v>
      </c>
      <c r="M139" s="178" t="n">
        <f aca="false">IF(M138-L139&lt;1,0,M138-L139)</f>
        <v>0</v>
      </c>
      <c r="N139" s="179"/>
      <c r="Q139" s="6"/>
      <c r="R139" s="171"/>
      <c r="S139" s="180" t="e">
        <f aca="false">S138-($S$133-$S$145)/12</f>
        <v>#VALUE!</v>
      </c>
      <c r="T139" s="7"/>
      <c r="U139" s="181" t="e">
        <f aca="false">CM133</f>
        <v>#VALUE!</v>
      </c>
      <c r="V139" s="4"/>
      <c r="W139" s="182" t="n">
        <f aca="false">SUM($C$38:C139)</f>
        <v>0</v>
      </c>
      <c r="X139" s="171"/>
      <c r="Y139" s="181" t="e">
        <f aca="false">SUM($CH$30:CH133)</f>
        <v>#VALUE!</v>
      </c>
      <c r="Z139" s="4"/>
      <c r="AA139" s="4"/>
      <c r="AB139" s="4"/>
      <c r="AG139" s="3" t="s">
        <v>21</v>
      </c>
      <c r="CF139" s="0" t="n">
        <f aca="false">SUM(CF138+1)</f>
        <v>108</v>
      </c>
      <c r="CG139" s="150" t="e">
        <f aca="false">IF(CM138&lt;1,"",$CJ$7)</f>
        <v>#VALUE!</v>
      </c>
      <c r="CH139" s="157" t="e">
        <f aca="false">IF(CM138&lt;1,"",(CM138*(CG139*30)/360))</f>
        <v>#VALUE!</v>
      </c>
      <c r="CI139" s="132" t="e">
        <f aca="false">IF(CM138&lt;1,"",$CJ$9)</f>
        <v>#VALUE!</v>
      </c>
      <c r="CJ139" s="157" t="e">
        <f aca="false">IF(CM138&lt;1,"",$CJ$12)</f>
        <v>#VALUE!</v>
      </c>
      <c r="CK139" s="157" t="e">
        <f aca="false">IF(CM138&lt;1,0,CK127)</f>
        <v>#VALUE!</v>
      </c>
      <c r="CL139" s="157" t="e">
        <f aca="false">IF(CM138&lt;1,0,(CI139+CJ139+CK139)-CH139)</f>
        <v>#VALUE!</v>
      </c>
      <c r="CM139" s="157" t="e">
        <f aca="false">IF(CM138-CL139&lt;1,0,CM138-CL139)</f>
        <v>#VALUE!</v>
      </c>
      <c r="CO139" s="183" t="e">
        <f aca="false">(CR138*($CO$36*13.85))/360</f>
        <v>#VALUE!</v>
      </c>
      <c r="CP139" s="132" t="e">
        <f aca="false">$D$38/2</f>
        <v>#VALUE!</v>
      </c>
      <c r="CQ139" s="132" t="e">
        <f aca="false">CP139-CO139</f>
        <v>#VALUE!</v>
      </c>
      <c r="CR139" s="183" t="e">
        <f aca="false">IF(CR138-CQ139&lt;0,0,CR138-CQ139)</f>
        <v>#VALUE!</v>
      </c>
      <c r="CS139" s="174" t="e">
        <f aca="false">IF(CR138&lt;1,"",CS138+1)</f>
        <v>#VALUE!</v>
      </c>
    </row>
    <row r="140" customFormat="false" ht="15.75" hidden="true" customHeight="false" outlineLevel="0" collapsed="false">
      <c r="A140" s="174"/>
      <c r="B140" s="175" t="str">
        <f aca="false">IF(M139&lt;1,"",$E$7)</f>
        <v/>
      </c>
      <c r="C140" s="176" t="n">
        <f aca="false">IF(M139&lt;1,0,(M139*(B140*30)/360))</f>
        <v>0</v>
      </c>
      <c r="D140" s="177" t="n">
        <f aca="false">IF(M139&gt;1,IF(M139-D139&lt;1,(M139+C140),$E$9),0)</f>
        <v>0</v>
      </c>
      <c r="E140" s="176" t="n">
        <f aca="false">IF(D140&lt;M139,IF(M139&lt;1,"",$E$16),IF(D140&lt;E139,0,D140-(M139+C140)))</f>
        <v>0</v>
      </c>
      <c r="F140" s="176"/>
      <c r="G140" s="176"/>
      <c r="H140" s="176"/>
      <c r="I140" s="176"/>
      <c r="J140" s="176"/>
      <c r="K140" s="176" t="n">
        <f aca="false">IF(M139&gt;1,IF(K128&gt;1,IF(M139&lt;$E$17,(M139-D140+C140),K128),0),0)</f>
        <v>0</v>
      </c>
      <c r="L140" s="176" t="n">
        <f aca="false">IF(M139&lt;1,0,IF((D140+E140+K140)-C140&gt;=(M139),(M139),(D140+E140+K140)-C140))</f>
        <v>0</v>
      </c>
      <c r="M140" s="178" t="n">
        <f aca="false">IF(M139-L140&lt;1,0,M139-L140)</f>
        <v>0</v>
      </c>
      <c r="N140" s="179"/>
      <c r="Q140" s="6"/>
      <c r="R140" s="171"/>
      <c r="S140" s="180" t="e">
        <f aca="false">S139-($S$133-$S$145)/12</f>
        <v>#VALUE!</v>
      </c>
      <c r="T140" s="7"/>
      <c r="U140" s="181" t="e">
        <f aca="false">CM134</f>
        <v>#VALUE!</v>
      </c>
      <c r="V140" s="4"/>
      <c r="W140" s="182" t="n">
        <f aca="false">SUM($C$38:C140)</f>
        <v>0</v>
      </c>
      <c r="X140" s="171"/>
      <c r="Y140" s="181" t="e">
        <f aca="false">SUM($CH$30:CH134)</f>
        <v>#VALUE!</v>
      </c>
      <c r="Z140" s="4"/>
      <c r="AA140" s="4"/>
      <c r="AB140" s="4"/>
      <c r="AG140" s="3" t="s">
        <v>21</v>
      </c>
      <c r="CF140" s="0" t="n">
        <f aca="false">SUM(CF139+1)</f>
        <v>109</v>
      </c>
      <c r="CG140" s="150" t="e">
        <f aca="false">IF(CM139&lt;1,"",$CJ$7)</f>
        <v>#VALUE!</v>
      </c>
      <c r="CH140" s="157" t="e">
        <f aca="false">IF(CM139&lt;1,"",(CM139*(CG140*30)/360))</f>
        <v>#VALUE!</v>
      </c>
      <c r="CI140" s="132" t="e">
        <f aca="false">IF(CM139&lt;1,"",$CJ$9)</f>
        <v>#VALUE!</v>
      </c>
      <c r="CJ140" s="157" t="e">
        <f aca="false">IF(CM139&lt;1,"",$CJ$12)</f>
        <v>#VALUE!</v>
      </c>
      <c r="CK140" s="157" t="e">
        <f aca="false">IF(CM139&lt;1,0,CK128)</f>
        <v>#VALUE!</v>
      </c>
      <c r="CL140" s="157" t="e">
        <f aca="false">IF(CM139&lt;1,0,(CI140+CJ140+CK140)-CH140)</f>
        <v>#VALUE!</v>
      </c>
      <c r="CM140" s="157" t="e">
        <f aca="false">IF(CM139-CL140&lt;1,0,CM139-CL140)</f>
        <v>#VALUE!</v>
      </c>
      <c r="CO140" s="183" t="e">
        <f aca="false">(CR139*($CO$36*13.85))/360</f>
        <v>#VALUE!</v>
      </c>
      <c r="CP140" s="132" t="e">
        <f aca="false">$D$38/2</f>
        <v>#VALUE!</v>
      </c>
      <c r="CQ140" s="132" t="e">
        <f aca="false">CP140-CO140</f>
        <v>#VALUE!</v>
      </c>
      <c r="CR140" s="183" t="e">
        <f aca="false">IF(CR139-CQ140&lt;0,0,CR139-CQ140)</f>
        <v>#VALUE!</v>
      </c>
      <c r="CS140" s="174" t="e">
        <f aca="false">IF(CR139&lt;1,"",CS139+1)</f>
        <v>#VALUE!</v>
      </c>
    </row>
    <row r="141" customFormat="false" ht="15.75" hidden="true" customHeight="false" outlineLevel="0" collapsed="false">
      <c r="A141" s="174"/>
      <c r="B141" s="175" t="str">
        <f aca="false">IF(M140&lt;1,"",$E$7)</f>
        <v/>
      </c>
      <c r="C141" s="176" t="n">
        <f aca="false">IF(M140&lt;1,0,(M140*(B141*30)/360))</f>
        <v>0</v>
      </c>
      <c r="D141" s="177" t="n">
        <f aca="false">IF(M140&gt;1,IF(M140-D140&lt;1,(M140+C141),$E$9),0)</f>
        <v>0</v>
      </c>
      <c r="E141" s="176" t="n">
        <f aca="false">IF(D141&lt;M140,IF(M140&lt;1,"",$E$16),IF(D141&lt;E140,0,D141-(M140+C141)))</f>
        <v>0</v>
      </c>
      <c r="F141" s="176"/>
      <c r="G141" s="176"/>
      <c r="H141" s="176"/>
      <c r="I141" s="176"/>
      <c r="J141" s="176"/>
      <c r="K141" s="176" t="n">
        <f aca="false">IF(M140&gt;1,IF(K129&gt;1,IF(M140&lt;$E$17,(M140-D141+C141),K129),0),0)</f>
        <v>0</v>
      </c>
      <c r="L141" s="176" t="n">
        <f aca="false">IF(M140&lt;1,0,IF((D141+E141+K141)-C141&gt;=(M140),(M140),(D141+E141+K141)-C141))</f>
        <v>0</v>
      </c>
      <c r="M141" s="178" t="n">
        <f aca="false">IF(M140-L141&lt;1,0,M140-L141)</f>
        <v>0</v>
      </c>
      <c r="N141" s="179"/>
      <c r="Q141" s="6"/>
      <c r="R141" s="171"/>
      <c r="S141" s="180" t="e">
        <f aca="false">S140-($S$133-$S$145)/12</f>
        <v>#VALUE!</v>
      </c>
      <c r="T141" s="7"/>
      <c r="U141" s="181" t="e">
        <f aca="false">CM135</f>
        <v>#VALUE!</v>
      </c>
      <c r="V141" s="4"/>
      <c r="W141" s="182" t="n">
        <f aca="false">SUM($C$38:C141)</f>
        <v>0</v>
      </c>
      <c r="X141" s="171"/>
      <c r="Y141" s="181" t="e">
        <f aca="false">SUM($CH$30:CH135)</f>
        <v>#VALUE!</v>
      </c>
      <c r="Z141" s="4"/>
      <c r="AA141" s="4"/>
      <c r="AB141" s="4"/>
      <c r="AG141" s="3" t="s">
        <v>21</v>
      </c>
      <c r="CF141" s="0" t="n">
        <f aca="false">SUM(CF140+1)</f>
        <v>110</v>
      </c>
      <c r="CG141" s="150" t="e">
        <f aca="false">IF(CM140&lt;1,"",$CJ$7)</f>
        <v>#VALUE!</v>
      </c>
      <c r="CH141" s="157" t="e">
        <f aca="false">IF(CM140&lt;1,"",(CM140*(CG141*30)/360))</f>
        <v>#VALUE!</v>
      </c>
      <c r="CI141" s="132" t="e">
        <f aca="false">IF(CM140&lt;1,"",$CJ$9)</f>
        <v>#VALUE!</v>
      </c>
      <c r="CJ141" s="157" t="e">
        <f aca="false">IF(CM140&lt;1,"",$CJ$12)</f>
        <v>#VALUE!</v>
      </c>
      <c r="CK141" s="157" t="e">
        <f aca="false">IF(CM140&lt;1,0,CK129)</f>
        <v>#VALUE!</v>
      </c>
      <c r="CL141" s="157" t="e">
        <f aca="false">IF(CM140&lt;1,0,(CI141+CJ141+CK141)-CH141)</f>
        <v>#VALUE!</v>
      </c>
      <c r="CM141" s="157" t="e">
        <f aca="false">IF(CM140-CL141&lt;1,0,CM140-CL141)</f>
        <v>#VALUE!</v>
      </c>
      <c r="CO141" s="183" t="e">
        <f aca="false">(CR140*($CO$36*13.85))/360</f>
        <v>#VALUE!</v>
      </c>
      <c r="CP141" s="132" t="e">
        <f aca="false">$D$38/2</f>
        <v>#VALUE!</v>
      </c>
      <c r="CQ141" s="132" t="e">
        <f aca="false">CP141-CO141</f>
        <v>#VALUE!</v>
      </c>
      <c r="CR141" s="183" t="e">
        <f aca="false">IF(CR140-CQ141&lt;0,0,CR140-CQ141)</f>
        <v>#VALUE!</v>
      </c>
      <c r="CS141" s="174" t="e">
        <f aca="false">IF(CR140&lt;1,"",CS140+1)</f>
        <v>#VALUE!</v>
      </c>
    </row>
    <row r="142" customFormat="false" ht="15.75" hidden="true" customHeight="false" outlineLevel="0" collapsed="false">
      <c r="A142" s="174"/>
      <c r="B142" s="175" t="str">
        <f aca="false">IF(M141&lt;1,"",$E$7)</f>
        <v/>
      </c>
      <c r="C142" s="176" t="n">
        <f aca="false">IF(M141&lt;1,0,(M141*(B142*30)/360))</f>
        <v>0</v>
      </c>
      <c r="D142" s="177" t="n">
        <f aca="false">IF(M141&gt;1,IF(M141-D141&lt;1,(M141+C142),$E$9),0)</f>
        <v>0</v>
      </c>
      <c r="E142" s="176" t="n">
        <f aca="false">IF(D142&lt;M141,IF(M141&lt;1,"",$E$16),IF(D142&lt;E141,0,D142-(M141+C142)))</f>
        <v>0</v>
      </c>
      <c r="F142" s="176"/>
      <c r="G142" s="176"/>
      <c r="H142" s="176"/>
      <c r="I142" s="176"/>
      <c r="J142" s="176"/>
      <c r="K142" s="176" t="n">
        <f aca="false">IF(M141&gt;1,IF(K130&gt;1,IF(M141&lt;$E$17,(M141-D142+C142),K130),0),0)</f>
        <v>0</v>
      </c>
      <c r="L142" s="176" t="n">
        <f aca="false">IF(M141&lt;1,0,IF((D142+E142+K142)-C142&gt;=(M141),(M141),(D142+E142+K142)-C142))</f>
        <v>0</v>
      </c>
      <c r="M142" s="178" t="n">
        <f aca="false">IF(M141-L142&lt;1,0,M141-L142)</f>
        <v>0</v>
      </c>
      <c r="N142" s="179"/>
      <c r="Q142" s="6"/>
      <c r="R142" s="171"/>
      <c r="S142" s="180" t="e">
        <f aca="false">S141-($S$133-$S$145)/12</f>
        <v>#VALUE!</v>
      </c>
      <c r="T142" s="7"/>
      <c r="U142" s="181" t="e">
        <f aca="false">CM136</f>
        <v>#VALUE!</v>
      </c>
      <c r="V142" s="4"/>
      <c r="W142" s="182" t="n">
        <f aca="false">SUM($C$38:C142)</f>
        <v>0</v>
      </c>
      <c r="X142" s="171"/>
      <c r="Y142" s="181" t="e">
        <f aca="false">SUM($CH$30:CH136)</f>
        <v>#VALUE!</v>
      </c>
      <c r="Z142" s="4"/>
      <c r="AA142" s="4"/>
      <c r="AB142" s="4"/>
      <c r="AG142" s="3" t="s">
        <v>21</v>
      </c>
      <c r="CF142" s="0" t="n">
        <f aca="false">SUM(CF141+1)</f>
        <v>111</v>
      </c>
      <c r="CG142" s="150" t="e">
        <f aca="false">IF(CM141&lt;1,"",$CJ$7)</f>
        <v>#VALUE!</v>
      </c>
      <c r="CH142" s="157" t="e">
        <f aca="false">IF(CM141&lt;1,"",(CM141*(CG142*30)/360))</f>
        <v>#VALUE!</v>
      </c>
      <c r="CI142" s="132" t="e">
        <f aca="false">IF(CM141&lt;1,"",$CJ$9)</f>
        <v>#VALUE!</v>
      </c>
      <c r="CJ142" s="157" t="e">
        <f aca="false">IF(CM141&lt;1,"",$CJ$12)</f>
        <v>#VALUE!</v>
      </c>
      <c r="CK142" s="157" t="e">
        <f aca="false">IF(CM141&lt;1,0,CK130)</f>
        <v>#VALUE!</v>
      </c>
      <c r="CL142" s="157" t="e">
        <f aca="false">IF(CM141&lt;1,0,(CI142+CJ142+CK142)-CH142)</f>
        <v>#VALUE!</v>
      </c>
      <c r="CM142" s="157" t="e">
        <f aca="false">IF(CM141-CL142&lt;1,0,CM141-CL142)</f>
        <v>#VALUE!</v>
      </c>
      <c r="CO142" s="183" t="e">
        <f aca="false">(CR141*($CO$36*13.85))/360</f>
        <v>#VALUE!</v>
      </c>
      <c r="CP142" s="132" t="e">
        <f aca="false">$D$38/2</f>
        <v>#VALUE!</v>
      </c>
      <c r="CQ142" s="132" t="e">
        <f aca="false">CP142-CO142</f>
        <v>#VALUE!</v>
      </c>
      <c r="CR142" s="183" t="e">
        <f aca="false">IF(CR141-CQ142&lt;0,0,CR141-CQ142)</f>
        <v>#VALUE!</v>
      </c>
      <c r="CS142" s="174" t="e">
        <f aca="false">IF(CR141&lt;1,"",CS141+1)</f>
        <v>#VALUE!</v>
      </c>
    </row>
    <row r="143" customFormat="false" ht="15.75" hidden="true" customHeight="false" outlineLevel="0" collapsed="false">
      <c r="A143" s="174"/>
      <c r="B143" s="175" t="str">
        <f aca="false">IF(M142&lt;1,"",$E$7)</f>
        <v/>
      </c>
      <c r="C143" s="176" t="n">
        <f aca="false">IF(M142&lt;1,0,(M142*(B143*30)/360))</f>
        <v>0</v>
      </c>
      <c r="D143" s="177" t="n">
        <f aca="false">IF(M142&gt;1,IF(M142-D142&lt;1,(M142+C143),$E$9),0)</f>
        <v>0</v>
      </c>
      <c r="E143" s="176" t="n">
        <f aca="false">IF(D143&lt;M142,IF(M142&lt;1,"",$E$16),IF(D143&lt;E142,0,D143-(M142+C143)))</f>
        <v>0</v>
      </c>
      <c r="F143" s="176"/>
      <c r="G143" s="176"/>
      <c r="H143" s="176"/>
      <c r="I143" s="176"/>
      <c r="J143" s="176"/>
      <c r="K143" s="176" t="n">
        <f aca="false">IF(M142&gt;1,IF(K131&gt;1,IF(M142&lt;$E$17,(M142-D143+C143),K131),0),0)</f>
        <v>0</v>
      </c>
      <c r="L143" s="176" t="n">
        <f aca="false">IF(M142&lt;1,0,IF((D143+E143+K143)-C143&gt;=(M142),(M142),(D143+E143+K143)-C143))</f>
        <v>0</v>
      </c>
      <c r="M143" s="178" t="n">
        <f aca="false">IF(M142-L143&lt;1,0,M142-L143)</f>
        <v>0</v>
      </c>
      <c r="N143" s="179"/>
      <c r="Q143" s="6"/>
      <c r="R143" s="171"/>
      <c r="S143" s="180" t="e">
        <f aca="false">S142-($S$133-$S$145)/12</f>
        <v>#VALUE!</v>
      </c>
      <c r="T143" s="7"/>
      <c r="U143" s="181" t="e">
        <f aca="false">CM137</f>
        <v>#VALUE!</v>
      </c>
      <c r="V143" s="4"/>
      <c r="W143" s="182" t="n">
        <f aca="false">SUM($C$38:C143)</f>
        <v>0</v>
      </c>
      <c r="X143" s="171"/>
      <c r="Y143" s="181" t="e">
        <f aca="false">SUM($CH$30:CH137)</f>
        <v>#VALUE!</v>
      </c>
      <c r="Z143" s="4"/>
      <c r="AA143" s="4"/>
      <c r="AB143" s="4"/>
      <c r="AG143" s="3" t="s">
        <v>21</v>
      </c>
      <c r="CF143" s="0" t="n">
        <f aca="false">SUM(CF142+1)</f>
        <v>112</v>
      </c>
      <c r="CG143" s="150" t="e">
        <f aca="false">IF(CM142&lt;1,"",$CJ$7)</f>
        <v>#VALUE!</v>
      </c>
      <c r="CH143" s="157" t="e">
        <f aca="false">IF(CM142&lt;1,"",(CM142*(CG143*30)/360))</f>
        <v>#VALUE!</v>
      </c>
      <c r="CI143" s="132" t="e">
        <f aca="false">IF(CM142&lt;1,"",$CJ$9)</f>
        <v>#VALUE!</v>
      </c>
      <c r="CJ143" s="157" t="e">
        <f aca="false">IF(CM142&lt;1,"",$CJ$12)</f>
        <v>#VALUE!</v>
      </c>
      <c r="CK143" s="157" t="e">
        <f aca="false">IF(CM142&lt;1,0,CK131)</f>
        <v>#VALUE!</v>
      </c>
      <c r="CL143" s="157" t="e">
        <f aca="false">IF(CM142&lt;1,0,(CI143+CJ143+CK143)-CH143)</f>
        <v>#VALUE!</v>
      </c>
      <c r="CM143" s="157" t="e">
        <f aca="false">IF(CM142-CL143&lt;1,0,CM142-CL143)</f>
        <v>#VALUE!</v>
      </c>
      <c r="CO143" s="183" t="e">
        <f aca="false">(CR142*($CO$36*13.85))/360</f>
        <v>#VALUE!</v>
      </c>
      <c r="CP143" s="132" t="e">
        <f aca="false">$D$38/2</f>
        <v>#VALUE!</v>
      </c>
      <c r="CQ143" s="132" t="e">
        <f aca="false">CP143-CO143</f>
        <v>#VALUE!</v>
      </c>
      <c r="CR143" s="183" t="e">
        <f aca="false">IF(CR142-CQ143&lt;0,0,CR142-CQ143)</f>
        <v>#VALUE!</v>
      </c>
      <c r="CS143" s="174" t="e">
        <f aca="false">IF(CR142&lt;1,"",CS142+1)</f>
        <v>#VALUE!</v>
      </c>
    </row>
    <row r="144" customFormat="false" ht="15.75" hidden="true" customHeight="false" outlineLevel="0" collapsed="false">
      <c r="A144" s="174"/>
      <c r="B144" s="175" t="str">
        <f aca="false">IF(M143&lt;1,"",$E$7)</f>
        <v/>
      </c>
      <c r="C144" s="176" t="n">
        <f aca="false">IF(M143&lt;1,0,(M143*(B144*30)/360))</f>
        <v>0</v>
      </c>
      <c r="D144" s="177" t="n">
        <f aca="false">IF(M143&gt;1,IF(M143-D143&lt;1,(M143+C144),$E$9),0)</f>
        <v>0</v>
      </c>
      <c r="E144" s="176" t="n">
        <f aca="false">IF(D144&lt;M143,IF(M143&lt;1,"",$E$16),IF(D144&lt;E143,0,D144-(M143+C144)))</f>
        <v>0</v>
      </c>
      <c r="F144" s="176"/>
      <c r="G144" s="176"/>
      <c r="H144" s="176"/>
      <c r="I144" s="176"/>
      <c r="J144" s="176"/>
      <c r="K144" s="176" t="n">
        <f aca="false">IF(M143&gt;1,IF(K132&gt;1,IF(M143&lt;$E$17,(M143-D144+C144),K132),0),0)</f>
        <v>0</v>
      </c>
      <c r="L144" s="176" t="n">
        <f aca="false">IF(M143&lt;1,0,IF((D144+E144+K144)-C144&gt;=(M143),(M143),(D144+E144+K144)-C144))</f>
        <v>0</v>
      </c>
      <c r="M144" s="178" t="n">
        <f aca="false">IF(M143-L144&lt;1,0,M143-L144)</f>
        <v>0</v>
      </c>
      <c r="N144" s="179"/>
      <c r="Q144" s="6"/>
      <c r="R144" s="171"/>
      <c r="S144" s="180" t="e">
        <f aca="false">S143-($S$133-$S$145)/12</f>
        <v>#VALUE!</v>
      </c>
      <c r="T144" s="7"/>
      <c r="U144" s="181" t="e">
        <f aca="false">CM138</f>
        <v>#VALUE!</v>
      </c>
      <c r="V144" s="4"/>
      <c r="W144" s="182" t="n">
        <f aca="false">SUM($C$38:C144)</f>
        <v>0</v>
      </c>
      <c r="X144" s="171"/>
      <c r="Y144" s="181" t="e">
        <f aca="false">SUM($CH$30:CH138)</f>
        <v>#VALUE!</v>
      </c>
      <c r="Z144" s="4"/>
      <c r="AA144" s="4"/>
      <c r="AB144" s="4"/>
      <c r="AG144" s="3" t="s">
        <v>21</v>
      </c>
      <c r="CF144" s="0" t="n">
        <f aca="false">SUM(CF143+1)</f>
        <v>113</v>
      </c>
      <c r="CG144" s="150" t="e">
        <f aca="false">IF(CM143&lt;1,"",$CJ$7)</f>
        <v>#VALUE!</v>
      </c>
      <c r="CH144" s="157" t="e">
        <f aca="false">IF(CM143&lt;1,"",(CM143*(CG144*30)/360))</f>
        <v>#VALUE!</v>
      </c>
      <c r="CI144" s="132" t="e">
        <f aca="false">IF(CM143&lt;1,"",$CJ$9)</f>
        <v>#VALUE!</v>
      </c>
      <c r="CJ144" s="157" t="e">
        <f aca="false">IF(CM143&lt;1,"",$CJ$12)</f>
        <v>#VALUE!</v>
      </c>
      <c r="CK144" s="157" t="e">
        <f aca="false">IF(CM143&lt;1,0,CK132)</f>
        <v>#VALUE!</v>
      </c>
      <c r="CL144" s="157" t="e">
        <f aca="false">IF(CM143&lt;1,0,(CI144+CJ144+CK144)-CH144)</f>
        <v>#VALUE!</v>
      </c>
      <c r="CM144" s="157" t="e">
        <f aca="false">IF(CM143-CL144&lt;1,0,CM143-CL144)</f>
        <v>#VALUE!</v>
      </c>
      <c r="CO144" s="183" t="e">
        <f aca="false">(CR143*($CO$36*13.85))/360</f>
        <v>#VALUE!</v>
      </c>
      <c r="CP144" s="132" t="e">
        <f aca="false">$D$38/2</f>
        <v>#VALUE!</v>
      </c>
      <c r="CQ144" s="132" t="e">
        <f aca="false">CP144-CO144</f>
        <v>#VALUE!</v>
      </c>
      <c r="CR144" s="183" t="e">
        <f aca="false">IF(CR143-CQ144&lt;0,0,CR143-CQ144)</f>
        <v>#VALUE!</v>
      </c>
      <c r="CS144" s="174" t="e">
        <f aca="false">IF(CR143&lt;1,"",CS143+1)</f>
        <v>#VALUE!</v>
      </c>
    </row>
    <row r="145" customFormat="false" ht="15.75" hidden="true" customHeight="false" outlineLevel="0" collapsed="false">
      <c r="A145" s="174"/>
      <c r="B145" s="175" t="str">
        <f aca="false">IF(M144&lt;1,"",$E$7)</f>
        <v/>
      </c>
      <c r="C145" s="176" t="n">
        <f aca="false">IF(M144&lt;1,0,(M144*(B145*30)/360))</f>
        <v>0</v>
      </c>
      <c r="D145" s="177" t="n">
        <f aca="false">IF(M144&gt;1,IF(M144-D144&lt;1,(M144+C145),$E$9),0)</f>
        <v>0</v>
      </c>
      <c r="E145" s="176" t="n">
        <f aca="false">IF(D145&lt;M144,IF(M144&lt;1,"",$E$16),IF(D145&lt;E144,0,D145-(M144+C145)))</f>
        <v>0</v>
      </c>
      <c r="F145" s="176"/>
      <c r="G145" s="176"/>
      <c r="H145" s="176"/>
      <c r="I145" s="176"/>
      <c r="J145" s="176"/>
      <c r="K145" s="176" t="n">
        <f aca="false">IF(M144&gt;1,IF(K133&gt;1,IF(M144&lt;$E$17,(M144-D145+C145),K133),0),0)</f>
        <v>0</v>
      </c>
      <c r="L145" s="176" t="n">
        <f aca="false">IF(M144&lt;1,0,IF((D145+E145+K145)-C145&gt;=(M144),(M144),(D145+E145+K145)-C145))</f>
        <v>0</v>
      </c>
      <c r="M145" s="178" t="n">
        <f aca="false">IF(M144-L145&lt;1,0,M144-L145)</f>
        <v>0</v>
      </c>
      <c r="N145" s="179"/>
      <c r="Q145" s="6"/>
      <c r="R145" s="171" t="s">
        <v>21</v>
      </c>
      <c r="S145" s="180" t="e">
        <f aca="false">CR271</f>
        <v>#VALUE!</v>
      </c>
      <c r="T145" s="7"/>
      <c r="U145" s="181" t="e">
        <f aca="false">CM139</f>
        <v>#VALUE!</v>
      </c>
      <c r="V145" s="4"/>
      <c r="W145" s="182" t="n">
        <f aca="false">SUM($C$38:C145)</f>
        <v>0</v>
      </c>
      <c r="X145" s="171" t="n">
        <v>9</v>
      </c>
      <c r="Y145" s="181" t="e">
        <f aca="false">SUM($CH$30:CH139)</f>
        <v>#VALUE!</v>
      </c>
      <c r="Z145" s="4"/>
      <c r="AA145" s="4"/>
      <c r="AB145" s="4"/>
      <c r="AG145" s="3" t="s">
        <v>21</v>
      </c>
      <c r="CF145" s="0" t="n">
        <f aca="false">SUM(CF144+1)</f>
        <v>114</v>
      </c>
      <c r="CG145" s="150" t="e">
        <f aca="false">IF(CM144&lt;1,"",$CJ$7)</f>
        <v>#VALUE!</v>
      </c>
      <c r="CH145" s="157" t="e">
        <f aca="false">IF(CM144&lt;1,"",(CM144*(CG145*30)/360))</f>
        <v>#VALUE!</v>
      </c>
      <c r="CI145" s="132" t="e">
        <f aca="false">IF(CM144&lt;1,"",$CJ$9)</f>
        <v>#VALUE!</v>
      </c>
      <c r="CJ145" s="157" t="e">
        <f aca="false">IF(CM144&lt;1,"",$CJ$12)</f>
        <v>#VALUE!</v>
      </c>
      <c r="CK145" s="157" t="e">
        <f aca="false">IF(CM144&lt;1,0,CK133)</f>
        <v>#VALUE!</v>
      </c>
      <c r="CL145" s="157" t="e">
        <f aca="false">IF(CM144&lt;1,0,(CI145+CJ145+CK145)-CH145)</f>
        <v>#VALUE!</v>
      </c>
      <c r="CM145" s="157" t="e">
        <f aca="false">IF(CM144-CL145&lt;1,0,CM144-CL145)</f>
        <v>#VALUE!</v>
      </c>
      <c r="CO145" s="183" t="e">
        <f aca="false">(CR144*($CO$36*13.85))/360</f>
        <v>#VALUE!</v>
      </c>
      <c r="CP145" s="132" t="e">
        <f aca="false">$D$38/2</f>
        <v>#VALUE!</v>
      </c>
      <c r="CQ145" s="132" t="e">
        <f aca="false">CP145-CO145</f>
        <v>#VALUE!</v>
      </c>
      <c r="CR145" s="183" t="e">
        <f aca="false">IF(CR144-CQ145&lt;0,0,CR144-CQ145)</f>
        <v>#VALUE!</v>
      </c>
      <c r="CS145" s="174" t="e">
        <f aca="false">IF(CR144&lt;1,"",CS144+1)</f>
        <v>#VALUE!</v>
      </c>
    </row>
    <row r="146" customFormat="false" ht="15.75" hidden="true" customHeight="false" outlineLevel="0" collapsed="false">
      <c r="A146" s="174"/>
      <c r="B146" s="175" t="str">
        <f aca="false">IF(M145&lt;1,"",$E$7)</f>
        <v/>
      </c>
      <c r="C146" s="176" t="n">
        <f aca="false">IF(M145&lt;1,0,(M145*(B146*30)/360))</f>
        <v>0</v>
      </c>
      <c r="D146" s="177" t="n">
        <f aca="false">IF(M145&gt;1,IF(M145-D145&lt;1,(M145+C146),$E$9),0)</f>
        <v>0</v>
      </c>
      <c r="E146" s="176" t="n">
        <f aca="false">IF(D146&lt;M145,IF(M145&lt;1,"",$E$16),IF(D146&lt;E145,0,D146-(M145+C146)))</f>
        <v>0</v>
      </c>
      <c r="F146" s="176"/>
      <c r="G146" s="176"/>
      <c r="H146" s="176"/>
      <c r="I146" s="176"/>
      <c r="J146" s="176"/>
      <c r="K146" s="176" t="n">
        <f aca="false">IF(M145&gt;1,IF(K134&gt;1,IF(M145&lt;$E$17,(M145-D146+C146),K134),0),0)</f>
        <v>0</v>
      </c>
      <c r="L146" s="176" t="n">
        <f aca="false">IF(M145&lt;1,0,IF((D146+E146+K146)-C146&gt;=(M145),(M145),(D146+E146+K146)-C146))</f>
        <v>0</v>
      </c>
      <c r="M146" s="178" t="n">
        <f aca="false">IF(M145-L146&lt;1,0,M145-L146)</f>
        <v>0</v>
      </c>
      <c r="N146" s="179"/>
      <c r="Q146" s="6"/>
      <c r="R146" s="171" t="s">
        <v>21</v>
      </c>
      <c r="S146" s="180" t="e">
        <f aca="false">S145-($S$145-$S$157)/12</f>
        <v>#VALUE!</v>
      </c>
      <c r="T146" s="7"/>
      <c r="U146" s="181" t="e">
        <f aca="false">CM140</f>
        <v>#VALUE!</v>
      </c>
      <c r="V146" s="4"/>
      <c r="W146" s="182" t="n">
        <f aca="false">SUM($C$38:C146)</f>
        <v>0</v>
      </c>
      <c r="X146" s="171" t="s">
        <v>21</v>
      </c>
      <c r="Y146" s="181" t="e">
        <f aca="false">SUM($CH$30:CH140)</f>
        <v>#VALUE!</v>
      </c>
      <c r="Z146" s="4"/>
      <c r="AA146" s="4"/>
      <c r="AB146" s="4"/>
      <c r="AG146" s="3" t="s">
        <v>21</v>
      </c>
      <c r="CF146" s="0" t="n">
        <f aca="false">SUM(CF145+1)</f>
        <v>115</v>
      </c>
      <c r="CG146" s="150" t="e">
        <f aca="false">IF(CM145&lt;1,"",$CJ$7)</f>
        <v>#VALUE!</v>
      </c>
      <c r="CH146" s="157" t="e">
        <f aca="false">IF(CM145&lt;1,"",(CM145*(CG146*30)/360))</f>
        <v>#VALUE!</v>
      </c>
      <c r="CI146" s="132" t="e">
        <f aca="false">IF(CM145&lt;1,"",$CJ$9)</f>
        <v>#VALUE!</v>
      </c>
      <c r="CJ146" s="157" t="e">
        <f aca="false">IF(CM145&lt;1,"",$CJ$12)</f>
        <v>#VALUE!</v>
      </c>
      <c r="CK146" s="157" t="e">
        <f aca="false">IF(CM145&lt;1,0,CK134)</f>
        <v>#VALUE!</v>
      </c>
      <c r="CL146" s="157" t="e">
        <f aca="false">IF(CM145&lt;1,0,(CI146+CJ146+CK146)-CH146)</f>
        <v>#VALUE!</v>
      </c>
      <c r="CM146" s="157" t="e">
        <f aca="false">IF(CM145-CL146&lt;1,0,CM145-CL146)</f>
        <v>#VALUE!</v>
      </c>
      <c r="CO146" s="183" t="e">
        <f aca="false">(CR145*($CO$36*13.85))/360</f>
        <v>#VALUE!</v>
      </c>
      <c r="CP146" s="132" t="e">
        <f aca="false">$D$38/2</f>
        <v>#VALUE!</v>
      </c>
      <c r="CQ146" s="132" t="e">
        <f aca="false">CP146-CO146</f>
        <v>#VALUE!</v>
      </c>
      <c r="CR146" s="183" t="e">
        <f aca="false">IF(CR145-CQ146&lt;0,0,CR145-CQ146)</f>
        <v>#VALUE!</v>
      </c>
      <c r="CS146" s="174" t="e">
        <f aca="false">IF(CR145&lt;1,"",CS145+1)</f>
        <v>#VALUE!</v>
      </c>
    </row>
    <row r="147" customFormat="false" ht="15.75" hidden="true" customHeight="false" outlineLevel="0" collapsed="false">
      <c r="A147" s="174"/>
      <c r="B147" s="175" t="str">
        <f aca="false">IF(M146&lt;1,"",$E$7)</f>
        <v/>
      </c>
      <c r="C147" s="176" t="n">
        <f aca="false">IF(M146&lt;1,0,(M146*(B147*30)/360))</f>
        <v>0</v>
      </c>
      <c r="D147" s="177" t="n">
        <f aca="false">IF(M146&gt;1,IF(M146-D146&lt;1,(M146+C147),$E$9),0)</f>
        <v>0</v>
      </c>
      <c r="E147" s="176" t="n">
        <f aca="false">IF(D147&lt;M146,IF(M146&lt;1,"",$E$16),IF(D147&lt;E146,0,D147-(M146+C147)))</f>
        <v>0</v>
      </c>
      <c r="F147" s="176"/>
      <c r="G147" s="176"/>
      <c r="H147" s="176"/>
      <c r="I147" s="176"/>
      <c r="J147" s="176"/>
      <c r="K147" s="176" t="n">
        <f aca="false">IF(M146&gt;1,IF(K135&gt;1,IF(M146&lt;$E$17,(M146-D147+C147),K135),0),0)</f>
        <v>0</v>
      </c>
      <c r="L147" s="176" t="n">
        <f aca="false">IF(M146&lt;1,0,IF((D147+E147+K147)-C147&gt;=(M146),(M146),(D147+E147+K147)-C147))</f>
        <v>0</v>
      </c>
      <c r="M147" s="178" t="n">
        <f aca="false">IF(M146-L147&lt;1,0,M146-L147)</f>
        <v>0</v>
      </c>
      <c r="N147" s="179"/>
      <c r="Q147" s="6"/>
      <c r="R147" s="171"/>
      <c r="S147" s="180" t="e">
        <f aca="false">S146-($S$145-$S$157)/12</f>
        <v>#VALUE!</v>
      </c>
      <c r="T147" s="7"/>
      <c r="U147" s="181" t="e">
        <f aca="false">CM141</f>
        <v>#VALUE!</v>
      </c>
      <c r="V147" s="4"/>
      <c r="W147" s="182" t="n">
        <f aca="false">SUM($C$38:C147)</f>
        <v>0</v>
      </c>
      <c r="X147" s="171"/>
      <c r="Y147" s="181" t="e">
        <f aca="false">SUM($CH$30:CH141)</f>
        <v>#VALUE!</v>
      </c>
      <c r="Z147" s="4"/>
      <c r="AA147" s="4"/>
      <c r="AB147" s="4"/>
      <c r="AG147" s="3" t="s">
        <v>21</v>
      </c>
      <c r="CF147" s="0" t="n">
        <f aca="false">SUM(CF146+1)</f>
        <v>116</v>
      </c>
      <c r="CG147" s="150" t="e">
        <f aca="false">IF(CM146&lt;1,"",$CJ$7)</f>
        <v>#VALUE!</v>
      </c>
      <c r="CH147" s="157" t="e">
        <f aca="false">IF(CM146&lt;1,"",(CM146*(CG147*30)/360))</f>
        <v>#VALUE!</v>
      </c>
      <c r="CI147" s="132" t="e">
        <f aca="false">IF(CM146&lt;1,"",$CJ$9)</f>
        <v>#VALUE!</v>
      </c>
      <c r="CJ147" s="157" t="e">
        <f aca="false">IF(CM146&lt;1,"",$CJ$12)</f>
        <v>#VALUE!</v>
      </c>
      <c r="CK147" s="157" t="e">
        <f aca="false">IF(CM146&lt;1,0,CK135)</f>
        <v>#VALUE!</v>
      </c>
      <c r="CL147" s="157" t="e">
        <f aca="false">IF(CM146&lt;1,0,(CI147+CJ147+CK147)-CH147)</f>
        <v>#VALUE!</v>
      </c>
      <c r="CM147" s="157" t="e">
        <f aca="false">IF(CM146-CL147&lt;1,0,CM146-CL147)</f>
        <v>#VALUE!</v>
      </c>
      <c r="CO147" s="183" t="e">
        <f aca="false">(CR146*($CO$36*13.85))/360</f>
        <v>#VALUE!</v>
      </c>
      <c r="CP147" s="132" t="e">
        <f aca="false">$D$38/2</f>
        <v>#VALUE!</v>
      </c>
      <c r="CQ147" s="132" t="e">
        <f aca="false">CP147-CO147</f>
        <v>#VALUE!</v>
      </c>
      <c r="CR147" s="183" t="e">
        <f aca="false">IF(CR146-CQ147&lt;0,0,CR146-CQ147)</f>
        <v>#VALUE!</v>
      </c>
      <c r="CS147" s="174" t="e">
        <f aca="false">IF(CR146&lt;1,"",CS146+1)</f>
        <v>#VALUE!</v>
      </c>
    </row>
    <row r="148" customFormat="false" ht="15.75" hidden="true" customHeight="false" outlineLevel="0" collapsed="false">
      <c r="A148" s="174"/>
      <c r="B148" s="175" t="str">
        <f aca="false">IF(M147&lt;1,"",$E$7)</f>
        <v/>
      </c>
      <c r="C148" s="176" t="n">
        <f aca="false">IF(M147&lt;1,0,(M147*(B148*30)/360))</f>
        <v>0</v>
      </c>
      <c r="D148" s="177" t="n">
        <f aca="false">IF(M147&gt;1,IF(M147-D147&lt;1,(M147+C148),$E$9),0)</f>
        <v>0</v>
      </c>
      <c r="E148" s="176" t="n">
        <f aca="false">IF(D148&lt;M147,IF(M147&lt;1,"",$E$16),IF(D148&lt;E147,0,D148-(M147+C148)))</f>
        <v>0</v>
      </c>
      <c r="F148" s="176"/>
      <c r="G148" s="176"/>
      <c r="H148" s="176"/>
      <c r="I148" s="176"/>
      <c r="J148" s="176"/>
      <c r="K148" s="176" t="n">
        <f aca="false">IF(M147&gt;1,IF(K136&gt;1,IF(M147&lt;$E$17,(M147-D148+C148),K136),0),0)</f>
        <v>0</v>
      </c>
      <c r="L148" s="176" t="n">
        <f aca="false">IF(M147&lt;1,0,IF((D148+E148+K148)-C148&gt;=(M147),(M147),(D148+E148+K148)-C148))</f>
        <v>0</v>
      </c>
      <c r="M148" s="178" t="n">
        <f aca="false">IF(M147-L148&lt;1,0,M147-L148)</f>
        <v>0</v>
      </c>
      <c r="N148" s="179"/>
      <c r="Q148" s="6"/>
      <c r="R148" s="171"/>
      <c r="S148" s="180" t="e">
        <f aca="false">S147-($S$145-$S$157)/12</f>
        <v>#VALUE!</v>
      </c>
      <c r="T148" s="7"/>
      <c r="U148" s="181" t="e">
        <f aca="false">CM142</f>
        <v>#VALUE!</v>
      </c>
      <c r="V148" s="4"/>
      <c r="W148" s="182" t="n">
        <f aca="false">SUM($C$38:C148)</f>
        <v>0</v>
      </c>
      <c r="X148" s="171"/>
      <c r="Y148" s="181" t="e">
        <f aca="false">SUM($CH$30:CH142)</f>
        <v>#VALUE!</v>
      </c>
      <c r="Z148" s="4"/>
      <c r="AA148" s="4"/>
      <c r="AB148" s="4"/>
      <c r="AG148" s="3" t="s">
        <v>21</v>
      </c>
      <c r="CF148" s="0" t="n">
        <f aca="false">SUM(CF147+1)</f>
        <v>117</v>
      </c>
      <c r="CG148" s="150" t="e">
        <f aca="false">IF(CM147&lt;1,"",$CJ$7)</f>
        <v>#VALUE!</v>
      </c>
      <c r="CH148" s="157" t="e">
        <f aca="false">IF(CM147&lt;1,"",(CM147*(CG148*30)/360))</f>
        <v>#VALUE!</v>
      </c>
      <c r="CI148" s="132" t="e">
        <f aca="false">IF(CM147&lt;1,"",$CJ$9)</f>
        <v>#VALUE!</v>
      </c>
      <c r="CJ148" s="157" t="e">
        <f aca="false">IF(CM147&lt;1,"",$CJ$12)</f>
        <v>#VALUE!</v>
      </c>
      <c r="CK148" s="157" t="e">
        <f aca="false">IF(CM147&lt;1,0,CK136)</f>
        <v>#VALUE!</v>
      </c>
      <c r="CL148" s="157" t="e">
        <f aca="false">IF(CM147&lt;1,0,(CI148+CJ148+CK148)-CH148)</f>
        <v>#VALUE!</v>
      </c>
      <c r="CM148" s="157" t="e">
        <f aca="false">IF(CM147-CL148&lt;1,0,CM147-CL148)</f>
        <v>#VALUE!</v>
      </c>
      <c r="CO148" s="183" t="e">
        <f aca="false">(CR147*($CO$36*13.85))/360</f>
        <v>#VALUE!</v>
      </c>
      <c r="CP148" s="132" t="e">
        <f aca="false">$D$38/2</f>
        <v>#VALUE!</v>
      </c>
      <c r="CQ148" s="132" t="e">
        <f aca="false">CP148-CO148</f>
        <v>#VALUE!</v>
      </c>
      <c r="CR148" s="183" t="e">
        <f aca="false">IF(CR147-CQ148&lt;0,0,CR147-CQ148)</f>
        <v>#VALUE!</v>
      </c>
      <c r="CS148" s="174" t="e">
        <f aca="false">IF(CR147&lt;1,"",CS147+1)</f>
        <v>#VALUE!</v>
      </c>
    </row>
    <row r="149" customFormat="false" ht="15.75" hidden="true" customHeight="false" outlineLevel="0" collapsed="false">
      <c r="A149" s="174"/>
      <c r="B149" s="175" t="str">
        <f aca="false">IF(M148&lt;1,"",$E$7)</f>
        <v/>
      </c>
      <c r="C149" s="176" t="n">
        <f aca="false">IF(M148&lt;1,0,(M148*(B149*30)/360))</f>
        <v>0</v>
      </c>
      <c r="D149" s="177" t="n">
        <f aca="false">IF(M148&gt;1,IF(M148-D148&lt;1,(M148+C149),$E$9),0)</f>
        <v>0</v>
      </c>
      <c r="E149" s="176" t="n">
        <f aca="false">IF(D149&lt;M148,IF(M148&lt;1,"",$E$16),IF(D149&lt;E148,0,D149-(M148+C149)))</f>
        <v>0</v>
      </c>
      <c r="F149" s="176"/>
      <c r="G149" s="176"/>
      <c r="H149" s="176"/>
      <c r="I149" s="176"/>
      <c r="J149" s="176"/>
      <c r="K149" s="176" t="n">
        <f aca="false">IF(M148&gt;1,IF(K137&gt;1,IF(M148&lt;$E$17,(M148-D149+C149),K137),0),0)</f>
        <v>0</v>
      </c>
      <c r="L149" s="176" t="n">
        <f aca="false">IF(M148&lt;1,0,IF((D149+E149+K149)-C149&gt;=(M148),(M148),(D149+E149+K149)-C149))</f>
        <v>0</v>
      </c>
      <c r="M149" s="178" t="n">
        <f aca="false">IF(M148-L149&lt;1,0,M148-L149)</f>
        <v>0</v>
      </c>
      <c r="N149" s="179"/>
      <c r="Q149" s="6"/>
      <c r="R149" s="171"/>
      <c r="S149" s="180" t="e">
        <f aca="false">S148-($S$145-$S$157)/12</f>
        <v>#VALUE!</v>
      </c>
      <c r="T149" s="7"/>
      <c r="U149" s="181" t="e">
        <f aca="false">CM143</f>
        <v>#VALUE!</v>
      </c>
      <c r="V149" s="4"/>
      <c r="W149" s="182" t="n">
        <f aca="false">SUM($C$38:C149)</f>
        <v>0</v>
      </c>
      <c r="X149" s="171"/>
      <c r="Y149" s="181" t="e">
        <f aca="false">SUM($CH$30:CH143)</f>
        <v>#VALUE!</v>
      </c>
      <c r="Z149" s="4"/>
      <c r="AA149" s="4"/>
      <c r="AB149" s="4"/>
      <c r="AG149" s="3" t="s">
        <v>21</v>
      </c>
      <c r="CF149" s="0" t="n">
        <f aca="false">SUM(CF148+1)</f>
        <v>118</v>
      </c>
      <c r="CG149" s="150" t="e">
        <f aca="false">IF(CM148&lt;1,"",$CJ$7)</f>
        <v>#VALUE!</v>
      </c>
      <c r="CH149" s="157" t="e">
        <f aca="false">IF(CM148&lt;1,"",(CM148*(CG149*30)/360))</f>
        <v>#VALUE!</v>
      </c>
      <c r="CI149" s="132" t="e">
        <f aca="false">IF(CM148&lt;1,"",$CJ$9)</f>
        <v>#VALUE!</v>
      </c>
      <c r="CJ149" s="157" t="e">
        <f aca="false">IF(CM148&lt;1,"",$CJ$12)</f>
        <v>#VALUE!</v>
      </c>
      <c r="CK149" s="157" t="e">
        <f aca="false">IF(CM148&lt;1,0,CK137)</f>
        <v>#VALUE!</v>
      </c>
      <c r="CL149" s="157" t="e">
        <f aca="false">IF(CM148&lt;1,0,(CI149+CJ149+CK149)-CH149)</f>
        <v>#VALUE!</v>
      </c>
      <c r="CM149" s="157" t="e">
        <f aca="false">IF(CM148-CL149&lt;1,0,CM148-CL149)</f>
        <v>#VALUE!</v>
      </c>
      <c r="CO149" s="183" t="e">
        <f aca="false">(CR148*($CO$36*13.85))/360</f>
        <v>#VALUE!</v>
      </c>
      <c r="CP149" s="132" t="e">
        <f aca="false">$D$38/2</f>
        <v>#VALUE!</v>
      </c>
      <c r="CQ149" s="132" t="e">
        <f aca="false">CP149-CO149</f>
        <v>#VALUE!</v>
      </c>
      <c r="CR149" s="183" t="e">
        <f aca="false">IF(CR148-CQ149&lt;0,0,CR148-CQ149)</f>
        <v>#VALUE!</v>
      </c>
      <c r="CS149" s="174" t="e">
        <f aca="false">IF(CR148&lt;1,"",CS148+1)</f>
        <v>#VALUE!</v>
      </c>
    </row>
    <row r="150" customFormat="false" ht="15.75" hidden="true" customHeight="false" outlineLevel="0" collapsed="false">
      <c r="A150" s="174"/>
      <c r="B150" s="175" t="str">
        <f aca="false">IF(M149&lt;1,"",$E$7)</f>
        <v/>
      </c>
      <c r="C150" s="176" t="n">
        <f aca="false">IF(M149&lt;1,0,(M149*(B150*30)/360))</f>
        <v>0</v>
      </c>
      <c r="D150" s="177" t="n">
        <f aca="false">IF(M149&gt;1,IF(M149-D149&lt;1,(M149+C150),$E$9),0)</f>
        <v>0</v>
      </c>
      <c r="E150" s="176" t="n">
        <f aca="false">IF(D150&lt;M149,IF(M149&lt;1,"",$E$16),IF(D150&lt;E149,0,D150-(M149+C150)))</f>
        <v>0</v>
      </c>
      <c r="F150" s="176"/>
      <c r="G150" s="176"/>
      <c r="H150" s="176"/>
      <c r="I150" s="176"/>
      <c r="J150" s="176"/>
      <c r="K150" s="176" t="n">
        <f aca="false">IF(M149&gt;1,IF(K138&gt;1,IF(M149&lt;$E$17,(M149-D150+C150),K138),0),0)</f>
        <v>0</v>
      </c>
      <c r="L150" s="176" t="n">
        <f aca="false">IF(M149&lt;1,0,IF((D150+E150+K150)-C150&gt;=(M149),(M149),(D150+E150+K150)-C150))</f>
        <v>0</v>
      </c>
      <c r="M150" s="178" t="n">
        <f aca="false">IF(M149-L150&lt;1,0,M149-L150)</f>
        <v>0</v>
      </c>
      <c r="N150" s="179"/>
      <c r="Q150" s="6"/>
      <c r="R150" s="171"/>
      <c r="S150" s="180" t="e">
        <f aca="false">S149-($S$145-$S$157)/12</f>
        <v>#VALUE!</v>
      </c>
      <c r="T150" s="7"/>
      <c r="U150" s="181" t="e">
        <f aca="false">CM144</f>
        <v>#VALUE!</v>
      </c>
      <c r="V150" s="4"/>
      <c r="W150" s="182" t="n">
        <f aca="false">SUM($C$38:C150)</f>
        <v>0</v>
      </c>
      <c r="X150" s="171"/>
      <c r="Y150" s="181" t="e">
        <f aca="false">SUM($CH$30:CH144)</f>
        <v>#VALUE!</v>
      </c>
      <c r="Z150" s="4"/>
      <c r="AA150" s="4"/>
      <c r="AB150" s="4"/>
      <c r="AG150" s="3" t="s">
        <v>21</v>
      </c>
      <c r="CF150" s="0" t="n">
        <f aca="false">SUM(CF149+1)</f>
        <v>119</v>
      </c>
      <c r="CG150" s="150" t="e">
        <f aca="false">IF(CM149&lt;1,"",$CJ$7)</f>
        <v>#VALUE!</v>
      </c>
      <c r="CH150" s="157" t="e">
        <f aca="false">IF(CM149&lt;1,"",(CM149*(CG150*30)/360))</f>
        <v>#VALUE!</v>
      </c>
      <c r="CI150" s="132" t="e">
        <f aca="false">IF(CM149&lt;1,"",$CJ$9)</f>
        <v>#VALUE!</v>
      </c>
      <c r="CJ150" s="157" t="e">
        <f aca="false">IF(CM149&lt;1,"",$CJ$12)</f>
        <v>#VALUE!</v>
      </c>
      <c r="CK150" s="157" t="e">
        <f aca="false">IF(CM149&lt;1,0,CK138)</f>
        <v>#VALUE!</v>
      </c>
      <c r="CL150" s="157" t="e">
        <f aca="false">IF(CM149&lt;1,0,(CI150+CJ150+CK150)-CH150)</f>
        <v>#VALUE!</v>
      </c>
      <c r="CM150" s="157" t="e">
        <f aca="false">IF(CM149-CL150&lt;1,0,CM149-CL150)</f>
        <v>#VALUE!</v>
      </c>
      <c r="CO150" s="183" t="e">
        <f aca="false">(CR149*($CO$36*13.85))/360</f>
        <v>#VALUE!</v>
      </c>
      <c r="CP150" s="132" t="e">
        <f aca="false">$D$38/2</f>
        <v>#VALUE!</v>
      </c>
      <c r="CQ150" s="132" t="e">
        <f aca="false">CP150-CO150</f>
        <v>#VALUE!</v>
      </c>
      <c r="CR150" s="183" t="e">
        <f aca="false">IF(CR149-CQ150&lt;0,0,CR149-CQ150)</f>
        <v>#VALUE!</v>
      </c>
      <c r="CS150" s="174" t="e">
        <f aca="false">IF(CR149&lt;1,"",CS149+1)</f>
        <v>#VALUE!</v>
      </c>
    </row>
    <row r="151" customFormat="false" ht="15.75" hidden="true" customHeight="false" outlineLevel="0" collapsed="false">
      <c r="A151" s="174"/>
      <c r="B151" s="175" t="str">
        <f aca="false">IF(M150&lt;1,"",$E$7)</f>
        <v/>
      </c>
      <c r="C151" s="176" t="n">
        <f aca="false">IF(M150&lt;1,0,(M150*(B151*30)/360))</f>
        <v>0</v>
      </c>
      <c r="D151" s="177" t="n">
        <f aca="false">IF(M150&gt;1,IF(M150-D150&lt;1,(M150+C151),$E$9),0)</f>
        <v>0</v>
      </c>
      <c r="E151" s="176" t="n">
        <f aca="false">IF(D151&lt;M150,IF(M150&lt;1,"",$E$16),IF(D151&lt;E150,0,D151-(M150+C151)))</f>
        <v>0</v>
      </c>
      <c r="F151" s="176"/>
      <c r="G151" s="176"/>
      <c r="H151" s="176"/>
      <c r="I151" s="176"/>
      <c r="J151" s="176"/>
      <c r="K151" s="176" t="n">
        <f aca="false">IF(M150&gt;1,IF(K139&gt;1,IF(M150&lt;$E$17,(M150-D151+C151),K139),0),0)</f>
        <v>0</v>
      </c>
      <c r="L151" s="176" t="n">
        <f aca="false">IF(M150&lt;1,0,IF((D151+E151+K151)-C151&gt;=(M150),(M150),(D151+E151+K151)-C151))</f>
        <v>0</v>
      </c>
      <c r="M151" s="178" t="n">
        <f aca="false">IF(M150-L151&lt;1,0,M150-L151)</f>
        <v>0</v>
      </c>
      <c r="N151" s="179"/>
      <c r="Q151" s="6"/>
      <c r="R151" s="171"/>
      <c r="S151" s="180" t="e">
        <f aca="false">S150-($S$145-$S$157)/12</f>
        <v>#VALUE!</v>
      </c>
      <c r="T151" s="7"/>
      <c r="U151" s="181" t="e">
        <f aca="false">CM145</f>
        <v>#VALUE!</v>
      </c>
      <c r="V151" s="4"/>
      <c r="W151" s="182" t="n">
        <f aca="false">SUM($C$38:C151)</f>
        <v>0</v>
      </c>
      <c r="X151" s="171"/>
      <c r="Y151" s="181" t="e">
        <f aca="false">SUM($CH$30:CH145)</f>
        <v>#VALUE!</v>
      </c>
      <c r="Z151" s="4"/>
      <c r="AA151" s="4"/>
      <c r="AB151" s="4"/>
      <c r="AG151" s="3" t="s">
        <v>21</v>
      </c>
      <c r="CF151" s="0" t="n">
        <f aca="false">SUM(CF150+1)</f>
        <v>120</v>
      </c>
      <c r="CG151" s="150" t="e">
        <f aca="false">IF(CM150&lt;1,"",$CJ$7)</f>
        <v>#VALUE!</v>
      </c>
      <c r="CH151" s="157" t="e">
        <f aca="false">IF(CM150&lt;1,"",(CM150*(CG151*30)/360))</f>
        <v>#VALUE!</v>
      </c>
      <c r="CI151" s="132" t="e">
        <f aca="false">IF(CM150&lt;1,"",$CJ$9)</f>
        <v>#VALUE!</v>
      </c>
      <c r="CJ151" s="157" t="e">
        <f aca="false">IF(CM150&lt;1,"",$CJ$12)</f>
        <v>#VALUE!</v>
      </c>
      <c r="CK151" s="157" t="e">
        <f aca="false">IF(CM150&lt;1,0,CK139)</f>
        <v>#VALUE!</v>
      </c>
      <c r="CL151" s="157" t="e">
        <f aca="false">IF(CM150&lt;1,0,(CI151+CJ151+CK151)-CH151)</f>
        <v>#VALUE!</v>
      </c>
      <c r="CM151" s="157" t="e">
        <f aca="false">IF(CM150-CL151&lt;1,0,CM150-CL151)</f>
        <v>#VALUE!</v>
      </c>
      <c r="CO151" s="183" t="e">
        <f aca="false">(CR150*($CO$36*13.85))/360</f>
        <v>#VALUE!</v>
      </c>
      <c r="CP151" s="132" t="e">
        <f aca="false">$D$38/2</f>
        <v>#VALUE!</v>
      </c>
      <c r="CQ151" s="132" t="e">
        <f aca="false">CP151-CO151</f>
        <v>#VALUE!</v>
      </c>
      <c r="CR151" s="183" t="e">
        <f aca="false">IF(CR150-CQ151&lt;0,0,CR150-CQ151)</f>
        <v>#VALUE!</v>
      </c>
      <c r="CS151" s="174" t="e">
        <f aca="false">IF(CR150&lt;1,"",CS150+1)</f>
        <v>#VALUE!</v>
      </c>
    </row>
    <row r="152" customFormat="false" ht="15.75" hidden="true" customHeight="false" outlineLevel="0" collapsed="false">
      <c r="A152" s="174"/>
      <c r="B152" s="175" t="str">
        <f aca="false">IF(M151&lt;1,"",$E$7)</f>
        <v/>
      </c>
      <c r="C152" s="176" t="n">
        <f aca="false">IF(M151&lt;1,0,(M151*(B152*30)/360))</f>
        <v>0</v>
      </c>
      <c r="D152" s="177" t="n">
        <f aca="false">IF(M151&gt;1,IF(M151-D151&lt;1,(M151+C152),$E$9),0)</f>
        <v>0</v>
      </c>
      <c r="E152" s="176" t="n">
        <f aca="false">IF(D152&lt;M151,IF(M151&lt;1,"",$E$16),IF(D152&lt;E151,0,D152-(M151+C152)))</f>
        <v>0</v>
      </c>
      <c r="F152" s="176"/>
      <c r="G152" s="176"/>
      <c r="H152" s="176"/>
      <c r="I152" s="176"/>
      <c r="J152" s="176"/>
      <c r="K152" s="176" t="n">
        <f aca="false">IF(M151&gt;1,IF(K140&gt;1,IF(M151&lt;$E$17,(M151-D152+C152),K140),0),0)</f>
        <v>0</v>
      </c>
      <c r="L152" s="176" t="n">
        <f aca="false">IF(M151&lt;1,0,IF((D152+E152+K152)-C152&gt;=(M151),(M151),(D152+E152+K152)-C152))</f>
        <v>0</v>
      </c>
      <c r="M152" s="178" t="n">
        <f aca="false">IF(M151-L152&lt;1,0,M151-L152)</f>
        <v>0</v>
      </c>
      <c r="N152" s="179"/>
      <c r="Q152" s="6"/>
      <c r="R152" s="171"/>
      <c r="S152" s="180" t="e">
        <f aca="false">S151-($S$145-$S$157)/12</f>
        <v>#VALUE!</v>
      </c>
      <c r="T152" s="7"/>
      <c r="U152" s="181" t="e">
        <f aca="false">CM146</f>
        <v>#VALUE!</v>
      </c>
      <c r="V152" s="4"/>
      <c r="W152" s="182" t="n">
        <f aca="false">SUM($C$38:C152)</f>
        <v>0</v>
      </c>
      <c r="X152" s="171"/>
      <c r="Y152" s="181" t="e">
        <f aca="false">SUM($CH$30:CH146)</f>
        <v>#VALUE!</v>
      </c>
      <c r="Z152" s="4"/>
      <c r="AA152" s="4"/>
      <c r="AB152" s="4"/>
      <c r="AG152" s="3" t="s">
        <v>21</v>
      </c>
      <c r="CF152" s="0" t="n">
        <f aca="false">SUM(CF151+1)</f>
        <v>121</v>
      </c>
      <c r="CG152" s="150" t="e">
        <f aca="false">IF(CM151&lt;1,"",$CJ$7)</f>
        <v>#VALUE!</v>
      </c>
      <c r="CH152" s="157" t="e">
        <f aca="false">IF(CM151&lt;1,"",(CM151*(CG152*30)/360))</f>
        <v>#VALUE!</v>
      </c>
      <c r="CI152" s="132" t="e">
        <f aca="false">IF(CM151&lt;1,"",$CJ$9)</f>
        <v>#VALUE!</v>
      </c>
      <c r="CJ152" s="157" t="e">
        <f aca="false">IF(CM151&lt;1,"",$CJ$12)</f>
        <v>#VALUE!</v>
      </c>
      <c r="CK152" s="157" t="e">
        <f aca="false">IF(CM151&lt;1,0,CK140)</f>
        <v>#VALUE!</v>
      </c>
      <c r="CL152" s="157" t="e">
        <f aca="false">IF(CM151&lt;1,0,(CI152+CJ152+CK152)-CH152)</f>
        <v>#VALUE!</v>
      </c>
      <c r="CM152" s="157" t="e">
        <f aca="false">IF(CM151-CL152&lt;1,0,CM151-CL152)</f>
        <v>#VALUE!</v>
      </c>
      <c r="CO152" s="183" t="e">
        <f aca="false">(CR151*($CO$36*13.85))/360</f>
        <v>#VALUE!</v>
      </c>
      <c r="CP152" s="132" t="e">
        <f aca="false">$D$38/2</f>
        <v>#VALUE!</v>
      </c>
      <c r="CQ152" s="132" t="e">
        <f aca="false">CP152-CO152</f>
        <v>#VALUE!</v>
      </c>
      <c r="CR152" s="183" t="e">
        <f aca="false">IF(CR151-CQ152&lt;0,0,CR151-CQ152)</f>
        <v>#VALUE!</v>
      </c>
      <c r="CS152" s="174" t="e">
        <f aca="false">IF(CR151&lt;1,"",CS151+1)</f>
        <v>#VALUE!</v>
      </c>
    </row>
    <row r="153" customFormat="false" ht="15.75" hidden="true" customHeight="false" outlineLevel="0" collapsed="false">
      <c r="A153" s="174"/>
      <c r="B153" s="175" t="str">
        <f aca="false">IF(M152&lt;1,"",$E$7)</f>
        <v/>
      </c>
      <c r="C153" s="176" t="n">
        <f aca="false">IF(M152&lt;1,0,(M152*(B153*30)/360))</f>
        <v>0</v>
      </c>
      <c r="D153" s="177" t="n">
        <f aca="false">IF(M152&gt;1,IF(M152-D152&lt;1,(M152+C153),$E$9),0)</f>
        <v>0</v>
      </c>
      <c r="E153" s="176" t="n">
        <f aca="false">IF(D153&lt;M152,IF(M152&lt;1,"",$E$16),IF(D153&lt;E152,0,D153-(M152+C153)))</f>
        <v>0</v>
      </c>
      <c r="F153" s="176"/>
      <c r="G153" s="176"/>
      <c r="H153" s="176"/>
      <c r="I153" s="176"/>
      <c r="J153" s="176"/>
      <c r="K153" s="176" t="n">
        <f aca="false">IF(M152&gt;1,IF(K141&gt;1,IF(M152&lt;$E$17,(M152-D153+C153),K141),0),0)</f>
        <v>0</v>
      </c>
      <c r="L153" s="176" t="n">
        <f aca="false">IF(M152&lt;1,0,IF((D153+E153+K153)-C153&gt;=(M152),(M152),(D153+E153+K153)-C153))</f>
        <v>0</v>
      </c>
      <c r="M153" s="178" t="n">
        <f aca="false">IF(M152-L153&lt;1,0,M152-L153)</f>
        <v>0</v>
      </c>
      <c r="N153" s="179"/>
      <c r="Q153" s="6"/>
      <c r="R153" s="171"/>
      <c r="S153" s="180" t="e">
        <f aca="false">S152-($S$145-$S$157)/12</f>
        <v>#VALUE!</v>
      </c>
      <c r="T153" s="7"/>
      <c r="U153" s="181" t="e">
        <f aca="false">CM147</f>
        <v>#VALUE!</v>
      </c>
      <c r="V153" s="4"/>
      <c r="W153" s="182" t="n">
        <f aca="false">SUM($C$38:C153)</f>
        <v>0</v>
      </c>
      <c r="X153" s="171"/>
      <c r="Y153" s="181" t="e">
        <f aca="false">SUM($CH$30:CH147)</f>
        <v>#VALUE!</v>
      </c>
      <c r="Z153" s="4"/>
      <c r="AA153" s="4"/>
      <c r="AB153" s="4"/>
      <c r="AG153" s="3" t="s">
        <v>21</v>
      </c>
      <c r="CF153" s="0" t="n">
        <f aca="false">SUM(CF152+1)</f>
        <v>122</v>
      </c>
      <c r="CG153" s="150" t="e">
        <f aca="false">IF(CM152&lt;1,"",$CJ$7)</f>
        <v>#VALUE!</v>
      </c>
      <c r="CH153" s="157" t="e">
        <f aca="false">IF(CM152&lt;1,"",(CM152*(CG153*30)/360))</f>
        <v>#VALUE!</v>
      </c>
      <c r="CI153" s="132" t="e">
        <f aca="false">IF(CM152&lt;1,"",$CJ$9)</f>
        <v>#VALUE!</v>
      </c>
      <c r="CJ153" s="157" t="e">
        <f aca="false">IF(CM152&lt;1,"",$CJ$12)</f>
        <v>#VALUE!</v>
      </c>
      <c r="CK153" s="157" t="e">
        <f aca="false">IF(CM152&lt;1,0,CK141)</f>
        <v>#VALUE!</v>
      </c>
      <c r="CL153" s="157" t="e">
        <f aca="false">IF(CM152&lt;1,0,(CI153+CJ153+CK153)-CH153)</f>
        <v>#VALUE!</v>
      </c>
      <c r="CM153" s="157" t="e">
        <f aca="false">IF(CM152-CL153&lt;1,0,CM152-CL153)</f>
        <v>#VALUE!</v>
      </c>
      <c r="CO153" s="183" t="e">
        <f aca="false">(CR152*($CO$36*13.85))/360</f>
        <v>#VALUE!</v>
      </c>
      <c r="CP153" s="132" t="e">
        <f aca="false">$D$38/2</f>
        <v>#VALUE!</v>
      </c>
      <c r="CQ153" s="132" t="e">
        <f aca="false">CP153-CO153</f>
        <v>#VALUE!</v>
      </c>
      <c r="CR153" s="183" t="e">
        <f aca="false">IF(CR152-CQ153&lt;0,0,CR152-CQ153)</f>
        <v>#VALUE!</v>
      </c>
      <c r="CS153" s="174" t="e">
        <f aca="false">IF(CR152&lt;1,"",CS152+1)</f>
        <v>#VALUE!</v>
      </c>
    </row>
    <row r="154" customFormat="false" ht="15.75" hidden="true" customHeight="false" outlineLevel="0" collapsed="false">
      <c r="A154" s="174"/>
      <c r="B154" s="175" t="str">
        <f aca="false">IF(M153&lt;1,"",$E$7)</f>
        <v/>
      </c>
      <c r="C154" s="176" t="n">
        <f aca="false">IF(M153&lt;1,0,(M153*(B154*30)/360))</f>
        <v>0</v>
      </c>
      <c r="D154" s="177" t="n">
        <f aca="false">IF(M153&gt;1,IF(M153-D153&lt;1,(M153+C154),$E$9),0)</f>
        <v>0</v>
      </c>
      <c r="E154" s="176" t="n">
        <f aca="false">IF(D154&lt;M153,IF(M153&lt;1,"",$E$16),IF(D154&lt;E153,0,D154-(M153+C154)))</f>
        <v>0</v>
      </c>
      <c r="F154" s="176"/>
      <c r="G154" s="176"/>
      <c r="H154" s="176"/>
      <c r="I154" s="176"/>
      <c r="J154" s="176"/>
      <c r="K154" s="176" t="n">
        <f aca="false">IF(M153&gt;1,IF(K142&gt;1,IF(M153&lt;$E$17,(M153-D154+C154),K142),0),0)</f>
        <v>0</v>
      </c>
      <c r="L154" s="176" t="n">
        <f aca="false">IF(M153&lt;1,0,IF((D154+E154+K154)-C154&gt;=(M153),(M153),(D154+E154+K154)-C154))</f>
        <v>0</v>
      </c>
      <c r="M154" s="178" t="n">
        <f aca="false">IF(M153-L154&lt;1,0,M153-L154)</f>
        <v>0</v>
      </c>
      <c r="N154" s="179"/>
      <c r="Q154" s="6"/>
      <c r="R154" s="171"/>
      <c r="S154" s="180" t="e">
        <f aca="false">S153-($S$145-$S$157)/12</f>
        <v>#VALUE!</v>
      </c>
      <c r="T154" s="7"/>
      <c r="U154" s="181" t="e">
        <f aca="false">CM148</f>
        <v>#VALUE!</v>
      </c>
      <c r="V154" s="4"/>
      <c r="W154" s="182" t="n">
        <f aca="false">SUM($C$38:C154)</f>
        <v>0</v>
      </c>
      <c r="X154" s="171"/>
      <c r="Y154" s="181" t="e">
        <f aca="false">SUM($CH$30:CH148)</f>
        <v>#VALUE!</v>
      </c>
      <c r="Z154" s="4"/>
      <c r="AA154" s="4"/>
      <c r="AB154" s="4"/>
      <c r="AG154" s="3" t="s">
        <v>21</v>
      </c>
      <c r="CF154" s="0" t="n">
        <f aca="false">SUM(CF153+1)</f>
        <v>123</v>
      </c>
      <c r="CG154" s="150" t="e">
        <f aca="false">IF(CM153&lt;1,"",$CJ$7)</f>
        <v>#VALUE!</v>
      </c>
      <c r="CH154" s="157" t="e">
        <f aca="false">IF(CM153&lt;1,"",(CM153*(CG154*30)/360))</f>
        <v>#VALUE!</v>
      </c>
      <c r="CI154" s="132" t="e">
        <f aca="false">IF(CM153&lt;1,"",$CJ$9)</f>
        <v>#VALUE!</v>
      </c>
      <c r="CJ154" s="157" t="e">
        <f aca="false">IF(CM153&lt;1,"",$CJ$12)</f>
        <v>#VALUE!</v>
      </c>
      <c r="CK154" s="157" t="e">
        <f aca="false">IF(CM153&lt;1,0,CK142)</f>
        <v>#VALUE!</v>
      </c>
      <c r="CL154" s="157" t="e">
        <f aca="false">IF(CM153&lt;1,0,(CI154+CJ154+CK154)-CH154)</f>
        <v>#VALUE!</v>
      </c>
      <c r="CM154" s="157" t="e">
        <f aca="false">IF(CM153-CL154&lt;1,0,CM153-CL154)</f>
        <v>#VALUE!</v>
      </c>
      <c r="CO154" s="183" t="e">
        <f aca="false">(CR153*($CO$36*13.85))/360</f>
        <v>#VALUE!</v>
      </c>
      <c r="CP154" s="132" t="e">
        <f aca="false">$D$38/2</f>
        <v>#VALUE!</v>
      </c>
      <c r="CQ154" s="132" t="e">
        <f aca="false">CP154-CO154</f>
        <v>#VALUE!</v>
      </c>
      <c r="CR154" s="183" t="e">
        <f aca="false">IF(CR153-CQ154&lt;0,0,CR153-CQ154)</f>
        <v>#VALUE!</v>
      </c>
      <c r="CS154" s="174" t="e">
        <f aca="false">IF(CR153&lt;1,"",CS153+1)</f>
        <v>#VALUE!</v>
      </c>
    </row>
    <row r="155" customFormat="false" ht="15.75" hidden="true" customHeight="false" outlineLevel="0" collapsed="false">
      <c r="A155" s="174"/>
      <c r="B155" s="175" t="str">
        <f aca="false">IF(M154&lt;1,"",$E$7)</f>
        <v/>
      </c>
      <c r="C155" s="176" t="n">
        <f aca="false">IF(M154&lt;1,0,(M154*(B155*30)/360))</f>
        <v>0</v>
      </c>
      <c r="D155" s="177" t="n">
        <f aca="false">IF(M154&gt;1,IF(M154-D154&lt;1,(M154+C155),$E$9),0)</f>
        <v>0</v>
      </c>
      <c r="E155" s="176" t="n">
        <f aca="false">IF(D155&lt;M154,IF(M154&lt;1,"",$E$16),IF(D155&lt;E154,0,D155-(M154+C155)))</f>
        <v>0</v>
      </c>
      <c r="F155" s="176"/>
      <c r="G155" s="176"/>
      <c r="H155" s="176"/>
      <c r="I155" s="176"/>
      <c r="J155" s="176"/>
      <c r="K155" s="176" t="n">
        <f aca="false">IF(M154&gt;1,IF(K143&gt;1,IF(M154&lt;$E$17,(M154-D155+C155),K143),0),0)</f>
        <v>0</v>
      </c>
      <c r="L155" s="176" t="n">
        <f aca="false">IF(M154&lt;1,0,IF((D155+E155+K155)-C155&gt;=(M154),(M154),(D155+E155+K155)-C155))</f>
        <v>0</v>
      </c>
      <c r="M155" s="178" t="n">
        <f aca="false">IF(M154-L155&lt;1,0,M154-L155)</f>
        <v>0</v>
      </c>
      <c r="N155" s="179"/>
      <c r="Q155" s="6"/>
      <c r="R155" s="171"/>
      <c r="S155" s="180" t="e">
        <f aca="false">S154-($S$145-$S$157)/12</f>
        <v>#VALUE!</v>
      </c>
      <c r="T155" s="7"/>
      <c r="U155" s="181" t="e">
        <f aca="false">CM149</f>
        <v>#VALUE!</v>
      </c>
      <c r="V155" s="4"/>
      <c r="W155" s="182" t="n">
        <f aca="false">SUM($C$38:C155)</f>
        <v>0</v>
      </c>
      <c r="X155" s="171"/>
      <c r="Y155" s="181" t="e">
        <f aca="false">SUM($CH$30:CH149)</f>
        <v>#VALUE!</v>
      </c>
      <c r="Z155" s="4"/>
      <c r="AA155" s="4"/>
      <c r="AB155" s="4"/>
      <c r="AG155" s="3" t="s">
        <v>21</v>
      </c>
      <c r="CF155" s="0" t="n">
        <f aca="false">SUM(CF154+1)</f>
        <v>124</v>
      </c>
      <c r="CG155" s="150" t="e">
        <f aca="false">IF(CM154&lt;1,"",$CJ$7)</f>
        <v>#VALUE!</v>
      </c>
      <c r="CH155" s="157" t="e">
        <f aca="false">IF(CM154&lt;1,"",(CM154*(CG155*30)/360))</f>
        <v>#VALUE!</v>
      </c>
      <c r="CI155" s="132" t="e">
        <f aca="false">IF(CM154&lt;1,"",$CJ$9)</f>
        <v>#VALUE!</v>
      </c>
      <c r="CJ155" s="157" t="e">
        <f aca="false">IF(CM154&lt;1,"",$CJ$12)</f>
        <v>#VALUE!</v>
      </c>
      <c r="CK155" s="157" t="e">
        <f aca="false">IF(CM154&lt;1,0,CK143)</f>
        <v>#VALUE!</v>
      </c>
      <c r="CL155" s="157" t="e">
        <f aca="false">IF(CM154&lt;1,0,(CI155+CJ155+CK155)-CH155)</f>
        <v>#VALUE!</v>
      </c>
      <c r="CM155" s="157" t="e">
        <f aca="false">IF(CM154-CL155&lt;1,0,CM154-CL155)</f>
        <v>#VALUE!</v>
      </c>
      <c r="CO155" s="183" t="e">
        <f aca="false">(CR154*($CO$36*13.85))/360</f>
        <v>#VALUE!</v>
      </c>
      <c r="CP155" s="132" t="e">
        <f aca="false">$D$38/2</f>
        <v>#VALUE!</v>
      </c>
      <c r="CQ155" s="132" t="e">
        <f aca="false">CP155-CO155</f>
        <v>#VALUE!</v>
      </c>
      <c r="CR155" s="183" t="e">
        <f aca="false">IF(CR154-CQ155&lt;0,0,CR154-CQ155)</f>
        <v>#VALUE!</v>
      </c>
      <c r="CS155" s="174" t="e">
        <f aca="false">IF(CR154&lt;1,"",CS154+1)</f>
        <v>#VALUE!</v>
      </c>
    </row>
    <row r="156" customFormat="false" ht="15.75" hidden="true" customHeight="false" outlineLevel="0" collapsed="false">
      <c r="A156" s="174"/>
      <c r="B156" s="175" t="str">
        <f aca="false">IF(M155&lt;1,"",$E$7)</f>
        <v/>
      </c>
      <c r="C156" s="176" t="n">
        <f aca="false">IF(M155&lt;1,0,(M155*(B156*30)/360))</f>
        <v>0</v>
      </c>
      <c r="D156" s="177" t="n">
        <f aca="false">IF(M155&gt;1,IF(M155-D155&lt;1,(M155+C156),$E$9),0)</f>
        <v>0</v>
      </c>
      <c r="E156" s="176" t="n">
        <f aca="false">IF(D156&lt;M155,IF(M155&lt;1,"",$E$16),IF(D156&lt;E155,0,D156-(M155+C156)))</f>
        <v>0</v>
      </c>
      <c r="F156" s="176"/>
      <c r="G156" s="176"/>
      <c r="H156" s="176"/>
      <c r="I156" s="176"/>
      <c r="J156" s="176"/>
      <c r="K156" s="176" t="n">
        <f aca="false">IF(M155&gt;1,IF(K144&gt;1,IF(M155&lt;$E$17,(M155-D156+C156),K144),0),0)</f>
        <v>0</v>
      </c>
      <c r="L156" s="176" t="n">
        <f aca="false">IF(M155&lt;1,0,IF((D156+E156+K156)-C156&gt;=(M155),(M155),(D156+E156+K156)-C156))</f>
        <v>0</v>
      </c>
      <c r="M156" s="178" t="n">
        <f aca="false">IF(M155-L156&lt;1,0,M155-L156)</f>
        <v>0</v>
      </c>
      <c r="N156" s="179"/>
      <c r="Q156" s="6"/>
      <c r="R156" s="171"/>
      <c r="S156" s="180" t="e">
        <f aca="false">S155-($S$145-$S$157)/12</f>
        <v>#VALUE!</v>
      </c>
      <c r="T156" s="7"/>
      <c r="U156" s="181" t="e">
        <f aca="false">CM150</f>
        <v>#VALUE!</v>
      </c>
      <c r="V156" s="4"/>
      <c r="W156" s="182" t="n">
        <f aca="false">SUM($C$38:C156)</f>
        <v>0</v>
      </c>
      <c r="X156" s="171"/>
      <c r="Y156" s="181" t="e">
        <f aca="false">SUM($CH$30:CH150)</f>
        <v>#VALUE!</v>
      </c>
      <c r="Z156" s="4"/>
      <c r="AA156" s="4"/>
      <c r="AB156" s="4"/>
      <c r="AG156" s="3" t="s">
        <v>21</v>
      </c>
      <c r="CF156" s="0" t="n">
        <f aca="false">SUM(CF155+1)</f>
        <v>125</v>
      </c>
      <c r="CG156" s="150" t="e">
        <f aca="false">IF(CM155&lt;1,"",$CJ$7)</f>
        <v>#VALUE!</v>
      </c>
      <c r="CH156" s="157" t="e">
        <f aca="false">IF(CM155&lt;1,"",(CM155*(CG156*30)/360))</f>
        <v>#VALUE!</v>
      </c>
      <c r="CI156" s="132" t="e">
        <f aca="false">IF(CM155&lt;1,"",$CJ$9)</f>
        <v>#VALUE!</v>
      </c>
      <c r="CJ156" s="157" t="e">
        <f aca="false">IF(CM155&lt;1,"",$CJ$12)</f>
        <v>#VALUE!</v>
      </c>
      <c r="CK156" s="157" t="e">
        <f aca="false">IF(CM155&lt;1,0,CK144)</f>
        <v>#VALUE!</v>
      </c>
      <c r="CL156" s="157" t="e">
        <f aca="false">IF(CM155&lt;1,0,(CI156+CJ156+CK156)-CH156)</f>
        <v>#VALUE!</v>
      </c>
      <c r="CM156" s="157" t="e">
        <f aca="false">IF(CM155-CL156&lt;1,0,CM155-CL156)</f>
        <v>#VALUE!</v>
      </c>
      <c r="CO156" s="183" t="e">
        <f aca="false">(CR155*($CO$36*13.85))/360</f>
        <v>#VALUE!</v>
      </c>
      <c r="CP156" s="132" t="e">
        <f aca="false">$D$38/2</f>
        <v>#VALUE!</v>
      </c>
      <c r="CQ156" s="132" t="e">
        <f aca="false">CP156-CO156</f>
        <v>#VALUE!</v>
      </c>
      <c r="CR156" s="183" t="e">
        <f aca="false">IF(CR155-CQ156&lt;0,0,CR155-CQ156)</f>
        <v>#VALUE!</v>
      </c>
      <c r="CS156" s="174" t="e">
        <f aca="false">IF(CR155&lt;1,"",CS155+1)</f>
        <v>#VALUE!</v>
      </c>
    </row>
    <row r="157" customFormat="false" ht="15.75" hidden="true" customHeight="false" outlineLevel="0" collapsed="false">
      <c r="A157" s="174"/>
      <c r="B157" s="175" t="str">
        <f aca="false">IF(M156&lt;1,"",$E$7)</f>
        <v/>
      </c>
      <c r="C157" s="176" t="n">
        <f aca="false">IF(M156&lt;1,0,(M156*(B157*30)/360))</f>
        <v>0</v>
      </c>
      <c r="D157" s="177" t="n">
        <f aca="false">IF(M156&gt;1,IF(M156-D156&lt;1,(M156+C157),$E$9),0)</f>
        <v>0</v>
      </c>
      <c r="E157" s="176" t="n">
        <f aca="false">IF(D157&lt;M156,IF(M156&lt;1,"",$E$16),IF(D157&lt;E156,0,D157-(M156+C157)))</f>
        <v>0</v>
      </c>
      <c r="F157" s="176"/>
      <c r="G157" s="176"/>
      <c r="H157" s="176"/>
      <c r="I157" s="176"/>
      <c r="J157" s="176"/>
      <c r="K157" s="176" t="n">
        <f aca="false">IF(M156&gt;1,IF(K145&gt;1,IF(M156&lt;$E$17,(M156-D157+C157),K145),0),0)</f>
        <v>0</v>
      </c>
      <c r="L157" s="176" t="n">
        <f aca="false">IF(M156&lt;1,0,IF((D157+E157+K157)-C157&gt;=(M156),(M156),(D157+E157+K157)-C157))</f>
        <v>0</v>
      </c>
      <c r="M157" s="178" t="n">
        <f aca="false">IF(M156-L157&lt;1,0,M156-L157)</f>
        <v>0</v>
      </c>
      <c r="N157" s="179"/>
      <c r="Q157" s="6"/>
      <c r="R157" s="171" t="n">
        <v>10</v>
      </c>
      <c r="S157" s="180" t="e">
        <f aca="false">CR297</f>
        <v>#VALUE!</v>
      </c>
      <c r="T157" s="7"/>
      <c r="U157" s="181" t="e">
        <f aca="false">CM151</f>
        <v>#VALUE!</v>
      </c>
      <c r="V157" s="4"/>
      <c r="W157" s="182" t="n">
        <f aca="false">SUM($C$38:C157)</f>
        <v>0</v>
      </c>
      <c r="X157" s="171" t="n">
        <v>10</v>
      </c>
      <c r="Y157" s="181" t="e">
        <f aca="false">SUM($CH$30:CH151)</f>
        <v>#VALUE!</v>
      </c>
      <c r="Z157" s="4"/>
      <c r="AA157" s="4"/>
      <c r="AB157" s="4"/>
      <c r="AG157" s="3" t="s">
        <v>21</v>
      </c>
      <c r="CF157" s="0" t="n">
        <f aca="false">SUM(CF156+1)</f>
        <v>126</v>
      </c>
      <c r="CG157" s="150" t="e">
        <f aca="false">IF(CM156&lt;1,"",$CJ$7)</f>
        <v>#VALUE!</v>
      </c>
      <c r="CH157" s="157" t="e">
        <f aca="false">IF(CM156&lt;1,"",(CM156*(CG157*30)/360))</f>
        <v>#VALUE!</v>
      </c>
      <c r="CI157" s="132" t="e">
        <f aca="false">IF(CM156&lt;1,"",$CJ$9)</f>
        <v>#VALUE!</v>
      </c>
      <c r="CJ157" s="157" t="e">
        <f aca="false">IF(CM156&lt;1,"",$CJ$12)</f>
        <v>#VALUE!</v>
      </c>
      <c r="CK157" s="157" t="e">
        <f aca="false">IF(CM156&lt;1,0,CK145)</f>
        <v>#VALUE!</v>
      </c>
      <c r="CL157" s="157" t="e">
        <f aca="false">IF(CM156&lt;1,0,(CI157+CJ157+CK157)-CH157)</f>
        <v>#VALUE!</v>
      </c>
      <c r="CM157" s="157" t="e">
        <f aca="false">IF(CM156-CL157&lt;1,0,CM156-CL157)</f>
        <v>#VALUE!</v>
      </c>
      <c r="CO157" s="183" t="e">
        <f aca="false">(CR156*($CO$36*13.85))/360</f>
        <v>#VALUE!</v>
      </c>
      <c r="CP157" s="132" t="e">
        <f aca="false">$D$38/2</f>
        <v>#VALUE!</v>
      </c>
      <c r="CQ157" s="132" t="e">
        <f aca="false">CP157-CO157</f>
        <v>#VALUE!</v>
      </c>
      <c r="CR157" s="183" t="e">
        <f aca="false">IF(CR156-CQ157&lt;0,0,CR156-CQ157)</f>
        <v>#VALUE!</v>
      </c>
      <c r="CS157" s="174" t="e">
        <f aca="false">IF(CR156&lt;1,"",CS156+1)</f>
        <v>#VALUE!</v>
      </c>
    </row>
    <row r="158" customFormat="false" ht="15.75" hidden="true" customHeight="false" outlineLevel="0" collapsed="false">
      <c r="A158" s="174"/>
      <c r="B158" s="175" t="str">
        <f aca="false">IF(M157&lt;1,"",$E$7)</f>
        <v/>
      </c>
      <c r="C158" s="176" t="n">
        <f aca="false">IF(M157&lt;1,0,(M157*(B158*30)/360))</f>
        <v>0</v>
      </c>
      <c r="D158" s="177" t="n">
        <f aca="false">IF(M157&gt;1,IF(M157-D157&lt;1,(M157+C158),$E$9),0)</f>
        <v>0</v>
      </c>
      <c r="E158" s="176" t="n">
        <f aca="false">IF(D158&lt;M157,IF(M157&lt;1,"",$E$16),IF(D158&lt;E157,0,D158-(M157+C158)))</f>
        <v>0</v>
      </c>
      <c r="F158" s="176"/>
      <c r="G158" s="176"/>
      <c r="H158" s="176"/>
      <c r="I158" s="176"/>
      <c r="J158" s="176"/>
      <c r="K158" s="176" t="n">
        <f aca="false">IF(M157&gt;1,IF(K146&gt;1,IF(M157&lt;$E$17,(M157-D158+C158),K146),0),0)</f>
        <v>0</v>
      </c>
      <c r="L158" s="176" t="n">
        <f aca="false">IF(M157&lt;1,0,IF((D158+E158+K158)-C158&gt;=(M157),(M157),(D158+E158+K158)-C158))</f>
        <v>0</v>
      </c>
      <c r="M158" s="178" t="n">
        <f aca="false">IF(M157-L158&lt;1,0,M157-L158)</f>
        <v>0</v>
      </c>
      <c r="N158" s="179"/>
      <c r="Q158" s="6"/>
      <c r="R158" s="171"/>
      <c r="S158" s="180" t="e">
        <f aca="false">S157-($S$157-$S$169)/12</f>
        <v>#VALUE!</v>
      </c>
      <c r="T158" s="7"/>
      <c r="U158" s="181" t="e">
        <f aca="false">CM152</f>
        <v>#VALUE!</v>
      </c>
      <c r="V158" s="4"/>
      <c r="W158" s="182" t="n">
        <f aca="false">SUM($C$38:C158)</f>
        <v>0</v>
      </c>
      <c r="X158" s="171"/>
      <c r="Y158" s="181" t="e">
        <f aca="false">SUM($CH$30:CH152)</f>
        <v>#VALUE!</v>
      </c>
      <c r="Z158" s="4"/>
      <c r="AA158" s="4"/>
      <c r="AB158" s="4"/>
      <c r="AG158" s="3" t="s">
        <v>21</v>
      </c>
      <c r="CF158" s="0" t="n">
        <f aca="false">SUM(CF157+1)</f>
        <v>127</v>
      </c>
      <c r="CG158" s="150" t="e">
        <f aca="false">IF(CM157&lt;1,"",$CJ$7)</f>
        <v>#VALUE!</v>
      </c>
      <c r="CH158" s="157" t="e">
        <f aca="false">IF(CM157&lt;1,"",(CM157*(CG158*30)/360))</f>
        <v>#VALUE!</v>
      </c>
      <c r="CI158" s="132" t="e">
        <f aca="false">IF(CM157&lt;1,"",$CJ$9)</f>
        <v>#VALUE!</v>
      </c>
      <c r="CJ158" s="157" t="e">
        <f aca="false">IF(CM157&lt;1,"",$CJ$12)</f>
        <v>#VALUE!</v>
      </c>
      <c r="CK158" s="157" t="e">
        <f aca="false">IF(CM157&lt;1,0,CK146)</f>
        <v>#VALUE!</v>
      </c>
      <c r="CL158" s="157" t="e">
        <f aca="false">IF(CM157&lt;1,0,(CI158+CJ158+CK158)-CH158)</f>
        <v>#VALUE!</v>
      </c>
      <c r="CM158" s="157" t="e">
        <f aca="false">IF(CM157-CL158&lt;1,0,CM157-CL158)</f>
        <v>#VALUE!</v>
      </c>
      <c r="CO158" s="183" t="e">
        <f aca="false">(CR157*($CO$36*13.85))/360</f>
        <v>#VALUE!</v>
      </c>
      <c r="CP158" s="132" t="e">
        <f aca="false">$D$38/2</f>
        <v>#VALUE!</v>
      </c>
      <c r="CQ158" s="132" t="e">
        <f aca="false">CP158-CO158</f>
        <v>#VALUE!</v>
      </c>
      <c r="CR158" s="183" t="e">
        <f aca="false">IF(CR157-CQ158&lt;0,0,CR157-CQ158)</f>
        <v>#VALUE!</v>
      </c>
      <c r="CS158" s="174" t="e">
        <f aca="false">IF(CR157&lt;1,"",CS157+1)</f>
        <v>#VALUE!</v>
      </c>
    </row>
    <row r="159" customFormat="false" ht="15.75" hidden="true" customHeight="false" outlineLevel="0" collapsed="false">
      <c r="A159" s="174"/>
      <c r="B159" s="175" t="str">
        <f aca="false">IF(M158&lt;1,"",$E$7)</f>
        <v/>
      </c>
      <c r="C159" s="176" t="n">
        <f aca="false">IF(M158&lt;1,0,(M158*(B159*30)/360))</f>
        <v>0</v>
      </c>
      <c r="D159" s="177" t="n">
        <f aca="false">IF(M158&gt;1,IF(M158-D158&lt;1,(M158+C159),$E$9),0)</f>
        <v>0</v>
      </c>
      <c r="E159" s="176" t="n">
        <f aca="false">IF(D159&lt;M158,IF(M158&lt;1,"",$E$16),IF(D159&lt;E158,0,D159-(M158+C159)))</f>
        <v>0</v>
      </c>
      <c r="F159" s="176"/>
      <c r="G159" s="176"/>
      <c r="H159" s="176"/>
      <c r="I159" s="176"/>
      <c r="J159" s="176"/>
      <c r="K159" s="176" t="n">
        <f aca="false">IF(M158&gt;1,IF(K147&gt;1,IF(M158&lt;$E$17,(M158-D159+C159),K147),0),0)</f>
        <v>0</v>
      </c>
      <c r="L159" s="176" t="n">
        <f aca="false">IF(M158&lt;1,0,IF((D159+E159+K159)-C159&gt;=(M158),(M158),(D159+E159+K159)-C159))</f>
        <v>0</v>
      </c>
      <c r="M159" s="178" t="n">
        <f aca="false">IF(M158-L159&lt;1,0,M158-L159)</f>
        <v>0</v>
      </c>
      <c r="N159" s="179"/>
      <c r="Q159" s="6"/>
      <c r="R159" s="171"/>
      <c r="S159" s="180" t="e">
        <f aca="false">S158-($S$157-$S$169)/12</f>
        <v>#VALUE!</v>
      </c>
      <c r="T159" s="7"/>
      <c r="U159" s="181" t="e">
        <f aca="false">CM153</f>
        <v>#VALUE!</v>
      </c>
      <c r="V159" s="4"/>
      <c r="W159" s="182" t="n">
        <f aca="false">SUM($C$38:C159)</f>
        <v>0</v>
      </c>
      <c r="X159" s="171"/>
      <c r="Y159" s="181" t="e">
        <f aca="false">SUM($CH$30:CH153)</f>
        <v>#VALUE!</v>
      </c>
      <c r="Z159" s="4"/>
      <c r="AA159" s="4"/>
      <c r="AB159" s="4"/>
      <c r="AG159" s="3" t="s">
        <v>21</v>
      </c>
      <c r="CF159" s="0" t="n">
        <f aca="false">SUM(CF158+1)</f>
        <v>128</v>
      </c>
      <c r="CG159" s="150" t="e">
        <f aca="false">IF(CM158&lt;1,"",$CJ$7)</f>
        <v>#VALUE!</v>
      </c>
      <c r="CH159" s="157" t="e">
        <f aca="false">IF(CM158&lt;1,"",(CM158*(CG159*30)/360))</f>
        <v>#VALUE!</v>
      </c>
      <c r="CI159" s="132" t="e">
        <f aca="false">IF(CM158&lt;1,"",$CJ$9)</f>
        <v>#VALUE!</v>
      </c>
      <c r="CJ159" s="157" t="e">
        <f aca="false">IF(CM158&lt;1,"",$CJ$12)</f>
        <v>#VALUE!</v>
      </c>
      <c r="CK159" s="157" t="e">
        <f aca="false">IF(CM158&lt;1,0,CK147)</f>
        <v>#VALUE!</v>
      </c>
      <c r="CL159" s="157" t="e">
        <f aca="false">IF(CM158&lt;1,0,(CI159+CJ159+CK159)-CH159)</f>
        <v>#VALUE!</v>
      </c>
      <c r="CM159" s="157" t="e">
        <f aca="false">IF(CM158-CL159&lt;1,0,CM158-CL159)</f>
        <v>#VALUE!</v>
      </c>
      <c r="CO159" s="183" t="e">
        <f aca="false">(CR158*($CO$36*13.85))/360</f>
        <v>#VALUE!</v>
      </c>
      <c r="CP159" s="132" t="e">
        <f aca="false">$D$38/2</f>
        <v>#VALUE!</v>
      </c>
      <c r="CQ159" s="132" t="e">
        <f aca="false">CP159-CO159</f>
        <v>#VALUE!</v>
      </c>
      <c r="CR159" s="183" t="e">
        <f aca="false">IF(CR158-CQ159&lt;0,0,CR158-CQ159)</f>
        <v>#VALUE!</v>
      </c>
      <c r="CS159" s="174" t="e">
        <f aca="false">IF(CR158&lt;1,"",CS158+1)</f>
        <v>#VALUE!</v>
      </c>
    </row>
    <row r="160" customFormat="false" ht="15.75" hidden="true" customHeight="false" outlineLevel="0" collapsed="false">
      <c r="A160" s="174"/>
      <c r="B160" s="175" t="str">
        <f aca="false">IF(M159&lt;1,"",$E$7)</f>
        <v/>
      </c>
      <c r="C160" s="176" t="n">
        <f aca="false">IF(M159&lt;1,0,(M159*(B160*30)/360))</f>
        <v>0</v>
      </c>
      <c r="D160" s="177" t="n">
        <f aca="false">IF(M159&gt;1,IF(M159-D159&lt;1,(M159+C160),$E$9),0)</f>
        <v>0</v>
      </c>
      <c r="E160" s="176" t="n">
        <f aca="false">IF(D160&lt;M159,IF(M159&lt;1,"",$E$16),IF(D160&lt;E159,0,D160-(M159+C160)))</f>
        <v>0</v>
      </c>
      <c r="F160" s="176"/>
      <c r="G160" s="176"/>
      <c r="H160" s="176"/>
      <c r="I160" s="176"/>
      <c r="J160" s="176"/>
      <c r="K160" s="176" t="n">
        <f aca="false">IF(M159&gt;1,IF(K148&gt;1,IF(M159&lt;$E$17,(M159-D160+C160),K148),0),0)</f>
        <v>0</v>
      </c>
      <c r="L160" s="176" t="n">
        <f aca="false">IF(M159&lt;1,0,IF((D160+E160+K160)-C160&gt;=(M159),(M159),(D160+E160+K160)-C160))</f>
        <v>0</v>
      </c>
      <c r="M160" s="178" t="n">
        <f aca="false">IF(M159-L160&lt;1,0,M159-L160)</f>
        <v>0</v>
      </c>
      <c r="N160" s="179"/>
      <c r="Q160" s="6"/>
      <c r="R160" s="171"/>
      <c r="S160" s="180" t="e">
        <f aca="false">S159-($S$157-$S$169)/12</f>
        <v>#VALUE!</v>
      </c>
      <c r="T160" s="7"/>
      <c r="U160" s="181" t="e">
        <f aca="false">CM154</f>
        <v>#VALUE!</v>
      </c>
      <c r="V160" s="4"/>
      <c r="W160" s="182" t="n">
        <f aca="false">SUM($C$38:C160)</f>
        <v>0</v>
      </c>
      <c r="X160" s="171"/>
      <c r="Y160" s="181" t="e">
        <f aca="false">SUM($CH$30:CH154)</f>
        <v>#VALUE!</v>
      </c>
      <c r="Z160" s="4"/>
      <c r="AA160" s="4"/>
      <c r="AB160" s="4"/>
      <c r="AG160" s="3" t="s">
        <v>21</v>
      </c>
      <c r="CF160" s="0" t="n">
        <f aca="false">SUM(CF159+1)</f>
        <v>129</v>
      </c>
      <c r="CG160" s="150" t="e">
        <f aca="false">IF(CM159&lt;1,"",$CJ$7)</f>
        <v>#VALUE!</v>
      </c>
      <c r="CH160" s="157" t="e">
        <f aca="false">IF(CM159&lt;1,"",(CM159*(CG160*30)/360))</f>
        <v>#VALUE!</v>
      </c>
      <c r="CI160" s="132" t="e">
        <f aca="false">IF(CM159&lt;1,"",$CJ$9)</f>
        <v>#VALUE!</v>
      </c>
      <c r="CJ160" s="157" t="e">
        <f aca="false">IF(CM159&lt;1,"",$CJ$12)</f>
        <v>#VALUE!</v>
      </c>
      <c r="CK160" s="157" t="e">
        <f aca="false">IF(CM159&lt;1,0,CK148)</f>
        <v>#VALUE!</v>
      </c>
      <c r="CL160" s="157" t="e">
        <f aca="false">IF(CM159&lt;1,0,(CI160+CJ160+CK160)-CH160)</f>
        <v>#VALUE!</v>
      </c>
      <c r="CM160" s="157" t="e">
        <f aca="false">IF(CM159-CL160&lt;1,0,CM159-CL160)</f>
        <v>#VALUE!</v>
      </c>
      <c r="CO160" s="183" t="e">
        <f aca="false">(CR159*($CO$36*13.85))/360</f>
        <v>#VALUE!</v>
      </c>
      <c r="CP160" s="132" t="e">
        <f aca="false">$D$38/2</f>
        <v>#VALUE!</v>
      </c>
      <c r="CQ160" s="132" t="e">
        <f aca="false">CP160-CO160</f>
        <v>#VALUE!</v>
      </c>
      <c r="CR160" s="183" t="e">
        <f aca="false">IF(CR159-CQ160&lt;0,0,CR159-CQ160)</f>
        <v>#VALUE!</v>
      </c>
      <c r="CS160" s="174" t="e">
        <f aca="false">IF(CR159&lt;1,"",CS159+1)</f>
        <v>#VALUE!</v>
      </c>
    </row>
    <row r="161" customFormat="false" ht="15.75" hidden="true" customHeight="false" outlineLevel="0" collapsed="false">
      <c r="A161" s="174"/>
      <c r="B161" s="175" t="str">
        <f aca="false">IF(M160&lt;1,"",$E$7)</f>
        <v/>
      </c>
      <c r="C161" s="176" t="n">
        <f aca="false">IF(M160&lt;1,0,(M160*(B161*30)/360))</f>
        <v>0</v>
      </c>
      <c r="D161" s="177" t="n">
        <f aca="false">IF(M160&gt;1,IF(M160-D160&lt;1,(M160+C161),$E$9),0)</f>
        <v>0</v>
      </c>
      <c r="E161" s="176" t="n">
        <f aca="false">IF(D161&lt;M160,IF(M160&lt;1,"",$E$16),IF(D161&lt;E160,0,D161-(M160+C161)))</f>
        <v>0</v>
      </c>
      <c r="F161" s="176"/>
      <c r="G161" s="176"/>
      <c r="H161" s="176"/>
      <c r="I161" s="176"/>
      <c r="J161" s="176"/>
      <c r="K161" s="176" t="n">
        <f aca="false">IF(M160&gt;1,IF(K149&gt;1,IF(M160&lt;$E$17,(M160-D161+C161),K149),0),0)</f>
        <v>0</v>
      </c>
      <c r="L161" s="176" t="n">
        <f aca="false">IF(M160&lt;1,0,IF((D161+E161+K161)-C161&gt;=(M160),(M160),(D161+E161+K161)-C161))</f>
        <v>0</v>
      </c>
      <c r="M161" s="178" t="n">
        <f aca="false">IF(M160-L161&lt;1,0,M160-L161)</f>
        <v>0</v>
      </c>
      <c r="N161" s="179"/>
      <c r="Q161" s="6"/>
      <c r="R161" s="171"/>
      <c r="S161" s="180" t="e">
        <f aca="false">S160-($S$157-$S$169)/12</f>
        <v>#VALUE!</v>
      </c>
      <c r="T161" s="7"/>
      <c r="U161" s="181" t="e">
        <f aca="false">CM155</f>
        <v>#VALUE!</v>
      </c>
      <c r="V161" s="4"/>
      <c r="W161" s="182" t="n">
        <f aca="false">SUM($C$38:C161)</f>
        <v>0</v>
      </c>
      <c r="X161" s="171"/>
      <c r="Y161" s="181" t="e">
        <f aca="false">SUM($CH$30:CH155)</f>
        <v>#VALUE!</v>
      </c>
      <c r="Z161" s="4"/>
      <c r="AA161" s="4"/>
      <c r="AB161" s="4"/>
      <c r="AG161" s="3" t="s">
        <v>21</v>
      </c>
      <c r="CF161" s="0" t="n">
        <f aca="false">SUM(CF160+1)</f>
        <v>130</v>
      </c>
      <c r="CG161" s="150" t="e">
        <f aca="false">IF(CM160&lt;1,"",$CJ$7)</f>
        <v>#VALUE!</v>
      </c>
      <c r="CH161" s="157" t="e">
        <f aca="false">IF(CM160&lt;1,"",(CM160*(CG161*30)/360))</f>
        <v>#VALUE!</v>
      </c>
      <c r="CI161" s="132" t="e">
        <f aca="false">IF(CM160&lt;1,"",$CJ$9)</f>
        <v>#VALUE!</v>
      </c>
      <c r="CJ161" s="157" t="e">
        <f aca="false">IF(CM160&lt;1,"",$CJ$12)</f>
        <v>#VALUE!</v>
      </c>
      <c r="CK161" s="157" t="e">
        <f aca="false">IF(CM160&lt;1,0,CK149)</f>
        <v>#VALUE!</v>
      </c>
      <c r="CL161" s="157" t="e">
        <f aca="false">IF(CM160&lt;1,0,(CI161+CJ161+CK161)-CH161)</f>
        <v>#VALUE!</v>
      </c>
      <c r="CM161" s="157" t="e">
        <f aca="false">IF(CM160-CL161&lt;1,0,CM160-CL161)</f>
        <v>#VALUE!</v>
      </c>
      <c r="CO161" s="183" t="e">
        <f aca="false">(CR160*($CO$36*13.85))/360</f>
        <v>#VALUE!</v>
      </c>
      <c r="CP161" s="132" t="e">
        <f aca="false">$D$38/2</f>
        <v>#VALUE!</v>
      </c>
      <c r="CQ161" s="132" t="e">
        <f aca="false">CP161-CO161</f>
        <v>#VALUE!</v>
      </c>
      <c r="CR161" s="183" t="e">
        <f aca="false">IF(CR160-CQ161&lt;0,0,CR160-CQ161)</f>
        <v>#VALUE!</v>
      </c>
      <c r="CS161" s="174" t="e">
        <f aca="false">IF(CR160&lt;1,"",CS160+1)</f>
        <v>#VALUE!</v>
      </c>
    </row>
    <row r="162" customFormat="false" ht="15.75" hidden="true" customHeight="false" outlineLevel="0" collapsed="false">
      <c r="A162" s="174"/>
      <c r="B162" s="175" t="str">
        <f aca="false">IF(M161&lt;1,"",$E$7)</f>
        <v/>
      </c>
      <c r="C162" s="176" t="n">
        <f aca="false">IF(M161&lt;1,0,(M161*(B162*30)/360))</f>
        <v>0</v>
      </c>
      <c r="D162" s="177" t="n">
        <f aca="false">IF(M161&gt;1,IF(M161-D161&lt;1,(M161+C162),$E$9),0)</f>
        <v>0</v>
      </c>
      <c r="E162" s="176" t="n">
        <f aca="false">IF(D162&lt;M161,IF(M161&lt;1,"",$E$16),IF(D162&lt;E161,0,D162-(M161+C162)))</f>
        <v>0</v>
      </c>
      <c r="F162" s="176"/>
      <c r="G162" s="176"/>
      <c r="H162" s="176"/>
      <c r="I162" s="176"/>
      <c r="J162" s="176"/>
      <c r="K162" s="176" t="n">
        <f aca="false">IF(M161&gt;1,IF(K150&gt;1,IF(M161&lt;$E$17,(M161-D162+C162),K150),0),0)</f>
        <v>0</v>
      </c>
      <c r="L162" s="176" t="n">
        <f aca="false">IF(M161&lt;1,0,IF((D162+E162+K162)-C162&gt;=(M161),(M161),(D162+E162+K162)-C162))</f>
        <v>0</v>
      </c>
      <c r="M162" s="178" t="n">
        <f aca="false">IF(M161-L162&lt;1,0,M161-L162)</f>
        <v>0</v>
      </c>
      <c r="N162" s="179"/>
      <c r="Q162" s="6"/>
      <c r="R162" s="171"/>
      <c r="S162" s="180" t="e">
        <f aca="false">S161-($S$157-$S$169)/12</f>
        <v>#VALUE!</v>
      </c>
      <c r="T162" s="7"/>
      <c r="U162" s="181" t="e">
        <f aca="false">CM156</f>
        <v>#VALUE!</v>
      </c>
      <c r="V162" s="4"/>
      <c r="W162" s="182" t="n">
        <f aca="false">SUM($C$38:C162)</f>
        <v>0</v>
      </c>
      <c r="X162" s="171"/>
      <c r="Y162" s="181" t="e">
        <f aca="false">SUM($CH$30:CH156)</f>
        <v>#VALUE!</v>
      </c>
      <c r="Z162" s="4"/>
      <c r="AA162" s="4"/>
      <c r="AB162" s="4"/>
      <c r="AG162" s="3" t="s">
        <v>21</v>
      </c>
      <c r="CF162" s="0" t="n">
        <f aca="false">SUM(CF161+1)</f>
        <v>131</v>
      </c>
      <c r="CG162" s="150" t="e">
        <f aca="false">IF(CM161&lt;1,"",$CJ$7)</f>
        <v>#VALUE!</v>
      </c>
      <c r="CH162" s="157" t="e">
        <f aca="false">IF(CM161&lt;1,"",(CM161*(CG162*30)/360))</f>
        <v>#VALUE!</v>
      </c>
      <c r="CI162" s="132" t="e">
        <f aca="false">IF(CM161&lt;1,"",$CJ$9)</f>
        <v>#VALUE!</v>
      </c>
      <c r="CJ162" s="157" t="e">
        <f aca="false">IF(CM161&lt;1,"",$CJ$12)</f>
        <v>#VALUE!</v>
      </c>
      <c r="CK162" s="157" t="e">
        <f aca="false">IF(CM161&lt;1,0,CK150)</f>
        <v>#VALUE!</v>
      </c>
      <c r="CL162" s="157" t="e">
        <f aca="false">IF(CM161&lt;1,0,(CI162+CJ162+CK162)-CH162)</f>
        <v>#VALUE!</v>
      </c>
      <c r="CM162" s="157" t="e">
        <f aca="false">IF(CM161-CL162&lt;1,0,CM161-CL162)</f>
        <v>#VALUE!</v>
      </c>
      <c r="CO162" s="183" t="e">
        <f aca="false">(CR161*($CO$36*13.85))/360</f>
        <v>#VALUE!</v>
      </c>
      <c r="CP162" s="132" t="e">
        <f aca="false">$D$38/2</f>
        <v>#VALUE!</v>
      </c>
      <c r="CQ162" s="132" t="e">
        <f aca="false">CP162-CO162</f>
        <v>#VALUE!</v>
      </c>
      <c r="CR162" s="183" t="e">
        <f aca="false">IF(CR161-CQ162&lt;0,0,CR161-CQ162)</f>
        <v>#VALUE!</v>
      </c>
      <c r="CS162" s="174" t="e">
        <f aca="false">IF(CR161&lt;1,"",CS161+1)</f>
        <v>#VALUE!</v>
      </c>
    </row>
    <row r="163" customFormat="false" ht="15.75" hidden="true" customHeight="false" outlineLevel="0" collapsed="false">
      <c r="A163" s="174"/>
      <c r="B163" s="175" t="str">
        <f aca="false">IF(M162&lt;1,"",$E$7)</f>
        <v/>
      </c>
      <c r="C163" s="176" t="n">
        <f aca="false">IF(M162&lt;1,0,(M162*(B163*30)/360))</f>
        <v>0</v>
      </c>
      <c r="D163" s="177" t="n">
        <f aca="false">IF(M162&gt;1,IF(M162-D162&lt;1,(M162+C163),$E$9),0)</f>
        <v>0</v>
      </c>
      <c r="E163" s="176" t="n">
        <f aca="false">IF(D163&lt;M162,IF(M162&lt;1,"",$E$16),IF(D163&lt;E162,0,D163-(M162+C163)))</f>
        <v>0</v>
      </c>
      <c r="F163" s="176"/>
      <c r="G163" s="176"/>
      <c r="H163" s="176"/>
      <c r="I163" s="176"/>
      <c r="J163" s="176"/>
      <c r="K163" s="176" t="n">
        <f aca="false">IF(M162&gt;1,IF(K151&gt;1,IF(M162&lt;$E$17,(M162-D163+C163),K151),0),0)</f>
        <v>0</v>
      </c>
      <c r="L163" s="176" t="n">
        <f aca="false">IF(M162&lt;1,0,IF((D163+E163+K163)-C163&gt;=(M162),(M162),(D163+E163+K163)-C163))</f>
        <v>0</v>
      </c>
      <c r="M163" s="178" t="n">
        <f aca="false">IF(M162-L163&lt;1,0,M162-L163)</f>
        <v>0</v>
      </c>
      <c r="N163" s="179"/>
      <c r="Q163" s="6"/>
      <c r="R163" s="171"/>
      <c r="S163" s="180" t="e">
        <f aca="false">S162-($S$157-$S$169)/12</f>
        <v>#VALUE!</v>
      </c>
      <c r="T163" s="7"/>
      <c r="U163" s="181" t="e">
        <f aca="false">CM157</f>
        <v>#VALUE!</v>
      </c>
      <c r="V163" s="4"/>
      <c r="W163" s="182" t="n">
        <f aca="false">SUM($C$38:C163)</f>
        <v>0</v>
      </c>
      <c r="X163" s="171"/>
      <c r="Y163" s="181" t="e">
        <f aca="false">SUM($CH$30:CH157)</f>
        <v>#VALUE!</v>
      </c>
      <c r="Z163" s="4"/>
      <c r="AA163" s="4"/>
      <c r="AB163" s="4"/>
      <c r="AG163" s="3" t="s">
        <v>21</v>
      </c>
      <c r="CF163" s="0" t="n">
        <f aca="false">SUM(CF162+1)</f>
        <v>132</v>
      </c>
      <c r="CG163" s="150" t="e">
        <f aca="false">IF(CM162&lt;1,"",$CJ$7)</f>
        <v>#VALUE!</v>
      </c>
      <c r="CH163" s="157" t="e">
        <f aca="false">IF(CM162&lt;1,"",(CM162*(CG163*30)/360))</f>
        <v>#VALUE!</v>
      </c>
      <c r="CI163" s="132" t="e">
        <f aca="false">IF(CM162&lt;1,"",$CJ$9)</f>
        <v>#VALUE!</v>
      </c>
      <c r="CJ163" s="157" t="e">
        <f aca="false">IF(CM162&lt;1,"",$CJ$12)</f>
        <v>#VALUE!</v>
      </c>
      <c r="CK163" s="157" t="e">
        <f aca="false">IF(CM162&lt;1,0,CK151)</f>
        <v>#VALUE!</v>
      </c>
      <c r="CL163" s="157" t="e">
        <f aca="false">IF(CM162&lt;1,0,(CI163+CJ163+CK163)-CH163)</f>
        <v>#VALUE!</v>
      </c>
      <c r="CM163" s="157" t="e">
        <f aca="false">IF(CM162-CL163&lt;1,0,CM162-CL163)</f>
        <v>#VALUE!</v>
      </c>
      <c r="CO163" s="183" t="e">
        <f aca="false">(CR162*($CO$36*13.85))/360</f>
        <v>#VALUE!</v>
      </c>
      <c r="CP163" s="132" t="e">
        <f aca="false">$D$38/2</f>
        <v>#VALUE!</v>
      </c>
      <c r="CQ163" s="132" t="e">
        <f aca="false">CP163-CO163</f>
        <v>#VALUE!</v>
      </c>
      <c r="CR163" s="183" t="e">
        <f aca="false">IF(CR162-CQ163&lt;0,0,CR162-CQ163)</f>
        <v>#VALUE!</v>
      </c>
      <c r="CS163" s="174" t="e">
        <f aca="false">IF(CR162&lt;1,"",CS162+1)</f>
        <v>#VALUE!</v>
      </c>
    </row>
    <row r="164" customFormat="false" ht="15.75" hidden="true" customHeight="false" outlineLevel="0" collapsed="false">
      <c r="A164" s="174"/>
      <c r="B164" s="175" t="str">
        <f aca="false">IF(M163&lt;1,"",$E$7)</f>
        <v/>
      </c>
      <c r="C164" s="176" t="n">
        <f aca="false">IF(M163&lt;1,0,(M163*(B164*30)/360))</f>
        <v>0</v>
      </c>
      <c r="D164" s="177" t="n">
        <f aca="false">IF(M163&gt;1,IF(M163-D163&lt;1,(M163+C164),$E$9),0)</f>
        <v>0</v>
      </c>
      <c r="E164" s="176" t="n">
        <f aca="false">IF(D164&lt;M163,IF(M163&lt;1,"",$E$16),IF(D164&lt;E163,0,D164-(M163+C164)))</f>
        <v>0</v>
      </c>
      <c r="F164" s="176"/>
      <c r="G164" s="176"/>
      <c r="H164" s="176"/>
      <c r="I164" s="176"/>
      <c r="J164" s="176"/>
      <c r="K164" s="176" t="n">
        <f aca="false">IF(M163&gt;1,IF(K152&gt;1,IF(M163&lt;$E$17,(M163-D164+C164),K152),0),0)</f>
        <v>0</v>
      </c>
      <c r="L164" s="176" t="n">
        <f aca="false">IF(M163&lt;1,0,IF((D164+E164+K164)-C164&gt;=(M163),(M163),(D164+E164+K164)-C164))</f>
        <v>0</v>
      </c>
      <c r="M164" s="178" t="n">
        <f aca="false">IF(M163-L164&lt;1,0,M163-L164)</f>
        <v>0</v>
      </c>
      <c r="N164" s="179"/>
      <c r="Q164" s="6"/>
      <c r="R164" s="171"/>
      <c r="S164" s="180" t="e">
        <f aca="false">S163-($S$157-$S$169)/12</f>
        <v>#VALUE!</v>
      </c>
      <c r="T164" s="7"/>
      <c r="U164" s="181" t="e">
        <f aca="false">CM158</f>
        <v>#VALUE!</v>
      </c>
      <c r="V164" s="4"/>
      <c r="W164" s="182" t="n">
        <f aca="false">SUM($C$38:C164)</f>
        <v>0</v>
      </c>
      <c r="X164" s="171"/>
      <c r="Y164" s="181" t="e">
        <f aca="false">SUM($CH$30:CH158)</f>
        <v>#VALUE!</v>
      </c>
      <c r="Z164" s="4"/>
      <c r="AA164" s="4"/>
      <c r="AB164" s="4"/>
      <c r="AG164" s="3" t="s">
        <v>21</v>
      </c>
      <c r="CF164" s="0" t="n">
        <f aca="false">SUM(CF163+1)</f>
        <v>133</v>
      </c>
      <c r="CG164" s="150" t="e">
        <f aca="false">IF(CM163&lt;1,"",$CJ$7)</f>
        <v>#VALUE!</v>
      </c>
      <c r="CH164" s="157" t="e">
        <f aca="false">IF(CM163&lt;1,"",(CM163*(CG164*30)/360))</f>
        <v>#VALUE!</v>
      </c>
      <c r="CI164" s="132" t="e">
        <f aca="false">IF(CM163&lt;1,"",$CJ$9)</f>
        <v>#VALUE!</v>
      </c>
      <c r="CJ164" s="157" t="e">
        <f aca="false">IF(CM163&lt;1,"",$CJ$12)</f>
        <v>#VALUE!</v>
      </c>
      <c r="CK164" s="157" t="e">
        <f aca="false">IF(CM163&lt;1,0,CK152)</f>
        <v>#VALUE!</v>
      </c>
      <c r="CL164" s="157" t="e">
        <f aca="false">IF(CM163&lt;1,0,(CI164+CJ164+CK164)-CH164)</f>
        <v>#VALUE!</v>
      </c>
      <c r="CM164" s="157" t="e">
        <f aca="false">IF(CM163-CL164&lt;1,0,CM163-CL164)</f>
        <v>#VALUE!</v>
      </c>
      <c r="CO164" s="183" t="e">
        <f aca="false">(CR163*($CO$36*13.85))/360</f>
        <v>#VALUE!</v>
      </c>
      <c r="CP164" s="132" t="e">
        <f aca="false">$D$38/2</f>
        <v>#VALUE!</v>
      </c>
      <c r="CQ164" s="132" t="e">
        <f aca="false">CP164-CO164</f>
        <v>#VALUE!</v>
      </c>
      <c r="CR164" s="183" t="e">
        <f aca="false">IF(CR163-CQ164&lt;0,0,CR163-CQ164)</f>
        <v>#VALUE!</v>
      </c>
      <c r="CS164" s="174" t="e">
        <f aca="false">IF(CR163&lt;1,"",CS163+1)</f>
        <v>#VALUE!</v>
      </c>
    </row>
    <row r="165" customFormat="false" ht="15.75" hidden="true" customHeight="false" outlineLevel="0" collapsed="false">
      <c r="A165" s="174"/>
      <c r="B165" s="175" t="str">
        <f aca="false">IF(M164&lt;1,"",$E$7)</f>
        <v/>
      </c>
      <c r="C165" s="176" t="n">
        <f aca="false">IF(M164&lt;1,0,(M164*(B165*30)/360))</f>
        <v>0</v>
      </c>
      <c r="D165" s="177" t="n">
        <f aca="false">IF(M164&gt;1,IF(M164-D164&lt;1,(M164+C165),$E$9),0)</f>
        <v>0</v>
      </c>
      <c r="E165" s="176" t="n">
        <f aca="false">IF(D165&lt;M164,IF(M164&lt;1,"",$E$16),IF(D165&lt;E164,0,D165-(M164+C165)))</f>
        <v>0</v>
      </c>
      <c r="F165" s="176"/>
      <c r="G165" s="176"/>
      <c r="H165" s="176"/>
      <c r="I165" s="176"/>
      <c r="J165" s="176"/>
      <c r="K165" s="176" t="n">
        <f aca="false">IF(M164&gt;1,IF(K153&gt;1,IF(M164&lt;$E$17,(M164-D165+C165),K153),0),0)</f>
        <v>0</v>
      </c>
      <c r="L165" s="176" t="n">
        <f aca="false">IF(M164&lt;1,0,IF((D165+E165+K165)-C165&gt;=(M164),(M164),(D165+E165+K165)-C165))</f>
        <v>0</v>
      </c>
      <c r="M165" s="178" t="n">
        <f aca="false">IF(M164-L165&lt;1,0,M164-L165)</f>
        <v>0</v>
      </c>
      <c r="N165" s="179"/>
      <c r="Q165" s="6"/>
      <c r="R165" s="171"/>
      <c r="S165" s="180" t="e">
        <f aca="false">S164-($S$157-$S$169)/12</f>
        <v>#VALUE!</v>
      </c>
      <c r="T165" s="7"/>
      <c r="U165" s="181" t="e">
        <f aca="false">CM159</f>
        <v>#VALUE!</v>
      </c>
      <c r="V165" s="4"/>
      <c r="W165" s="182" t="n">
        <f aca="false">SUM($C$38:C165)</f>
        <v>0</v>
      </c>
      <c r="X165" s="171"/>
      <c r="Y165" s="181" t="e">
        <f aca="false">SUM($CH$30:CH159)</f>
        <v>#VALUE!</v>
      </c>
      <c r="Z165" s="4"/>
      <c r="AA165" s="4"/>
      <c r="AB165" s="4"/>
      <c r="AG165" s="3" t="s">
        <v>21</v>
      </c>
      <c r="CF165" s="0" t="n">
        <f aca="false">SUM(CF164+1)</f>
        <v>134</v>
      </c>
      <c r="CG165" s="150" t="e">
        <f aca="false">IF(CM164&lt;1,"",$CJ$7)</f>
        <v>#VALUE!</v>
      </c>
      <c r="CH165" s="157" t="e">
        <f aca="false">IF(CM164&lt;1,"",(CM164*(CG165*30)/360))</f>
        <v>#VALUE!</v>
      </c>
      <c r="CI165" s="132" t="e">
        <f aca="false">IF(CM164&lt;1,"",$CJ$9)</f>
        <v>#VALUE!</v>
      </c>
      <c r="CJ165" s="157" t="e">
        <f aca="false">IF(CM164&lt;1,"",$CJ$12)</f>
        <v>#VALUE!</v>
      </c>
      <c r="CK165" s="157" t="e">
        <f aca="false">IF(CM164&lt;1,0,CK153)</f>
        <v>#VALUE!</v>
      </c>
      <c r="CL165" s="157" t="e">
        <f aca="false">IF(CM164&lt;1,0,(CI165+CJ165+CK165)-CH165)</f>
        <v>#VALUE!</v>
      </c>
      <c r="CM165" s="157" t="e">
        <f aca="false">IF(CM164-CL165&lt;1,0,CM164-CL165)</f>
        <v>#VALUE!</v>
      </c>
      <c r="CO165" s="183" t="e">
        <f aca="false">(CR164*($CO$36*13.85))/360</f>
        <v>#VALUE!</v>
      </c>
      <c r="CP165" s="132" t="e">
        <f aca="false">$D$38/2</f>
        <v>#VALUE!</v>
      </c>
      <c r="CQ165" s="132" t="e">
        <f aca="false">CP165-CO165</f>
        <v>#VALUE!</v>
      </c>
      <c r="CR165" s="183" t="e">
        <f aca="false">IF(CR164-CQ165&lt;0,0,CR164-CQ165)</f>
        <v>#VALUE!</v>
      </c>
      <c r="CS165" s="174" t="e">
        <f aca="false">IF(CR164&lt;1,"",CS164+1)</f>
        <v>#VALUE!</v>
      </c>
    </row>
    <row r="166" customFormat="false" ht="15.75" hidden="true" customHeight="false" outlineLevel="0" collapsed="false">
      <c r="A166" s="174"/>
      <c r="B166" s="175" t="str">
        <f aca="false">IF(M165&lt;1,"",$E$7)</f>
        <v/>
      </c>
      <c r="C166" s="176" t="n">
        <f aca="false">IF(M165&lt;1,0,(M165*(B166*30)/360))</f>
        <v>0</v>
      </c>
      <c r="D166" s="177" t="n">
        <f aca="false">IF(M165&gt;1,IF(M165-D165&lt;1,(M165+C166),$E$9),0)</f>
        <v>0</v>
      </c>
      <c r="E166" s="176" t="n">
        <f aca="false">IF(D166&lt;M165,IF(M165&lt;1,"",$E$16),IF(D166&lt;E165,0,D166-(M165+C166)))</f>
        <v>0</v>
      </c>
      <c r="F166" s="176"/>
      <c r="G166" s="176"/>
      <c r="H166" s="176"/>
      <c r="I166" s="176"/>
      <c r="J166" s="176"/>
      <c r="K166" s="176" t="n">
        <f aca="false">IF(M165&gt;1,IF(K154&gt;1,IF(M165&lt;$E$17,(M165-D166+C166),K154),0),0)</f>
        <v>0</v>
      </c>
      <c r="L166" s="176" t="n">
        <f aca="false">IF(M165&lt;1,0,IF((D166+E166+K166)-C166&gt;=(M165),(M165),(D166+E166+K166)-C166))</f>
        <v>0</v>
      </c>
      <c r="M166" s="178" t="n">
        <f aca="false">IF(M165-L166&lt;1,0,M165-L166)</f>
        <v>0</v>
      </c>
      <c r="N166" s="179"/>
      <c r="Q166" s="6"/>
      <c r="R166" s="171"/>
      <c r="S166" s="180" t="e">
        <f aca="false">S165-($S$157-$S$169)/12</f>
        <v>#VALUE!</v>
      </c>
      <c r="T166" s="7"/>
      <c r="U166" s="181" t="e">
        <f aca="false">CM160</f>
        <v>#VALUE!</v>
      </c>
      <c r="V166" s="4"/>
      <c r="W166" s="182" t="n">
        <f aca="false">SUM($C$38:C166)</f>
        <v>0</v>
      </c>
      <c r="X166" s="171"/>
      <c r="Y166" s="181" t="e">
        <f aca="false">SUM($CH$30:CH160)</f>
        <v>#VALUE!</v>
      </c>
      <c r="Z166" s="4"/>
      <c r="AA166" s="4"/>
      <c r="AB166" s="4"/>
      <c r="AG166" s="3" t="s">
        <v>21</v>
      </c>
      <c r="CF166" s="0" t="n">
        <f aca="false">SUM(CF165+1)</f>
        <v>135</v>
      </c>
      <c r="CG166" s="150" t="e">
        <f aca="false">IF(CM165&lt;1,"",$CJ$7)</f>
        <v>#VALUE!</v>
      </c>
      <c r="CH166" s="157" t="e">
        <f aca="false">IF(CM165&lt;1,"",(CM165*(CG166*30)/360))</f>
        <v>#VALUE!</v>
      </c>
      <c r="CI166" s="132" t="e">
        <f aca="false">IF(CM165&lt;1,"",$CJ$9)</f>
        <v>#VALUE!</v>
      </c>
      <c r="CJ166" s="157" t="e">
        <f aca="false">IF(CM165&lt;1,"",$CJ$12)</f>
        <v>#VALUE!</v>
      </c>
      <c r="CK166" s="157" t="e">
        <f aca="false">IF(CM165&lt;1,0,CK154)</f>
        <v>#VALUE!</v>
      </c>
      <c r="CL166" s="157" t="e">
        <f aca="false">IF(CM165&lt;1,0,(CI166+CJ166+CK166)-CH166)</f>
        <v>#VALUE!</v>
      </c>
      <c r="CM166" s="157" t="e">
        <f aca="false">IF(CM165-CL166&lt;1,0,CM165-CL166)</f>
        <v>#VALUE!</v>
      </c>
      <c r="CO166" s="183" t="e">
        <f aca="false">(CR165*($CO$36*13.85))/360</f>
        <v>#VALUE!</v>
      </c>
      <c r="CP166" s="132" t="e">
        <f aca="false">$D$38/2</f>
        <v>#VALUE!</v>
      </c>
      <c r="CQ166" s="132" t="e">
        <f aca="false">CP166-CO166</f>
        <v>#VALUE!</v>
      </c>
      <c r="CR166" s="183" t="e">
        <f aca="false">IF(CR165-CQ166&lt;0,0,CR165-CQ166)</f>
        <v>#VALUE!</v>
      </c>
      <c r="CS166" s="174" t="e">
        <f aca="false">IF(CR165&lt;1,"",CS165+1)</f>
        <v>#VALUE!</v>
      </c>
    </row>
    <row r="167" customFormat="false" ht="15.75" hidden="true" customHeight="false" outlineLevel="0" collapsed="false">
      <c r="A167" s="174"/>
      <c r="B167" s="175" t="str">
        <f aca="false">IF(M166&lt;1,"",$E$7)</f>
        <v/>
      </c>
      <c r="C167" s="176" t="n">
        <f aca="false">IF(M166&lt;1,0,(M166*(B167*30)/360))</f>
        <v>0</v>
      </c>
      <c r="D167" s="177" t="n">
        <f aca="false">IF(M166&gt;1,IF(M166-D166&lt;1,(M166+C167),$E$9),0)</f>
        <v>0</v>
      </c>
      <c r="E167" s="176" t="n">
        <f aca="false">IF(D167&lt;M166,IF(M166&lt;1,"",$E$16),IF(D167&lt;E166,0,D167-(M166+C167)))</f>
        <v>0</v>
      </c>
      <c r="F167" s="176"/>
      <c r="G167" s="176"/>
      <c r="H167" s="176"/>
      <c r="I167" s="176"/>
      <c r="J167" s="176"/>
      <c r="K167" s="176" t="n">
        <f aca="false">IF(M166&gt;1,IF(K155&gt;1,IF(M166&lt;$E$17,(M166-D167+C167),K155),0),0)</f>
        <v>0</v>
      </c>
      <c r="L167" s="176" t="n">
        <f aca="false">IF(M166&lt;1,0,IF((D167+E167+K167)-C167&gt;=(M166),(M166),(D167+E167+K167)-C167))</f>
        <v>0</v>
      </c>
      <c r="M167" s="178" t="n">
        <f aca="false">IF(M166-L167&lt;1,0,M166-L167)</f>
        <v>0</v>
      </c>
      <c r="N167" s="179"/>
      <c r="Q167" s="6"/>
      <c r="R167" s="171"/>
      <c r="S167" s="180" t="e">
        <f aca="false">S166-($S$157-$S$169)/12</f>
        <v>#VALUE!</v>
      </c>
      <c r="T167" s="7"/>
      <c r="U167" s="181" t="e">
        <f aca="false">CM161</f>
        <v>#VALUE!</v>
      </c>
      <c r="V167" s="4"/>
      <c r="W167" s="182" t="n">
        <f aca="false">SUM($C$38:C167)</f>
        <v>0</v>
      </c>
      <c r="X167" s="171"/>
      <c r="Y167" s="181" t="e">
        <f aca="false">SUM($CH$30:CH161)</f>
        <v>#VALUE!</v>
      </c>
      <c r="Z167" s="4"/>
      <c r="AA167" s="4"/>
      <c r="AB167" s="4"/>
      <c r="AG167" s="3" t="s">
        <v>21</v>
      </c>
      <c r="CF167" s="0" t="n">
        <f aca="false">SUM(CF166+1)</f>
        <v>136</v>
      </c>
      <c r="CG167" s="150" t="e">
        <f aca="false">IF(CM166&lt;1,"",$CJ$7)</f>
        <v>#VALUE!</v>
      </c>
      <c r="CH167" s="157" t="e">
        <f aca="false">IF(CM166&lt;1,"",(CM166*(CG167*30)/360))</f>
        <v>#VALUE!</v>
      </c>
      <c r="CI167" s="132" t="e">
        <f aca="false">IF(CM166&lt;1,"",$CJ$9)</f>
        <v>#VALUE!</v>
      </c>
      <c r="CJ167" s="157" t="e">
        <f aca="false">IF(CM166&lt;1,"",$CJ$12)</f>
        <v>#VALUE!</v>
      </c>
      <c r="CK167" s="157" t="e">
        <f aca="false">IF(CM166&lt;1,0,CK155)</f>
        <v>#VALUE!</v>
      </c>
      <c r="CL167" s="157" t="e">
        <f aca="false">IF(CM166&lt;1,0,(CI167+CJ167+CK167)-CH167)</f>
        <v>#VALUE!</v>
      </c>
      <c r="CM167" s="157" t="e">
        <f aca="false">IF(CM166-CL167&lt;1,0,CM166-CL167)</f>
        <v>#VALUE!</v>
      </c>
      <c r="CO167" s="183" t="e">
        <f aca="false">(CR166*($CO$36*13.85))/360</f>
        <v>#VALUE!</v>
      </c>
      <c r="CP167" s="132" t="e">
        <f aca="false">$D$38/2</f>
        <v>#VALUE!</v>
      </c>
      <c r="CQ167" s="132" t="e">
        <f aca="false">CP167-CO167</f>
        <v>#VALUE!</v>
      </c>
      <c r="CR167" s="183" t="e">
        <f aca="false">IF(CR166-CQ167&lt;0,0,CR166-CQ167)</f>
        <v>#VALUE!</v>
      </c>
      <c r="CS167" s="174" t="e">
        <f aca="false">IF(CR166&lt;1,"",CS166+1)</f>
        <v>#VALUE!</v>
      </c>
    </row>
    <row r="168" customFormat="false" ht="15.75" hidden="true" customHeight="false" outlineLevel="0" collapsed="false">
      <c r="A168" s="174"/>
      <c r="B168" s="175" t="str">
        <f aca="false">IF(M167&lt;1,"",$E$7)</f>
        <v/>
      </c>
      <c r="C168" s="176" t="n">
        <f aca="false">IF(M167&lt;1,0,(M167*(B168*30)/360))</f>
        <v>0</v>
      </c>
      <c r="D168" s="177" t="n">
        <f aca="false">IF(M167&gt;1,IF(M167-D167&lt;1,(M167+C168),$E$9),0)</f>
        <v>0</v>
      </c>
      <c r="E168" s="176" t="n">
        <f aca="false">IF(D168&lt;M167,IF(M167&lt;1,"",$E$16),IF(D168&lt;E167,0,D168-(M167+C168)))</f>
        <v>0</v>
      </c>
      <c r="F168" s="176"/>
      <c r="G168" s="176"/>
      <c r="H168" s="176"/>
      <c r="I168" s="176"/>
      <c r="J168" s="176"/>
      <c r="K168" s="176" t="n">
        <f aca="false">IF(M167&gt;1,IF(K156&gt;1,IF(M167&lt;$E$17,(M167-D168+C168),K156),0),0)</f>
        <v>0</v>
      </c>
      <c r="L168" s="176" t="n">
        <f aca="false">IF(M167&lt;1,0,IF((D168+E168+K168)-C168&gt;=(M167),(M167),(D168+E168+K168)-C168))</f>
        <v>0</v>
      </c>
      <c r="M168" s="178" t="n">
        <f aca="false">IF(M167-L168&lt;1,0,M167-L168)</f>
        <v>0</v>
      </c>
      <c r="N168" s="179"/>
      <c r="Q168" s="6"/>
      <c r="R168" s="171"/>
      <c r="S168" s="180" t="e">
        <f aca="false">S167-($S$157-$S$169)/12</f>
        <v>#VALUE!</v>
      </c>
      <c r="T168" s="7"/>
      <c r="U168" s="181" t="e">
        <f aca="false">CM162</f>
        <v>#VALUE!</v>
      </c>
      <c r="V168" s="4"/>
      <c r="W168" s="182" t="n">
        <f aca="false">SUM($C$38:C168)</f>
        <v>0</v>
      </c>
      <c r="X168" s="171"/>
      <c r="Y168" s="181" t="e">
        <f aca="false">SUM($CH$30:CH162)</f>
        <v>#VALUE!</v>
      </c>
      <c r="Z168" s="4"/>
      <c r="AA168" s="4"/>
      <c r="AB168" s="4"/>
      <c r="AG168" s="3" t="s">
        <v>21</v>
      </c>
      <c r="CF168" s="0" t="n">
        <f aca="false">SUM(CF167+1)</f>
        <v>137</v>
      </c>
      <c r="CG168" s="150" t="e">
        <f aca="false">IF(CM167&lt;1,"",$CJ$7)</f>
        <v>#VALUE!</v>
      </c>
      <c r="CH168" s="157" t="e">
        <f aca="false">IF(CM167&lt;1,"",(CM167*(CG168*30)/360))</f>
        <v>#VALUE!</v>
      </c>
      <c r="CI168" s="132" t="e">
        <f aca="false">IF(CM167&lt;1,"",$CJ$9)</f>
        <v>#VALUE!</v>
      </c>
      <c r="CJ168" s="157" t="e">
        <f aca="false">IF(CM167&lt;1,"",$CJ$12)</f>
        <v>#VALUE!</v>
      </c>
      <c r="CK168" s="157" t="e">
        <f aca="false">IF(CM167&lt;1,0,CK156)</f>
        <v>#VALUE!</v>
      </c>
      <c r="CL168" s="157" t="e">
        <f aca="false">IF(CM167&lt;1,0,(CI168+CJ168+CK168)-CH168)</f>
        <v>#VALUE!</v>
      </c>
      <c r="CM168" s="157" t="e">
        <f aca="false">IF(CM167-CL168&lt;1,0,CM167-CL168)</f>
        <v>#VALUE!</v>
      </c>
      <c r="CO168" s="183" t="e">
        <f aca="false">(CR167*($CO$36*13.85))/360</f>
        <v>#VALUE!</v>
      </c>
      <c r="CP168" s="132" t="e">
        <f aca="false">$D$38/2</f>
        <v>#VALUE!</v>
      </c>
      <c r="CQ168" s="132" t="e">
        <f aca="false">CP168-CO168</f>
        <v>#VALUE!</v>
      </c>
      <c r="CR168" s="183" t="e">
        <f aca="false">IF(CR167-CQ168&lt;0,0,CR167-CQ168)</f>
        <v>#VALUE!</v>
      </c>
      <c r="CS168" s="174" t="e">
        <f aca="false">IF(CR167&lt;1,"",CS167+1)</f>
        <v>#VALUE!</v>
      </c>
    </row>
    <row r="169" customFormat="false" ht="15.75" hidden="true" customHeight="false" outlineLevel="0" collapsed="false">
      <c r="A169" s="174"/>
      <c r="B169" s="175" t="str">
        <f aca="false">IF(M168&lt;1,"",$E$7)</f>
        <v/>
      </c>
      <c r="C169" s="176" t="n">
        <f aca="false">IF(M168&lt;1,0,(M168*(B169*30)/360))</f>
        <v>0</v>
      </c>
      <c r="D169" s="177" t="n">
        <f aca="false">IF(M168&gt;1,IF(M168-D168&lt;1,(M168+C169),$E$9),0)</f>
        <v>0</v>
      </c>
      <c r="E169" s="176" t="n">
        <f aca="false">IF(D169&lt;M168,IF(M168&lt;1,"",$E$16),IF(D169&lt;E168,0,D169-(M168+C169)))</f>
        <v>0</v>
      </c>
      <c r="F169" s="176"/>
      <c r="G169" s="176"/>
      <c r="H169" s="176"/>
      <c r="I169" s="176"/>
      <c r="J169" s="176"/>
      <c r="K169" s="176" t="n">
        <f aca="false">IF(M168&gt;1,IF(K157&gt;1,IF(M168&lt;$E$17,(M168-D169+C169),K157),0),0)</f>
        <v>0</v>
      </c>
      <c r="L169" s="176" t="n">
        <f aca="false">IF(M168&lt;1,0,IF((D169+E169+K169)-C169&gt;=(M168),(M168),(D169+E169+K169)-C169))</f>
        <v>0</v>
      </c>
      <c r="M169" s="178" t="n">
        <f aca="false">IF(M168-L169&lt;1,0,M168-L169)</f>
        <v>0</v>
      </c>
      <c r="N169" s="179"/>
      <c r="Q169" s="6"/>
      <c r="R169" s="171" t="s">
        <v>21</v>
      </c>
      <c r="S169" s="180" t="e">
        <f aca="false">CR323</f>
        <v>#VALUE!</v>
      </c>
      <c r="T169" s="7"/>
      <c r="U169" s="181" t="e">
        <f aca="false">CM163</f>
        <v>#VALUE!</v>
      </c>
      <c r="V169" s="4"/>
      <c r="W169" s="182" t="n">
        <f aca="false">SUM($C$38:C169)</f>
        <v>0</v>
      </c>
      <c r="X169" s="171" t="n">
        <v>11</v>
      </c>
      <c r="Y169" s="181" t="e">
        <f aca="false">SUM($CH$30:CH163)</f>
        <v>#VALUE!</v>
      </c>
      <c r="Z169" s="4"/>
      <c r="AA169" s="4"/>
      <c r="AB169" s="4"/>
      <c r="AG169" s="3" t="s">
        <v>21</v>
      </c>
      <c r="CF169" s="0" t="n">
        <f aca="false">SUM(CF168+1)</f>
        <v>138</v>
      </c>
      <c r="CG169" s="150" t="e">
        <f aca="false">IF(CM168&lt;1,"",$CJ$7)</f>
        <v>#VALUE!</v>
      </c>
      <c r="CH169" s="157" t="e">
        <f aca="false">IF(CM168&lt;1,"",(CM168*(CG169*30)/360))</f>
        <v>#VALUE!</v>
      </c>
      <c r="CI169" s="132" t="e">
        <f aca="false">IF(CM168&lt;1,"",$CJ$9)</f>
        <v>#VALUE!</v>
      </c>
      <c r="CJ169" s="157" t="e">
        <f aca="false">IF(CM168&lt;1,"",$CJ$12)</f>
        <v>#VALUE!</v>
      </c>
      <c r="CK169" s="157" t="e">
        <f aca="false">IF(CM168&lt;1,0,CK157)</f>
        <v>#VALUE!</v>
      </c>
      <c r="CL169" s="157" t="e">
        <f aca="false">IF(CM168&lt;1,0,(CI169+CJ169+CK169)-CH169)</f>
        <v>#VALUE!</v>
      </c>
      <c r="CM169" s="157" t="e">
        <f aca="false">IF(CM168-CL169&lt;1,0,CM168-CL169)</f>
        <v>#VALUE!</v>
      </c>
      <c r="CO169" s="183" t="e">
        <f aca="false">(CR168*($CO$36*13.85))/360</f>
        <v>#VALUE!</v>
      </c>
      <c r="CP169" s="132" t="e">
        <f aca="false">$D$38/2</f>
        <v>#VALUE!</v>
      </c>
      <c r="CQ169" s="132" t="e">
        <f aca="false">CP169-CO169</f>
        <v>#VALUE!</v>
      </c>
      <c r="CR169" s="183" t="e">
        <f aca="false">IF(CR168-CQ169&lt;0,0,CR168-CQ169)</f>
        <v>#VALUE!</v>
      </c>
      <c r="CS169" s="174" t="e">
        <f aca="false">IF(CR168&lt;1,"",CS168+1)</f>
        <v>#VALUE!</v>
      </c>
    </row>
    <row r="170" customFormat="false" ht="15.75" hidden="true" customHeight="false" outlineLevel="0" collapsed="false">
      <c r="A170" s="174"/>
      <c r="B170" s="175" t="str">
        <f aca="false">IF(M169&lt;1,"",$E$7)</f>
        <v/>
      </c>
      <c r="C170" s="176" t="n">
        <f aca="false">IF(M169&lt;1,0,(M169*(B170*30)/360))</f>
        <v>0</v>
      </c>
      <c r="D170" s="177" t="n">
        <f aca="false">IF(M169&gt;1,IF(M169-D169&lt;1,(M169+C170),$E$9),0)</f>
        <v>0</v>
      </c>
      <c r="E170" s="176" t="n">
        <f aca="false">IF(D170&lt;M169,IF(M169&lt;1,"",$E$16),IF(D170&lt;E169,0,D170-(M169+C170)))</f>
        <v>0</v>
      </c>
      <c r="F170" s="176"/>
      <c r="G170" s="176"/>
      <c r="H170" s="176"/>
      <c r="I170" s="176"/>
      <c r="J170" s="176"/>
      <c r="K170" s="176" t="n">
        <f aca="false">IF(M169&gt;1,IF(K158&gt;1,IF(M169&lt;$E$17,(M169-D170+C170),K158),0),0)</f>
        <v>0</v>
      </c>
      <c r="L170" s="176" t="n">
        <f aca="false">IF(M169&lt;1,0,IF((D170+E170+K170)-C170&gt;=(M169),(M169),(D170+E170+K170)-C170))</f>
        <v>0</v>
      </c>
      <c r="M170" s="178" t="n">
        <f aca="false">IF(M169-L170&lt;1,0,M169-L170)</f>
        <v>0</v>
      </c>
      <c r="N170" s="179"/>
      <c r="Q170" s="6"/>
      <c r="R170" s="171"/>
      <c r="S170" s="180" t="e">
        <f aca="false">S169-($S$169-$S$181)/12</f>
        <v>#VALUE!</v>
      </c>
      <c r="T170" s="7"/>
      <c r="U170" s="181" t="e">
        <f aca="false">CM164</f>
        <v>#VALUE!</v>
      </c>
      <c r="V170" s="4"/>
      <c r="W170" s="182" t="n">
        <f aca="false">SUM($C$38:C170)</f>
        <v>0</v>
      </c>
      <c r="X170" s="171"/>
      <c r="Y170" s="181" t="e">
        <f aca="false">SUM($CH$30:CH164)</f>
        <v>#VALUE!</v>
      </c>
      <c r="Z170" s="4"/>
      <c r="AA170" s="4"/>
      <c r="AB170" s="4"/>
      <c r="AG170" s="3" t="s">
        <v>21</v>
      </c>
      <c r="CF170" s="0" t="n">
        <f aca="false">SUM(CF169+1)</f>
        <v>139</v>
      </c>
      <c r="CG170" s="150" t="e">
        <f aca="false">IF(CM169&lt;1,"",$CJ$7)</f>
        <v>#VALUE!</v>
      </c>
      <c r="CH170" s="157" t="e">
        <f aca="false">IF(CM169&lt;1,"",(CM169*(CG170*30)/360))</f>
        <v>#VALUE!</v>
      </c>
      <c r="CI170" s="132" t="e">
        <f aca="false">IF(CM169&lt;1,"",$CJ$9)</f>
        <v>#VALUE!</v>
      </c>
      <c r="CJ170" s="157" t="e">
        <f aca="false">IF(CM169&lt;1,"",$CJ$12)</f>
        <v>#VALUE!</v>
      </c>
      <c r="CK170" s="157" t="e">
        <f aca="false">IF(CM169&lt;1,0,CK158)</f>
        <v>#VALUE!</v>
      </c>
      <c r="CL170" s="157" t="e">
        <f aca="false">IF(CM169&lt;1,0,(CI170+CJ170+CK170)-CH170)</f>
        <v>#VALUE!</v>
      </c>
      <c r="CM170" s="157" t="e">
        <f aca="false">IF(CM169-CL170&lt;1,0,CM169-CL170)</f>
        <v>#VALUE!</v>
      </c>
      <c r="CO170" s="183" t="e">
        <f aca="false">(CR169*($CO$36*13.85))/360</f>
        <v>#VALUE!</v>
      </c>
      <c r="CP170" s="132" t="e">
        <f aca="false">$D$38/2</f>
        <v>#VALUE!</v>
      </c>
      <c r="CQ170" s="132" t="e">
        <f aca="false">CP170-CO170</f>
        <v>#VALUE!</v>
      </c>
      <c r="CR170" s="183" t="e">
        <f aca="false">IF(CR169-CQ170&lt;0,0,CR169-CQ170)</f>
        <v>#VALUE!</v>
      </c>
      <c r="CS170" s="174" t="e">
        <f aca="false">IF(CR169&lt;1,"",CS169+1)</f>
        <v>#VALUE!</v>
      </c>
    </row>
    <row r="171" customFormat="false" ht="15.75" hidden="true" customHeight="false" outlineLevel="0" collapsed="false">
      <c r="A171" s="174"/>
      <c r="B171" s="175" t="str">
        <f aca="false">IF(M170&lt;1,"",$E$7)</f>
        <v/>
      </c>
      <c r="C171" s="176" t="n">
        <f aca="false">IF(M170&lt;1,0,(M170*(B171*30)/360))</f>
        <v>0</v>
      </c>
      <c r="D171" s="177" t="n">
        <f aca="false">IF(M170&gt;1,IF(M170-D170&lt;1,(M170+C171),$E$9),0)</f>
        <v>0</v>
      </c>
      <c r="E171" s="176" t="n">
        <f aca="false">IF(D171&lt;M170,IF(M170&lt;1,"",$E$16),IF(D171&lt;E170,0,D171-(M170+C171)))</f>
        <v>0</v>
      </c>
      <c r="F171" s="176"/>
      <c r="G171" s="176"/>
      <c r="H171" s="176"/>
      <c r="I171" s="176"/>
      <c r="J171" s="176"/>
      <c r="K171" s="176" t="n">
        <f aca="false">IF(M170&gt;1,IF(K159&gt;1,IF(M170&lt;$E$17,(M170-D171+C171),K159),0),0)</f>
        <v>0</v>
      </c>
      <c r="L171" s="176" t="n">
        <f aca="false">IF(M170&lt;1,0,IF((D171+E171+K171)-C171&gt;=(M170),(M170),(D171+E171+K171)-C171))</f>
        <v>0</v>
      </c>
      <c r="M171" s="178" t="n">
        <f aca="false">IF(M170-L171&lt;1,0,M170-L171)</f>
        <v>0</v>
      </c>
      <c r="N171" s="179"/>
      <c r="Q171" s="6"/>
      <c r="R171" s="171"/>
      <c r="S171" s="180" t="e">
        <f aca="false">S170-($S$169-$S$181)/12</f>
        <v>#VALUE!</v>
      </c>
      <c r="T171" s="7"/>
      <c r="U171" s="181" t="e">
        <f aca="false">CM165</f>
        <v>#VALUE!</v>
      </c>
      <c r="V171" s="4"/>
      <c r="W171" s="182" t="n">
        <f aca="false">SUM($C$38:C171)</f>
        <v>0</v>
      </c>
      <c r="X171" s="171"/>
      <c r="Y171" s="181" t="e">
        <f aca="false">SUM($CH$30:CH165)</f>
        <v>#VALUE!</v>
      </c>
      <c r="Z171" s="4"/>
      <c r="AA171" s="4"/>
      <c r="AB171" s="4"/>
      <c r="AG171" s="3" t="s">
        <v>21</v>
      </c>
      <c r="CF171" s="0" t="n">
        <f aca="false">SUM(CF170+1)</f>
        <v>140</v>
      </c>
      <c r="CG171" s="150" t="e">
        <f aca="false">IF(CM170&lt;1,"",$CJ$7)</f>
        <v>#VALUE!</v>
      </c>
      <c r="CH171" s="157" t="e">
        <f aca="false">IF(CM170&lt;1,"",(CM170*(CG171*30)/360))</f>
        <v>#VALUE!</v>
      </c>
      <c r="CI171" s="132" t="e">
        <f aca="false">IF(CM170&lt;1,"",$CJ$9)</f>
        <v>#VALUE!</v>
      </c>
      <c r="CJ171" s="157" t="e">
        <f aca="false">IF(CM170&lt;1,"",$CJ$12)</f>
        <v>#VALUE!</v>
      </c>
      <c r="CK171" s="157" t="e">
        <f aca="false">IF(CM170&lt;1,0,CK159)</f>
        <v>#VALUE!</v>
      </c>
      <c r="CL171" s="157" t="e">
        <f aca="false">IF(CM170&lt;1,0,(CI171+CJ171+CK171)-CH171)</f>
        <v>#VALUE!</v>
      </c>
      <c r="CM171" s="157" t="e">
        <f aca="false">IF(CM170-CL171&lt;1,0,CM170-CL171)</f>
        <v>#VALUE!</v>
      </c>
      <c r="CO171" s="183" t="e">
        <f aca="false">(CR170*($CO$36*13.85))/360</f>
        <v>#VALUE!</v>
      </c>
      <c r="CP171" s="132" t="e">
        <f aca="false">$D$38/2</f>
        <v>#VALUE!</v>
      </c>
      <c r="CQ171" s="132" t="e">
        <f aca="false">CP171-CO171</f>
        <v>#VALUE!</v>
      </c>
      <c r="CR171" s="183" t="e">
        <f aca="false">IF(CR170-CQ171&lt;0,0,CR170-CQ171)</f>
        <v>#VALUE!</v>
      </c>
      <c r="CS171" s="174" t="e">
        <f aca="false">IF(CR170&lt;1,"",CS170+1)</f>
        <v>#VALUE!</v>
      </c>
    </row>
    <row r="172" customFormat="false" ht="15.75" hidden="true" customHeight="false" outlineLevel="0" collapsed="false">
      <c r="A172" s="174"/>
      <c r="B172" s="175" t="str">
        <f aca="false">IF(M171&lt;1,"",$E$7)</f>
        <v/>
      </c>
      <c r="C172" s="176" t="n">
        <f aca="false">IF(M171&lt;1,0,(M171*(B172*30)/360))</f>
        <v>0</v>
      </c>
      <c r="D172" s="177" t="n">
        <f aca="false">IF(M171&gt;1,IF(M171-D171&lt;1,(M171+C172),$E$9),0)</f>
        <v>0</v>
      </c>
      <c r="E172" s="176" t="n">
        <f aca="false">IF(D172&lt;M171,IF(M171&lt;1,"",$E$16),IF(D172&lt;E171,0,D172-(M171+C172)))</f>
        <v>0</v>
      </c>
      <c r="F172" s="176"/>
      <c r="G172" s="176"/>
      <c r="H172" s="176"/>
      <c r="I172" s="176"/>
      <c r="J172" s="176"/>
      <c r="K172" s="176" t="n">
        <f aca="false">IF(M171&gt;1,IF(K160&gt;1,IF(M171&lt;$E$17,(M171-D172+C172),K160),0),0)</f>
        <v>0</v>
      </c>
      <c r="L172" s="176" t="n">
        <f aca="false">IF(M171&lt;1,0,IF((D172+E172+K172)-C172&gt;=(M171),(M171),(D172+E172+K172)-C172))</f>
        <v>0</v>
      </c>
      <c r="M172" s="178" t="n">
        <f aca="false">IF(M171-L172&lt;1,0,M171-L172)</f>
        <v>0</v>
      </c>
      <c r="N172" s="179"/>
      <c r="Q172" s="6"/>
      <c r="R172" s="171"/>
      <c r="S172" s="180" t="e">
        <f aca="false">S171-($S$169-$S$181)/12</f>
        <v>#VALUE!</v>
      </c>
      <c r="T172" s="7"/>
      <c r="U172" s="181" t="e">
        <f aca="false">CM166</f>
        <v>#VALUE!</v>
      </c>
      <c r="V172" s="4"/>
      <c r="W172" s="182" t="n">
        <f aca="false">SUM($C$38:C172)</f>
        <v>0</v>
      </c>
      <c r="X172" s="171"/>
      <c r="Y172" s="181" t="e">
        <f aca="false">SUM($CH$30:CH166)</f>
        <v>#VALUE!</v>
      </c>
      <c r="Z172" s="4"/>
      <c r="AA172" s="4"/>
      <c r="AB172" s="4"/>
      <c r="AG172" s="3" t="s">
        <v>21</v>
      </c>
      <c r="CF172" s="0" t="n">
        <f aca="false">SUM(CF171+1)</f>
        <v>141</v>
      </c>
      <c r="CG172" s="150" t="e">
        <f aca="false">IF(CM171&lt;1,"",$CJ$7)</f>
        <v>#VALUE!</v>
      </c>
      <c r="CH172" s="157" t="e">
        <f aca="false">IF(CM171&lt;1,"",(CM171*(CG172*30)/360))</f>
        <v>#VALUE!</v>
      </c>
      <c r="CI172" s="132" t="e">
        <f aca="false">IF(CM171&lt;1,"",$CJ$9)</f>
        <v>#VALUE!</v>
      </c>
      <c r="CJ172" s="157" t="e">
        <f aca="false">IF(CM171&lt;1,"",$CJ$12)</f>
        <v>#VALUE!</v>
      </c>
      <c r="CK172" s="157" t="e">
        <f aca="false">IF(CM171&lt;1,0,CK160)</f>
        <v>#VALUE!</v>
      </c>
      <c r="CL172" s="157" t="e">
        <f aca="false">IF(CM171&lt;1,0,(CI172+CJ172+CK172)-CH172)</f>
        <v>#VALUE!</v>
      </c>
      <c r="CM172" s="157" t="e">
        <f aca="false">IF(CM171-CL172&lt;1,0,CM171-CL172)</f>
        <v>#VALUE!</v>
      </c>
      <c r="CO172" s="183" t="e">
        <f aca="false">(CR171*($CO$36*13.85))/360</f>
        <v>#VALUE!</v>
      </c>
      <c r="CP172" s="132" t="e">
        <f aca="false">$D$38/2</f>
        <v>#VALUE!</v>
      </c>
      <c r="CQ172" s="132" t="e">
        <f aca="false">CP172-CO172</f>
        <v>#VALUE!</v>
      </c>
      <c r="CR172" s="183" t="e">
        <f aca="false">IF(CR171-CQ172&lt;0,0,CR171-CQ172)</f>
        <v>#VALUE!</v>
      </c>
      <c r="CS172" s="174" t="e">
        <f aca="false">IF(CR171&lt;1,"",CS171+1)</f>
        <v>#VALUE!</v>
      </c>
    </row>
    <row r="173" customFormat="false" ht="15.75" hidden="true" customHeight="false" outlineLevel="0" collapsed="false">
      <c r="A173" s="174"/>
      <c r="B173" s="175" t="str">
        <f aca="false">IF(M172&lt;1,"",$E$7)</f>
        <v/>
      </c>
      <c r="C173" s="176" t="n">
        <f aca="false">IF(M172&lt;1,0,(M172*(B173*30)/360))</f>
        <v>0</v>
      </c>
      <c r="D173" s="177" t="n">
        <f aca="false">IF(M172&gt;1,IF(M172-D172&lt;1,(M172+C173),$E$9),0)</f>
        <v>0</v>
      </c>
      <c r="E173" s="176" t="n">
        <f aca="false">IF(D173&lt;M172,IF(M172&lt;1,"",$E$16),IF(D173&lt;E172,0,D173-(M172+C173)))</f>
        <v>0</v>
      </c>
      <c r="F173" s="176"/>
      <c r="G173" s="176"/>
      <c r="H173" s="176"/>
      <c r="I173" s="176"/>
      <c r="J173" s="176"/>
      <c r="K173" s="176" t="n">
        <f aca="false">IF(M172&gt;1,IF(K161&gt;1,IF(M172&lt;$E$17,(M172-D173+C173),K161),0),0)</f>
        <v>0</v>
      </c>
      <c r="L173" s="176" t="n">
        <f aca="false">IF(M172&lt;1,0,IF((D173+E173+K173)-C173&gt;=(M172),(M172),(D173+E173+K173)-C173))</f>
        <v>0</v>
      </c>
      <c r="M173" s="178" t="n">
        <f aca="false">IF(M172-L173&lt;1,0,M172-L173)</f>
        <v>0</v>
      </c>
      <c r="N173" s="179"/>
      <c r="Q173" s="6"/>
      <c r="R173" s="171"/>
      <c r="S173" s="180" t="e">
        <f aca="false">S172-($S$169-$S$181)/12</f>
        <v>#VALUE!</v>
      </c>
      <c r="T173" s="7"/>
      <c r="U173" s="181" t="e">
        <f aca="false">CM167</f>
        <v>#VALUE!</v>
      </c>
      <c r="V173" s="4"/>
      <c r="W173" s="182" t="n">
        <f aca="false">SUM($C$38:C173)</f>
        <v>0</v>
      </c>
      <c r="X173" s="171"/>
      <c r="Y173" s="181" t="e">
        <f aca="false">SUM($CH$30:CH167)</f>
        <v>#VALUE!</v>
      </c>
      <c r="Z173" s="4"/>
      <c r="AA173" s="4"/>
      <c r="AB173" s="4"/>
      <c r="AG173" s="3" t="s">
        <v>21</v>
      </c>
      <c r="CF173" s="0" t="n">
        <f aca="false">SUM(CF172+1)</f>
        <v>142</v>
      </c>
      <c r="CG173" s="150" t="e">
        <f aca="false">IF(CM172&lt;1,"",$CJ$7)</f>
        <v>#VALUE!</v>
      </c>
      <c r="CH173" s="157" t="e">
        <f aca="false">IF(CM172&lt;1,"",(CM172*(CG173*30)/360))</f>
        <v>#VALUE!</v>
      </c>
      <c r="CI173" s="132" t="e">
        <f aca="false">IF(CM172&lt;1,"",$CJ$9)</f>
        <v>#VALUE!</v>
      </c>
      <c r="CJ173" s="157" t="e">
        <f aca="false">IF(CM172&lt;1,"",$CJ$12)</f>
        <v>#VALUE!</v>
      </c>
      <c r="CK173" s="157" t="e">
        <f aca="false">IF(CM172&lt;1,0,CK161)</f>
        <v>#VALUE!</v>
      </c>
      <c r="CL173" s="157" t="e">
        <f aca="false">IF(CM172&lt;1,0,(CI173+CJ173+CK173)-CH173)</f>
        <v>#VALUE!</v>
      </c>
      <c r="CM173" s="157" t="e">
        <f aca="false">IF(CM172-CL173&lt;1,0,CM172-CL173)</f>
        <v>#VALUE!</v>
      </c>
      <c r="CO173" s="183" t="e">
        <f aca="false">(CR172*($CO$36*13.85))/360</f>
        <v>#VALUE!</v>
      </c>
      <c r="CP173" s="132" t="e">
        <f aca="false">$D$38/2</f>
        <v>#VALUE!</v>
      </c>
      <c r="CQ173" s="132" t="e">
        <f aca="false">CP173-CO173</f>
        <v>#VALUE!</v>
      </c>
      <c r="CR173" s="183" t="e">
        <f aca="false">IF(CR172-CQ173&lt;0,0,CR172-CQ173)</f>
        <v>#VALUE!</v>
      </c>
      <c r="CS173" s="174" t="e">
        <f aca="false">IF(CR172&lt;1,"",CS172+1)</f>
        <v>#VALUE!</v>
      </c>
    </row>
    <row r="174" customFormat="false" ht="15.75" hidden="true" customHeight="false" outlineLevel="0" collapsed="false">
      <c r="A174" s="174"/>
      <c r="B174" s="175" t="str">
        <f aca="false">IF(M173&lt;1,"",$E$7)</f>
        <v/>
      </c>
      <c r="C174" s="176" t="n">
        <f aca="false">IF(M173&lt;1,0,(M173*(B174*30)/360))</f>
        <v>0</v>
      </c>
      <c r="D174" s="177" t="n">
        <f aca="false">IF(M173&gt;1,IF(M173-D173&lt;1,(M173+C174),$E$9),0)</f>
        <v>0</v>
      </c>
      <c r="E174" s="176" t="n">
        <f aca="false">IF(D174&lt;M173,IF(M173&lt;1,"",$E$16),IF(D174&lt;E173,0,D174-(M173+C174)))</f>
        <v>0</v>
      </c>
      <c r="F174" s="176"/>
      <c r="G174" s="176"/>
      <c r="H174" s="176"/>
      <c r="I174" s="176"/>
      <c r="J174" s="176"/>
      <c r="K174" s="176" t="n">
        <f aca="false">IF(M173&gt;1,IF(K162&gt;1,IF(M173&lt;$E$17,(M173-D174+C174),K162),0),0)</f>
        <v>0</v>
      </c>
      <c r="L174" s="176" t="n">
        <f aca="false">IF(M173&lt;1,0,IF((D174+E174+K174)-C174&gt;=(M173),(M173),(D174+E174+K174)-C174))</f>
        <v>0</v>
      </c>
      <c r="M174" s="178" t="n">
        <f aca="false">IF(M173-L174&lt;1,0,M173-L174)</f>
        <v>0</v>
      </c>
      <c r="N174" s="179"/>
      <c r="Q174" s="6"/>
      <c r="R174" s="171"/>
      <c r="S174" s="180" t="e">
        <f aca="false">S173-($S$169-$S$181)/12</f>
        <v>#VALUE!</v>
      </c>
      <c r="T174" s="7"/>
      <c r="U174" s="181" t="e">
        <f aca="false">CM168</f>
        <v>#VALUE!</v>
      </c>
      <c r="V174" s="4"/>
      <c r="W174" s="182" t="n">
        <f aca="false">SUM($C$38:C174)</f>
        <v>0</v>
      </c>
      <c r="X174" s="171"/>
      <c r="Y174" s="181" t="e">
        <f aca="false">SUM($CH$30:CH168)</f>
        <v>#VALUE!</v>
      </c>
      <c r="Z174" s="4"/>
      <c r="AA174" s="4"/>
      <c r="AB174" s="4"/>
      <c r="AG174" s="3" t="s">
        <v>21</v>
      </c>
      <c r="CF174" s="0" t="n">
        <f aca="false">SUM(CF173+1)</f>
        <v>143</v>
      </c>
      <c r="CG174" s="150" t="e">
        <f aca="false">IF(CM173&lt;1,"",$CJ$7)</f>
        <v>#VALUE!</v>
      </c>
      <c r="CH174" s="157" t="e">
        <f aca="false">IF(CM173&lt;1,"",(CM173*(CG174*30)/360))</f>
        <v>#VALUE!</v>
      </c>
      <c r="CI174" s="132" t="e">
        <f aca="false">IF(CM173&lt;1,"",$CJ$9)</f>
        <v>#VALUE!</v>
      </c>
      <c r="CJ174" s="157" t="e">
        <f aca="false">IF(CM173&lt;1,"",$CJ$12)</f>
        <v>#VALUE!</v>
      </c>
      <c r="CK174" s="157" t="e">
        <f aca="false">IF(CM173&lt;1,0,CK162)</f>
        <v>#VALUE!</v>
      </c>
      <c r="CL174" s="157" t="e">
        <f aca="false">IF(CM173&lt;1,0,(CI174+CJ174+CK174)-CH174)</f>
        <v>#VALUE!</v>
      </c>
      <c r="CM174" s="157" t="e">
        <f aca="false">IF(CM173-CL174&lt;1,0,CM173-CL174)</f>
        <v>#VALUE!</v>
      </c>
      <c r="CO174" s="183" t="e">
        <f aca="false">(CR173*($CO$36*13.85))/360</f>
        <v>#VALUE!</v>
      </c>
      <c r="CP174" s="132" t="e">
        <f aca="false">$D$38/2</f>
        <v>#VALUE!</v>
      </c>
      <c r="CQ174" s="132" t="e">
        <f aca="false">CP174-CO174</f>
        <v>#VALUE!</v>
      </c>
      <c r="CR174" s="183" t="e">
        <f aca="false">IF(CR173-CQ174&lt;0,0,CR173-CQ174)</f>
        <v>#VALUE!</v>
      </c>
      <c r="CS174" s="174" t="e">
        <f aca="false">IF(CR173&lt;1,"",CS173+1)</f>
        <v>#VALUE!</v>
      </c>
    </row>
    <row r="175" customFormat="false" ht="15.75" hidden="true" customHeight="false" outlineLevel="0" collapsed="false">
      <c r="A175" s="174"/>
      <c r="B175" s="175" t="str">
        <f aca="false">IF(M174&lt;1,"",$E$7)</f>
        <v/>
      </c>
      <c r="C175" s="176" t="n">
        <f aca="false">IF(M174&lt;1,0,(M174*(B175*30)/360))</f>
        <v>0</v>
      </c>
      <c r="D175" s="177" t="n">
        <f aca="false">IF(M174&gt;1,IF(M174-D174&lt;1,(M174+C175),$E$9),0)</f>
        <v>0</v>
      </c>
      <c r="E175" s="176" t="n">
        <f aca="false">IF(D175&lt;M174,IF(M174&lt;1,"",$E$16),IF(D175&lt;E174,0,D175-(M174+C175)))</f>
        <v>0</v>
      </c>
      <c r="F175" s="176"/>
      <c r="G175" s="176"/>
      <c r="H175" s="176"/>
      <c r="I175" s="176"/>
      <c r="J175" s="176"/>
      <c r="K175" s="176" t="n">
        <f aca="false">IF(M174&gt;1,IF(K163&gt;1,IF(M174&lt;$E$17,(M174-D175+C175),K163),0),0)</f>
        <v>0</v>
      </c>
      <c r="L175" s="176" t="n">
        <f aca="false">IF(M174&lt;1,0,IF((D175+E175+K175)-C175&gt;=(M174),(M174),(D175+E175+K175)-C175))</f>
        <v>0</v>
      </c>
      <c r="M175" s="178" t="n">
        <f aca="false">IF(M174-L175&lt;1,0,M174-L175)</f>
        <v>0</v>
      </c>
      <c r="N175" s="179"/>
      <c r="Q175" s="6"/>
      <c r="R175" s="171"/>
      <c r="S175" s="180" t="e">
        <f aca="false">S174-($S$169-$S$181)/12</f>
        <v>#VALUE!</v>
      </c>
      <c r="T175" s="7"/>
      <c r="U175" s="181" t="e">
        <f aca="false">CM169</f>
        <v>#VALUE!</v>
      </c>
      <c r="V175" s="4"/>
      <c r="W175" s="182" t="n">
        <f aca="false">SUM($C$38:C175)</f>
        <v>0</v>
      </c>
      <c r="X175" s="171"/>
      <c r="Y175" s="181" t="e">
        <f aca="false">SUM($CH$30:CH169)</f>
        <v>#VALUE!</v>
      </c>
      <c r="Z175" s="4"/>
      <c r="AA175" s="4"/>
      <c r="AB175" s="4"/>
      <c r="AG175" s="3" t="s">
        <v>21</v>
      </c>
      <c r="CF175" s="0" t="n">
        <f aca="false">SUM(CF174+1)</f>
        <v>144</v>
      </c>
      <c r="CG175" s="150" t="e">
        <f aca="false">IF(CM174&lt;1,"",$CJ$7)</f>
        <v>#VALUE!</v>
      </c>
      <c r="CH175" s="157" t="e">
        <f aca="false">IF(CM174&lt;1,"",(CM174*(CG175*30)/360))</f>
        <v>#VALUE!</v>
      </c>
      <c r="CI175" s="132" t="e">
        <f aca="false">IF(CM174&lt;1,"",$CJ$9)</f>
        <v>#VALUE!</v>
      </c>
      <c r="CJ175" s="157" t="e">
        <f aca="false">IF(CM174&lt;1,"",$CJ$12)</f>
        <v>#VALUE!</v>
      </c>
      <c r="CK175" s="157" t="e">
        <f aca="false">IF(CM174&lt;1,0,CK163)</f>
        <v>#VALUE!</v>
      </c>
      <c r="CL175" s="157" t="e">
        <f aca="false">IF(CM174&lt;1,0,(CI175+CJ175+CK175)-CH175)</f>
        <v>#VALUE!</v>
      </c>
      <c r="CM175" s="157" t="e">
        <f aca="false">IF(CM174-CL175&lt;1,0,CM174-CL175)</f>
        <v>#VALUE!</v>
      </c>
      <c r="CO175" s="183" t="e">
        <f aca="false">(CR174*($CO$36*13.85))/360</f>
        <v>#VALUE!</v>
      </c>
      <c r="CP175" s="132" t="e">
        <f aca="false">$D$38/2</f>
        <v>#VALUE!</v>
      </c>
      <c r="CQ175" s="132" t="e">
        <f aca="false">CP175-CO175</f>
        <v>#VALUE!</v>
      </c>
      <c r="CR175" s="183" t="e">
        <f aca="false">IF(CR174-CQ175&lt;0,0,CR174-CQ175)</f>
        <v>#VALUE!</v>
      </c>
      <c r="CS175" s="174" t="e">
        <f aca="false">IF(CR174&lt;1,"",CS174+1)</f>
        <v>#VALUE!</v>
      </c>
    </row>
    <row r="176" customFormat="false" ht="15.75" hidden="true" customHeight="false" outlineLevel="0" collapsed="false">
      <c r="A176" s="174"/>
      <c r="B176" s="175" t="str">
        <f aca="false">IF(M175&lt;1,"",$E$7)</f>
        <v/>
      </c>
      <c r="C176" s="176" t="n">
        <f aca="false">IF(M175&lt;1,0,(M175*(B176*30)/360))</f>
        <v>0</v>
      </c>
      <c r="D176" s="177" t="n">
        <f aca="false">IF(M175&gt;1,IF(M175-D175&lt;1,(M175+C176),$E$9),0)</f>
        <v>0</v>
      </c>
      <c r="E176" s="176" t="n">
        <f aca="false">IF(D176&lt;M175,IF(M175&lt;1,"",$E$16),IF(D176&lt;E175,0,D176-(M175+C176)))</f>
        <v>0</v>
      </c>
      <c r="F176" s="176"/>
      <c r="G176" s="176"/>
      <c r="H176" s="176"/>
      <c r="I176" s="176"/>
      <c r="J176" s="176"/>
      <c r="K176" s="176" t="n">
        <f aca="false">IF(M175&gt;1,IF(K164&gt;1,IF(M175&lt;$E$17,(M175-D176+C176),K164),0),0)</f>
        <v>0</v>
      </c>
      <c r="L176" s="176" t="n">
        <f aca="false">IF(M175&lt;1,0,IF((D176+E176+K176)-C176&gt;=(M175),(M175),(D176+E176+K176)-C176))</f>
        <v>0</v>
      </c>
      <c r="M176" s="178" t="n">
        <f aca="false">IF(M175-L176&lt;1,0,M175-L176)</f>
        <v>0</v>
      </c>
      <c r="N176" s="179"/>
      <c r="Q176" s="6"/>
      <c r="R176" s="171"/>
      <c r="S176" s="180" t="e">
        <f aca="false">S175-($S$169-$S$181)/12</f>
        <v>#VALUE!</v>
      </c>
      <c r="T176" s="7"/>
      <c r="U176" s="181" t="e">
        <f aca="false">CM170</f>
        <v>#VALUE!</v>
      </c>
      <c r="V176" s="4"/>
      <c r="W176" s="182" t="n">
        <f aca="false">SUM($C$38:C176)</f>
        <v>0</v>
      </c>
      <c r="X176" s="171"/>
      <c r="Y176" s="181" t="e">
        <f aca="false">SUM($CH$30:CH170)</f>
        <v>#VALUE!</v>
      </c>
      <c r="Z176" s="4"/>
      <c r="AA176" s="4"/>
      <c r="AB176" s="4"/>
      <c r="AG176" s="3" t="s">
        <v>21</v>
      </c>
      <c r="CF176" s="0" t="n">
        <f aca="false">SUM(CF175+1)</f>
        <v>145</v>
      </c>
      <c r="CG176" s="150" t="e">
        <f aca="false">IF(CM175&lt;1,"",$CJ$7)</f>
        <v>#VALUE!</v>
      </c>
      <c r="CH176" s="157" t="e">
        <f aca="false">IF(CM175&lt;1,"",(CM175*(CG176*30)/360))</f>
        <v>#VALUE!</v>
      </c>
      <c r="CI176" s="132" t="e">
        <f aca="false">IF(CM175&lt;1,"",$CJ$9)</f>
        <v>#VALUE!</v>
      </c>
      <c r="CJ176" s="157" t="e">
        <f aca="false">IF(CM175&lt;1,"",$CJ$12)</f>
        <v>#VALUE!</v>
      </c>
      <c r="CK176" s="157" t="e">
        <f aca="false">IF(CM175&lt;1,0,CK164)</f>
        <v>#VALUE!</v>
      </c>
      <c r="CL176" s="157" t="e">
        <f aca="false">IF(CM175&lt;1,0,(CI176+CJ176+CK176)-CH176)</f>
        <v>#VALUE!</v>
      </c>
      <c r="CM176" s="157" t="e">
        <f aca="false">IF(CM175-CL176&lt;1,0,CM175-CL176)</f>
        <v>#VALUE!</v>
      </c>
      <c r="CO176" s="183" t="e">
        <f aca="false">(CR175*($CO$36*13.85))/360</f>
        <v>#VALUE!</v>
      </c>
      <c r="CP176" s="132" t="e">
        <f aca="false">$D$38/2</f>
        <v>#VALUE!</v>
      </c>
      <c r="CQ176" s="132" t="e">
        <f aca="false">CP176-CO176</f>
        <v>#VALUE!</v>
      </c>
      <c r="CR176" s="183" t="e">
        <f aca="false">IF(CR175-CQ176&lt;0,0,CR175-CQ176)</f>
        <v>#VALUE!</v>
      </c>
      <c r="CS176" s="174" t="e">
        <f aca="false">IF(CR175&lt;1,"",CS175+1)</f>
        <v>#VALUE!</v>
      </c>
    </row>
    <row r="177" customFormat="false" ht="15.75" hidden="true" customHeight="false" outlineLevel="0" collapsed="false">
      <c r="A177" s="174"/>
      <c r="B177" s="175" t="str">
        <f aca="false">IF(M176&lt;1,"",$E$7)</f>
        <v/>
      </c>
      <c r="C177" s="176" t="n">
        <f aca="false">IF(M176&lt;1,0,(M176*(B177*30)/360))</f>
        <v>0</v>
      </c>
      <c r="D177" s="177" t="n">
        <f aca="false">IF(M176&gt;1,IF(M176-D176&lt;1,(M176+C177),$E$9),0)</f>
        <v>0</v>
      </c>
      <c r="E177" s="176" t="n">
        <f aca="false">IF(D177&lt;M176,IF(M176&lt;1,"",$E$16),IF(D177&lt;E176,0,D177-(M176+C177)))</f>
        <v>0</v>
      </c>
      <c r="F177" s="176"/>
      <c r="G177" s="176"/>
      <c r="H177" s="176"/>
      <c r="I177" s="176"/>
      <c r="J177" s="176"/>
      <c r="K177" s="176" t="n">
        <f aca="false">IF(M176&gt;1,IF(K165&gt;1,IF(M176&lt;$E$17,(M176-D177+C177),K165),0),0)</f>
        <v>0</v>
      </c>
      <c r="L177" s="176" t="n">
        <f aca="false">IF(M176&lt;1,0,IF((D177+E177+K177)-C177&gt;=(M176),(M176),(D177+E177+K177)-C177))</f>
        <v>0</v>
      </c>
      <c r="M177" s="178" t="n">
        <f aca="false">IF(M176-L177&lt;1,0,M176-L177)</f>
        <v>0</v>
      </c>
      <c r="N177" s="179"/>
      <c r="Q177" s="6"/>
      <c r="R177" s="171"/>
      <c r="S177" s="180" t="e">
        <f aca="false">S176-($S$169-$S$181)/12</f>
        <v>#VALUE!</v>
      </c>
      <c r="T177" s="7"/>
      <c r="U177" s="181" t="e">
        <f aca="false">CM171</f>
        <v>#VALUE!</v>
      </c>
      <c r="V177" s="4"/>
      <c r="W177" s="182" t="n">
        <f aca="false">SUM($C$38:C177)</f>
        <v>0</v>
      </c>
      <c r="X177" s="171"/>
      <c r="Y177" s="181" t="e">
        <f aca="false">SUM($CH$30:CH171)</f>
        <v>#VALUE!</v>
      </c>
      <c r="Z177" s="4"/>
      <c r="AA177" s="4"/>
      <c r="AB177" s="4"/>
      <c r="AG177" s="3" t="s">
        <v>21</v>
      </c>
      <c r="CF177" s="0" t="n">
        <f aca="false">SUM(CF176+1)</f>
        <v>146</v>
      </c>
      <c r="CG177" s="150" t="e">
        <f aca="false">IF(CM176&lt;1,"",$CJ$7)</f>
        <v>#VALUE!</v>
      </c>
      <c r="CH177" s="157" t="e">
        <f aca="false">IF(CM176&lt;1,"",(CM176*(CG177*30)/360))</f>
        <v>#VALUE!</v>
      </c>
      <c r="CI177" s="132" t="e">
        <f aca="false">IF(CM176&lt;1,"",$CJ$9)</f>
        <v>#VALUE!</v>
      </c>
      <c r="CJ177" s="157" t="e">
        <f aca="false">IF(CM176&lt;1,"",$CJ$12)</f>
        <v>#VALUE!</v>
      </c>
      <c r="CK177" s="157" t="e">
        <f aca="false">IF(CM176&lt;1,0,CK165)</f>
        <v>#VALUE!</v>
      </c>
      <c r="CL177" s="157" t="e">
        <f aca="false">IF(CM176&lt;1,0,(CI177+CJ177+CK177)-CH177)</f>
        <v>#VALUE!</v>
      </c>
      <c r="CM177" s="157" t="e">
        <f aca="false">IF(CM176-CL177&lt;1,0,CM176-CL177)</f>
        <v>#VALUE!</v>
      </c>
      <c r="CO177" s="183" t="e">
        <f aca="false">(CR176*($CO$36*13.85))/360</f>
        <v>#VALUE!</v>
      </c>
      <c r="CP177" s="132" t="e">
        <f aca="false">$D$38/2</f>
        <v>#VALUE!</v>
      </c>
      <c r="CQ177" s="132" t="e">
        <f aca="false">CP177-CO177</f>
        <v>#VALUE!</v>
      </c>
      <c r="CR177" s="183" t="e">
        <f aca="false">IF(CR176-CQ177&lt;0,0,CR176-CQ177)</f>
        <v>#VALUE!</v>
      </c>
      <c r="CS177" s="174" t="e">
        <f aca="false">IF(CR176&lt;1,"",CS176+1)</f>
        <v>#VALUE!</v>
      </c>
    </row>
    <row r="178" customFormat="false" ht="15.75" hidden="true" customHeight="false" outlineLevel="0" collapsed="false">
      <c r="A178" s="174"/>
      <c r="B178" s="175" t="str">
        <f aca="false">IF(M177&lt;1,"",$E$7)</f>
        <v/>
      </c>
      <c r="C178" s="176" t="n">
        <f aca="false">IF(M177&lt;1,0,(M177*(B178*30)/360))</f>
        <v>0</v>
      </c>
      <c r="D178" s="177" t="n">
        <f aca="false">IF(M177&gt;1,IF(M177-D177&lt;1,(M177+C178),$E$9),0)</f>
        <v>0</v>
      </c>
      <c r="E178" s="176" t="n">
        <f aca="false">IF(D178&lt;M177,IF(M177&lt;1,"",$E$16),IF(D178&lt;E177,0,D178-(M177+C178)))</f>
        <v>0</v>
      </c>
      <c r="F178" s="176"/>
      <c r="G178" s="176"/>
      <c r="H178" s="176"/>
      <c r="I178" s="176"/>
      <c r="J178" s="176"/>
      <c r="K178" s="176" t="n">
        <f aca="false">IF(M177&gt;1,IF(K166&gt;1,IF(M177&lt;$E$17,(M177-D178+C178),K166),0),0)</f>
        <v>0</v>
      </c>
      <c r="L178" s="176" t="n">
        <f aca="false">IF(M177&lt;1,0,IF((D178+E178+K178)-C178&gt;=(M177),(M177),(D178+E178+K178)-C178))</f>
        <v>0</v>
      </c>
      <c r="M178" s="178" t="n">
        <f aca="false">IF(M177-L178&lt;1,0,M177-L178)</f>
        <v>0</v>
      </c>
      <c r="N178" s="179"/>
      <c r="Q178" s="6"/>
      <c r="R178" s="171"/>
      <c r="S178" s="180" t="e">
        <f aca="false">S177-($S$169-$S$181)/12</f>
        <v>#VALUE!</v>
      </c>
      <c r="T178" s="7"/>
      <c r="U178" s="181" t="e">
        <f aca="false">CM172</f>
        <v>#VALUE!</v>
      </c>
      <c r="V178" s="4"/>
      <c r="W178" s="182" t="n">
        <f aca="false">SUM($C$38:C178)</f>
        <v>0</v>
      </c>
      <c r="X178" s="171"/>
      <c r="Y178" s="181" t="e">
        <f aca="false">SUM($CH$30:CH172)</f>
        <v>#VALUE!</v>
      </c>
      <c r="Z178" s="4"/>
      <c r="AA178" s="4"/>
      <c r="AB178" s="4"/>
      <c r="AG178" s="3" t="s">
        <v>21</v>
      </c>
      <c r="CF178" s="0" t="n">
        <f aca="false">SUM(CF177+1)</f>
        <v>147</v>
      </c>
      <c r="CG178" s="150" t="e">
        <f aca="false">IF(CM177&lt;1,"",$CJ$7)</f>
        <v>#VALUE!</v>
      </c>
      <c r="CH178" s="157" t="e">
        <f aca="false">IF(CM177&lt;1,"",(CM177*(CG178*30)/360))</f>
        <v>#VALUE!</v>
      </c>
      <c r="CI178" s="132" t="e">
        <f aca="false">IF(CM177&lt;1,"",$CJ$9)</f>
        <v>#VALUE!</v>
      </c>
      <c r="CJ178" s="157" t="e">
        <f aca="false">IF(CM177&lt;1,"",$CJ$12)</f>
        <v>#VALUE!</v>
      </c>
      <c r="CK178" s="157" t="e">
        <f aca="false">IF(CM177&lt;1,0,CK166)</f>
        <v>#VALUE!</v>
      </c>
      <c r="CL178" s="157" t="e">
        <f aca="false">IF(CM177&lt;1,0,(CI178+CJ178+CK178)-CH178)</f>
        <v>#VALUE!</v>
      </c>
      <c r="CM178" s="157" t="e">
        <f aca="false">IF(CM177-CL178&lt;1,0,CM177-CL178)</f>
        <v>#VALUE!</v>
      </c>
      <c r="CO178" s="183" t="e">
        <f aca="false">(CR177*($CO$36*13.85))/360</f>
        <v>#VALUE!</v>
      </c>
      <c r="CP178" s="132" t="e">
        <f aca="false">$D$38/2</f>
        <v>#VALUE!</v>
      </c>
      <c r="CQ178" s="132" t="e">
        <f aca="false">CP178-CO178</f>
        <v>#VALUE!</v>
      </c>
      <c r="CR178" s="183" t="e">
        <f aca="false">IF(CR177-CQ178&lt;0,0,CR177-CQ178)</f>
        <v>#VALUE!</v>
      </c>
      <c r="CS178" s="174" t="e">
        <f aca="false">IF(CR177&lt;1,"",CS177+1)</f>
        <v>#VALUE!</v>
      </c>
    </row>
    <row r="179" customFormat="false" ht="15.75" hidden="true" customHeight="false" outlineLevel="0" collapsed="false">
      <c r="A179" s="174"/>
      <c r="B179" s="175" t="str">
        <f aca="false">IF(M178&lt;1,"",$E$7)</f>
        <v/>
      </c>
      <c r="C179" s="176" t="n">
        <f aca="false">IF(M178&lt;1,0,(M178*(B179*30)/360))</f>
        <v>0</v>
      </c>
      <c r="D179" s="177" t="n">
        <f aca="false">IF(M178&gt;1,IF(M178-D178&lt;1,(M178+C179),$E$9),0)</f>
        <v>0</v>
      </c>
      <c r="E179" s="176" t="n">
        <f aca="false">IF(D179&lt;M178,IF(M178&lt;1,"",$E$16),IF(D179&lt;E178,0,D179-(M178+C179)))</f>
        <v>0</v>
      </c>
      <c r="F179" s="176"/>
      <c r="G179" s="176"/>
      <c r="H179" s="176"/>
      <c r="I179" s="176"/>
      <c r="J179" s="176"/>
      <c r="K179" s="176" t="n">
        <f aca="false">IF(M178&gt;1,IF(K167&gt;1,IF(M178&lt;$E$17,(M178-D179+C179),K167),0),0)</f>
        <v>0</v>
      </c>
      <c r="L179" s="176" t="n">
        <f aca="false">IF(M178&lt;1,0,IF((D179+E179+K179)-C179&gt;=(M178),(M178),(D179+E179+K179)-C179))</f>
        <v>0</v>
      </c>
      <c r="M179" s="178" t="n">
        <f aca="false">IF(M178-L179&lt;1,0,M178-L179)</f>
        <v>0</v>
      </c>
      <c r="N179" s="179"/>
      <c r="Q179" s="6"/>
      <c r="R179" s="171"/>
      <c r="S179" s="180" t="e">
        <f aca="false">S178-($S$169-$S$181)/12</f>
        <v>#VALUE!</v>
      </c>
      <c r="T179" s="7"/>
      <c r="U179" s="181" t="e">
        <f aca="false">CM173</f>
        <v>#VALUE!</v>
      </c>
      <c r="V179" s="4"/>
      <c r="W179" s="182" t="n">
        <f aca="false">SUM($C$38:C179)</f>
        <v>0</v>
      </c>
      <c r="X179" s="171"/>
      <c r="Y179" s="181" t="e">
        <f aca="false">SUM($CH$30:CH173)</f>
        <v>#VALUE!</v>
      </c>
      <c r="Z179" s="4"/>
      <c r="AA179" s="4"/>
      <c r="AB179" s="4"/>
      <c r="AG179" s="3" t="s">
        <v>21</v>
      </c>
      <c r="CF179" s="0" t="n">
        <f aca="false">SUM(CF178+1)</f>
        <v>148</v>
      </c>
      <c r="CG179" s="150" t="e">
        <f aca="false">IF(CM178&lt;1,"",$CJ$7)</f>
        <v>#VALUE!</v>
      </c>
      <c r="CH179" s="157" t="e">
        <f aca="false">IF(CM178&lt;1,"",(CM178*(CG179*30)/360))</f>
        <v>#VALUE!</v>
      </c>
      <c r="CI179" s="132" t="e">
        <f aca="false">IF(CM178&lt;1,"",$CJ$9)</f>
        <v>#VALUE!</v>
      </c>
      <c r="CJ179" s="157" t="e">
        <f aca="false">IF(CM178&lt;1,"",$CJ$12)</f>
        <v>#VALUE!</v>
      </c>
      <c r="CK179" s="157" t="e">
        <f aca="false">IF(CM178&lt;1,0,CK167)</f>
        <v>#VALUE!</v>
      </c>
      <c r="CL179" s="157" t="e">
        <f aca="false">IF(CM178&lt;1,0,(CI179+CJ179+CK179)-CH179)</f>
        <v>#VALUE!</v>
      </c>
      <c r="CM179" s="157" t="e">
        <f aca="false">IF(CM178-CL179&lt;1,0,CM178-CL179)</f>
        <v>#VALUE!</v>
      </c>
      <c r="CO179" s="183" t="e">
        <f aca="false">(CR178*($CO$36*13.85))/360</f>
        <v>#VALUE!</v>
      </c>
      <c r="CP179" s="132" t="e">
        <f aca="false">$D$38/2</f>
        <v>#VALUE!</v>
      </c>
      <c r="CQ179" s="132" t="e">
        <f aca="false">CP179-CO179</f>
        <v>#VALUE!</v>
      </c>
      <c r="CR179" s="183" t="e">
        <f aca="false">IF(CR178-CQ179&lt;0,0,CR178-CQ179)</f>
        <v>#VALUE!</v>
      </c>
      <c r="CS179" s="174" t="e">
        <f aca="false">IF(CR178&lt;1,"",CS178+1)</f>
        <v>#VALUE!</v>
      </c>
    </row>
    <row r="180" customFormat="false" ht="15.75" hidden="true" customHeight="false" outlineLevel="0" collapsed="false">
      <c r="A180" s="174"/>
      <c r="B180" s="175" t="str">
        <f aca="false">IF(M179&lt;1,"",$E$7)</f>
        <v/>
      </c>
      <c r="C180" s="176" t="n">
        <f aca="false">IF(M179&lt;1,0,(M179*(B180*30)/360))</f>
        <v>0</v>
      </c>
      <c r="D180" s="177" t="n">
        <f aca="false">IF(M179&gt;1,IF(M179-D179&lt;1,(M179+C180),$E$9),0)</f>
        <v>0</v>
      </c>
      <c r="E180" s="176" t="n">
        <f aca="false">IF(D180&lt;M179,IF(M179&lt;1,"",$E$16),IF(D180&lt;E179,0,D180-(M179+C180)))</f>
        <v>0</v>
      </c>
      <c r="F180" s="176"/>
      <c r="G180" s="176"/>
      <c r="H180" s="176"/>
      <c r="I180" s="176"/>
      <c r="J180" s="176"/>
      <c r="K180" s="176" t="n">
        <f aca="false">IF(M179&gt;1,IF(K168&gt;1,IF(M179&lt;$E$17,(M179-D180+C180),K168),0),0)</f>
        <v>0</v>
      </c>
      <c r="L180" s="176" t="n">
        <f aca="false">IF(M179&lt;1,0,IF((D180+E180+K180)-C180&gt;=(M179),(M179),(D180+E180+K180)-C180))</f>
        <v>0</v>
      </c>
      <c r="M180" s="178" t="n">
        <f aca="false">IF(M179-L180&lt;1,0,M179-L180)</f>
        <v>0</v>
      </c>
      <c r="N180" s="179"/>
      <c r="Q180" s="6"/>
      <c r="R180" s="171"/>
      <c r="S180" s="180" t="e">
        <f aca="false">S179-($S$169-$S$181)/12</f>
        <v>#VALUE!</v>
      </c>
      <c r="T180" s="7"/>
      <c r="U180" s="181" t="e">
        <f aca="false">CM174</f>
        <v>#VALUE!</v>
      </c>
      <c r="V180" s="4"/>
      <c r="W180" s="182" t="n">
        <f aca="false">SUM($C$38:C180)</f>
        <v>0</v>
      </c>
      <c r="X180" s="171"/>
      <c r="Y180" s="181" t="e">
        <f aca="false">SUM($CH$30:CH174)</f>
        <v>#VALUE!</v>
      </c>
      <c r="Z180" s="4"/>
      <c r="AA180" s="4"/>
      <c r="AB180" s="4"/>
      <c r="AG180" s="3" t="s">
        <v>21</v>
      </c>
      <c r="CF180" s="0" t="n">
        <f aca="false">SUM(CF179+1)</f>
        <v>149</v>
      </c>
      <c r="CG180" s="150" t="e">
        <f aca="false">IF(CM179&lt;1,"",$CJ$7)</f>
        <v>#VALUE!</v>
      </c>
      <c r="CH180" s="157" t="e">
        <f aca="false">IF(CM179&lt;1,"",(CM179*(CG180*30)/360))</f>
        <v>#VALUE!</v>
      </c>
      <c r="CI180" s="132" t="e">
        <f aca="false">IF(CM179&lt;1,"",$CJ$9)</f>
        <v>#VALUE!</v>
      </c>
      <c r="CJ180" s="157" t="e">
        <f aca="false">IF(CM179&lt;1,"",$CJ$12)</f>
        <v>#VALUE!</v>
      </c>
      <c r="CK180" s="157" t="e">
        <f aca="false">IF(CM179&lt;1,0,CK168)</f>
        <v>#VALUE!</v>
      </c>
      <c r="CL180" s="157" t="e">
        <f aca="false">IF(CM179&lt;1,0,(CI180+CJ180+CK180)-CH180)</f>
        <v>#VALUE!</v>
      </c>
      <c r="CM180" s="157" t="e">
        <f aca="false">IF(CM179-CL180&lt;1,0,CM179-CL180)</f>
        <v>#VALUE!</v>
      </c>
      <c r="CO180" s="183" t="e">
        <f aca="false">(CR179*($CO$36*13.85))/360</f>
        <v>#VALUE!</v>
      </c>
      <c r="CP180" s="132" t="e">
        <f aca="false">$D$38/2</f>
        <v>#VALUE!</v>
      </c>
      <c r="CQ180" s="132" t="e">
        <f aca="false">CP180-CO180</f>
        <v>#VALUE!</v>
      </c>
      <c r="CR180" s="183" t="e">
        <f aca="false">IF(CR179-CQ180&lt;0,0,CR179-CQ180)</f>
        <v>#VALUE!</v>
      </c>
      <c r="CS180" s="174" t="e">
        <f aca="false">IF(CR179&lt;1,"",CS179+1)</f>
        <v>#VALUE!</v>
      </c>
    </row>
    <row r="181" customFormat="false" ht="15.75" hidden="true" customHeight="false" outlineLevel="0" collapsed="false">
      <c r="A181" s="174"/>
      <c r="B181" s="175" t="str">
        <f aca="false">IF(M180&lt;1,"",$E$7)</f>
        <v/>
      </c>
      <c r="C181" s="176" t="n">
        <f aca="false">IF(M180&lt;1,0,(M180*(B181*30)/360))</f>
        <v>0</v>
      </c>
      <c r="D181" s="177" t="n">
        <f aca="false">IF(M180&gt;1,IF(M180-D180&lt;1,(M180+C181),$E$9),0)</f>
        <v>0</v>
      </c>
      <c r="E181" s="176" t="n">
        <f aca="false">IF(D181&lt;M180,IF(M180&lt;1,"",$E$16),IF(D181&lt;E180,0,D181-(M180+C181)))</f>
        <v>0</v>
      </c>
      <c r="F181" s="176"/>
      <c r="G181" s="176"/>
      <c r="H181" s="176"/>
      <c r="I181" s="176"/>
      <c r="J181" s="176"/>
      <c r="K181" s="176" t="n">
        <f aca="false">IF(M180&gt;1,IF(K169&gt;1,IF(M180&lt;$E$17,(M180-D181+C181),K169),0),0)</f>
        <v>0</v>
      </c>
      <c r="L181" s="176" t="n">
        <f aca="false">IF(M180&lt;1,0,IF((D181+E181+K181)-C181&gt;=(M180),(M180),(D181+E181+K181)-C181))</f>
        <v>0</v>
      </c>
      <c r="M181" s="178" t="n">
        <f aca="false">IF(M180-L181&lt;1,0,M180-L181)</f>
        <v>0</v>
      </c>
      <c r="N181" s="179"/>
      <c r="Q181" s="6"/>
      <c r="R181" s="171" t="s">
        <v>21</v>
      </c>
      <c r="S181" s="180" t="e">
        <f aca="false">CR349</f>
        <v>#VALUE!</v>
      </c>
      <c r="T181" s="7"/>
      <c r="U181" s="181" t="e">
        <f aca="false">CM175</f>
        <v>#VALUE!</v>
      </c>
      <c r="V181" s="4"/>
      <c r="W181" s="182" t="n">
        <f aca="false">SUM($C$38:C181)</f>
        <v>0</v>
      </c>
      <c r="X181" s="171" t="n">
        <v>12</v>
      </c>
      <c r="Y181" s="181" t="e">
        <f aca="false">SUM($CH$30:CH175)</f>
        <v>#VALUE!</v>
      </c>
      <c r="Z181" s="4"/>
      <c r="AA181" s="4"/>
      <c r="AB181" s="4"/>
      <c r="AG181" s="3" t="s">
        <v>21</v>
      </c>
      <c r="CF181" s="0" t="n">
        <f aca="false">SUM(CF180+1)</f>
        <v>150</v>
      </c>
      <c r="CG181" s="150" t="e">
        <f aca="false">IF(CM180&lt;1,"",$CJ$7)</f>
        <v>#VALUE!</v>
      </c>
      <c r="CH181" s="157" t="e">
        <f aca="false">IF(CM180&lt;1,"",(CM180*(CG181*30)/360))</f>
        <v>#VALUE!</v>
      </c>
      <c r="CI181" s="132" t="e">
        <f aca="false">IF(CM180&lt;1,"",$CJ$9)</f>
        <v>#VALUE!</v>
      </c>
      <c r="CJ181" s="157" t="e">
        <f aca="false">IF(CM180&lt;1,"",$CJ$12)</f>
        <v>#VALUE!</v>
      </c>
      <c r="CK181" s="157" t="e">
        <f aca="false">IF(CM180&lt;1,0,CK169)</f>
        <v>#VALUE!</v>
      </c>
      <c r="CL181" s="157" t="e">
        <f aca="false">IF(CM180&lt;1,0,(CI181+CJ181+CK181)-CH181)</f>
        <v>#VALUE!</v>
      </c>
      <c r="CM181" s="157" t="e">
        <f aca="false">IF(CM180-CL181&lt;1,0,CM180-CL181)</f>
        <v>#VALUE!</v>
      </c>
      <c r="CO181" s="183" t="e">
        <f aca="false">(CR180*($CO$36*13.85))/360</f>
        <v>#VALUE!</v>
      </c>
      <c r="CP181" s="132" t="e">
        <f aca="false">$D$38/2</f>
        <v>#VALUE!</v>
      </c>
      <c r="CQ181" s="132" t="e">
        <f aca="false">CP181-CO181</f>
        <v>#VALUE!</v>
      </c>
      <c r="CR181" s="183" t="e">
        <f aca="false">IF(CR180-CQ181&lt;0,0,CR180-CQ181)</f>
        <v>#VALUE!</v>
      </c>
      <c r="CS181" s="174" t="e">
        <f aca="false">IF(CR180&lt;1,"",CS180+1)</f>
        <v>#VALUE!</v>
      </c>
    </row>
    <row r="182" customFormat="false" ht="15.75" hidden="true" customHeight="false" outlineLevel="0" collapsed="false">
      <c r="A182" s="174"/>
      <c r="B182" s="175" t="str">
        <f aca="false">IF(M181&lt;1,"",$E$7)</f>
        <v/>
      </c>
      <c r="C182" s="176" t="n">
        <f aca="false">IF(M181&lt;1,0,(M181*(B182*30)/360))</f>
        <v>0</v>
      </c>
      <c r="D182" s="177" t="n">
        <f aca="false">IF(M181&gt;1,IF(M181-D181&lt;1,(M181+C182),$E$9),0)</f>
        <v>0</v>
      </c>
      <c r="E182" s="176" t="n">
        <f aca="false">IF(D182&lt;M181,IF(M181&lt;1,"",$E$16),IF(D182&lt;E181,0,D182-(M181+C182)))</f>
        <v>0</v>
      </c>
      <c r="F182" s="176"/>
      <c r="G182" s="176"/>
      <c r="H182" s="176"/>
      <c r="I182" s="176"/>
      <c r="J182" s="176"/>
      <c r="K182" s="176" t="n">
        <f aca="false">IF(M181&gt;1,IF(K170&gt;1,IF(M181&lt;$E$17,(M181-D182+C182),K170),0),0)</f>
        <v>0</v>
      </c>
      <c r="L182" s="176" t="n">
        <f aca="false">IF(M181&lt;1,0,IF((D182+E182+K182)-C182&gt;=(M181),(M181),(D182+E182+K182)-C182))</f>
        <v>0</v>
      </c>
      <c r="M182" s="178" t="n">
        <f aca="false">IF(M181-L182&lt;1,0,M181-L182)</f>
        <v>0</v>
      </c>
      <c r="N182" s="179"/>
      <c r="Q182" s="6"/>
      <c r="R182" s="171"/>
      <c r="S182" s="180" t="e">
        <f aca="false">S181-($S$181-$S$193)/12</f>
        <v>#VALUE!</v>
      </c>
      <c r="T182" s="7"/>
      <c r="U182" s="181" t="e">
        <f aca="false">CM176</f>
        <v>#VALUE!</v>
      </c>
      <c r="V182" s="4"/>
      <c r="W182" s="182" t="n">
        <f aca="false">SUM($C$38:C182)</f>
        <v>0</v>
      </c>
      <c r="X182" s="171"/>
      <c r="Y182" s="181" t="e">
        <f aca="false">SUM($CH$30:CH176)</f>
        <v>#VALUE!</v>
      </c>
      <c r="Z182" s="4"/>
      <c r="AA182" s="4"/>
      <c r="AB182" s="4"/>
      <c r="AG182" s="3" t="s">
        <v>21</v>
      </c>
      <c r="CF182" s="0" t="n">
        <f aca="false">SUM(CF181+1)</f>
        <v>151</v>
      </c>
      <c r="CG182" s="150" t="e">
        <f aca="false">IF(CM181&lt;1,"",$CJ$7)</f>
        <v>#VALUE!</v>
      </c>
      <c r="CH182" s="157" t="e">
        <f aca="false">IF(CM181&lt;1,"",(CM181*(CG182*30)/360))</f>
        <v>#VALUE!</v>
      </c>
      <c r="CI182" s="132" t="e">
        <f aca="false">IF(CM181&lt;1,"",$CJ$9)</f>
        <v>#VALUE!</v>
      </c>
      <c r="CJ182" s="157" t="e">
        <f aca="false">IF(CM181&lt;1,"",$CJ$12)</f>
        <v>#VALUE!</v>
      </c>
      <c r="CK182" s="157" t="e">
        <f aca="false">IF(CM181&lt;1,0,CK170)</f>
        <v>#VALUE!</v>
      </c>
      <c r="CL182" s="157" t="e">
        <f aca="false">IF(CM181&lt;1,0,(CI182+CJ182+CK182)-CH182)</f>
        <v>#VALUE!</v>
      </c>
      <c r="CM182" s="157" t="e">
        <f aca="false">IF(CM181-CL182&lt;1,0,CM181-CL182)</f>
        <v>#VALUE!</v>
      </c>
      <c r="CO182" s="183" t="e">
        <f aca="false">(CR181*($CO$36*13.85))/360</f>
        <v>#VALUE!</v>
      </c>
      <c r="CP182" s="132" t="e">
        <f aca="false">$D$38/2</f>
        <v>#VALUE!</v>
      </c>
      <c r="CQ182" s="132" t="e">
        <f aca="false">CP182-CO182</f>
        <v>#VALUE!</v>
      </c>
      <c r="CR182" s="183" t="e">
        <f aca="false">IF(CR181-CQ182&lt;0,0,CR181-CQ182)</f>
        <v>#VALUE!</v>
      </c>
      <c r="CS182" s="174" t="e">
        <f aca="false">IF(CR181&lt;1,"",CS181+1)</f>
        <v>#VALUE!</v>
      </c>
    </row>
    <row r="183" customFormat="false" ht="15.75" hidden="true" customHeight="false" outlineLevel="0" collapsed="false">
      <c r="A183" s="174"/>
      <c r="B183" s="175" t="str">
        <f aca="false">IF(M182&lt;1,"",$E$7)</f>
        <v/>
      </c>
      <c r="C183" s="176" t="n">
        <f aca="false">IF(M182&lt;1,0,(M182*(B183*30)/360))</f>
        <v>0</v>
      </c>
      <c r="D183" s="177" t="n">
        <f aca="false">IF(M182&gt;1,IF(M182-D182&lt;1,(M182+C183),$E$9),0)</f>
        <v>0</v>
      </c>
      <c r="E183" s="176" t="n">
        <f aca="false">IF(D183&lt;M182,IF(M182&lt;1,"",$E$16),IF(D183&lt;E182,0,D183-(M182+C183)))</f>
        <v>0</v>
      </c>
      <c r="F183" s="176"/>
      <c r="G183" s="176"/>
      <c r="H183" s="176"/>
      <c r="I183" s="176"/>
      <c r="J183" s="176"/>
      <c r="K183" s="176" t="n">
        <f aca="false">IF(M182&gt;1,IF(K171&gt;1,IF(M182&lt;$E$17,(M182-D183+C183),K171),0),0)</f>
        <v>0</v>
      </c>
      <c r="L183" s="176" t="n">
        <f aca="false">IF(M182&lt;1,0,IF((D183+E183+K183)-C183&gt;=(M182),(M182),(D183+E183+K183)-C183))</f>
        <v>0</v>
      </c>
      <c r="M183" s="178" t="n">
        <f aca="false">IF(M182-L183&lt;1,0,M182-L183)</f>
        <v>0</v>
      </c>
      <c r="N183" s="179"/>
      <c r="Q183" s="6"/>
      <c r="R183" s="171"/>
      <c r="S183" s="180" t="e">
        <f aca="false">S182-($S$181-$S$193)/12</f>
        <v>#VALUE!</v>
      </c>
      <c r="T183" s="7"/>
      <c r="U183" s="181" t="e">
        <f aca="false">CM177</f>
        <v>#VALUE!</v>
      </c>
      <c r="V183" s="4"/>
      <c r="W183" s="182" t="n">
        <f aca="false">SUM($C$38:C183)</f>
        <v>0</v>
      </c>
      <c r="X183" s="171"/>
      <c r="Y183" s="181" t="e">
        <f aca="false">SUM($CH$30:CH177)</f>
        <v>#VALUE!</v>
      </c>
      <c r="Z183" s="4"/>
      <c r="AA183" s="4"/>
      <c r="AB183" s="4"/>
      <c r="AG183" s="3" t="s">
        <v>21</v>
      </c>
      <c r="CF183" s="0" t="n">
        <f aca="false">SUM(CF182+1)</f>
        <v>152</v>
      </c>
      <c r="CG183" s="150" t="e">
        <f aca="false">IF(CM182&lt;1,"",$CJ$7)</f>
        <v>#VALUE!</v>
      </c>
      <c r="CH183" s="157" t="e">
        <f aca="false">IF(CM182&lt;1,"",(CM182*(CG183*30)/360))</f>
        <v>#VALUE!</v>
      </c>
      <c r="CI183" s="132" t="e">
        <f aca="false">IF(CM182&lt;1,"",$CJ$9)</f>
        <v>#VALUE!</v>
      </c>
      <c r="CJ183" s="157" t="e">
        <f aca="false">IF(CM182&lt;1,"",$CJ$12)</f>
        <v>#VALUE!</v>
      </c>
      <c r="CK183" s="157" t="e">
        <f aca="false">IF(CM182&lt;1,0,CK171)</f>
        <v>#VALUE!</v>
      </c>
      <c r="CL183" s="157" t="e">
        <f aca="false">IF(CM182&lt;1,0,(CI183+CJ183+CK183)-CH183)</f>
        <v>#VALUE!</v>
      </c>
      <c r="CM183" s="157" t="e">
        <f aca="false">IF(CM182-CL183&lt;1,0,CM182-CL183)</f>
        <v>#VALUE!</v>
      </c>
      <c r="CO183" s="183" t="e">
        <f aca="false">(CR182*($CO$36*13.85))/360</f>
        <v>#VALUE!</v>
      </c>
      <c r="CP183" s="132" t="e">
        <f aca="false">$D$38/2</f>
        <v>#VALUE!</v>
      </c>
      <c r="CQ183" s="132" t="e">
        <f aca="false">CP183-CO183</f>
        <v>#VALUE!</v>
      </c>
      <c r="CR183" s="183" t="e">
        <f aca="false">IF(CR182-CQ183&lt;0,0,CR182-CQ183)</f>
        <v>#VALUE!</v>
      </c>
      <c r="CS183" s="174" t="e">
        <f aca="false">IF(CR182&lt;1,"",CS182+1)</f>
        <v>#VALUE!</v>
      </c>
    </row>
    <row r="184" customFormat="false" ht="15.75" hidden="true" customHeight="false" outlineLevel="0" collapsed="false">
      <c r="A184" s="174"/>
      <c r="B184" s="175" t="str">
        <f aca="false">IF(M183&lt;1,"",$E$7)</f>
        <v/>
      </c>
      <c r="C184" s="176" t="n">
        <f aca="false">IF(M183&lt;1,0,(M183*(B184*30)/360))</f>
        <v>0</v>
      </c>
      <c r="D184" s="177" t="n">
        <f aca="false">IF(M183&gt;1,IF(M183-D183&lt;1,(M183+C184),$E$9),0)</f>
        <v>0</v>
      </c>
      <c r="E184" s="176" t="n">
        <f aca="false">IF(D184&lt;M183,IF(M183&lt;1,"",$E$16),IF(D184&lt;E183,0,D184-(M183+C184)))</f>
        <v>0</v>
      </c>
      <c r="F184" s="176"/>
      <c r="G184" s="176"/>
      <c r="H184" s="176"/>
      <c r="I184" s="176"/>
      <c r="J184" s="176"/>
      <c r="K184" s="176" t="n">
        <f aca="false">IF(M183&gt;1,IF(K172&gt;1,IF(M183&lt;$E$17,(M183-D184+C184),K172),0),0)</f>
        <v>0</v>
      </c>
      <c r="L184" s="176" t="n">
        <f aca="false">IF(M183&lt;1,0,IF((D184+E184+K184)-C184&gt;=(M183),(M183),(D184+E184+K184)-C184))</f>
        <v>0</v>
      </c>
      <c r="M184" s="178" t="n">
        <f aca="false">IF(M183-L184&lt;1,0,M183-L184)</f>
        <v>0</v>
      </c>
      <c r="N184" s="179"/>
      <c r="Q184" s="6"/>
      <c r="R184" s="171"/>
      <c r="S184" s="180" t="e">
        <f aca="false">S183-($S$181-$S$193)/12</f>
        <v>#VALUE!</v>
      </c>
      <c r="T184" s="7"/>
      <c r="U184" s="181" t="e">
        <f aca="false">CM178</f>
        <v>#VALUE!</v>
      </c>
      <c r="V184" s="4"/>
      <c r="W184" s="182" t="n">
        <f aca="false">SUM($C$38:C184)</f>
        <v>0</v>
      </c>
      <c r="X184" s="171"/>
      <c r="Y184" s="181" t="e">
        <f aca="false">SUM($CH$30:CH178)</f>
        <v>#VALUE!</v>
      </c>
      <c r="Z184" s="4"/>
      <c r="AA184" s="4"/>
      <c r="AB184" s="4"/>
      <c r="AG184" s="3" t="s">
        <v>21</v>
      </c>
      <c r="CF184" s="0" t="n">
        <f aca="false">SUM(CF183+1)</f>
        <v>153</v>
      </c>
      <c r="CG184" s="150" t="e">
        <f aca="false">IF(CM183&lt;1,"",$CJ$7)</f>
        <v>#VALUE!</v>
      </c>
      <c r="CH184" s="157" t="e">
        <f aca="false">IF(CM183&lt;1,"",(CM183*(CG184*30)/360))</f>
        <v>#VALUE!</v>
      </c>
      <c r="CI184" s="132" t="e">
        <f aca="false">IF(CM183&lt;1,"",$CJ$9)</f>
        <v>#VALUE!</v>
      </c>
      <c r="CJ184" s="157" t="e">
        <f aca="false">IF(CM183&lt;1,"",$CJ$12)</f>
        <v>#VALUE!</v>
      </c>
      <c r="CK184" s="157" t="e">
        <f aca="false">IF(CM183&lt;1,0,CK172)</f>
        <v>#VALUE!</v>
      </c>
      <c r="CL184" s="157" t="e">
        <f aca="false">IF(CM183&lt;1,0,(CI184+CJ184+CK184)-CH184)</f>
        <v>#VALUE!</v>
      </c>
      <c r="CM184" s="157" t="e">
        <f aca="false">IF(CM183-CL184&lt;1,0,CM183-CL184)</f>
        <v>#VALUE!</v>
      </c>
      <c r="CO184" s="183" t="e">
        <f aca="false">(CR183*($CO$36*13.85))/360</f>
        <v>#VALUE!</v>
      </c>
      <c r="CP184" s="132" t="e">
        <f aca="false">$D$38/2</f>
        <v>#VALUE!</v>
      </c>
      <c r="CQ184" s="132" t="e">
        <f aca="false">CP184-CO184</f>
        <v>#VALUE!</v>
      </c>
      <c r="CR184" s="183" t="e">
        <f aca="false">IF(CR183-CQ184&lt;0,0,CR183-CQ184)</f>
        <v>#VALUE!</v>
      </c>
      <c r="CS184" s="174" t="e">
        <f aca="false">IF(CR183&lt;1,"",CS183+1)</f>
        <v>#VALUE!</v>
      </c>
    </row>
    <row r="185" customFormat="false" ht="15.75" hidden="true" customHeight="false" outlineLevel="0" collapsed="false">
      <c r="A185" s="174"/>
      <c r="B185" s="175" t="str">
        <f aca="false">IF(M184&lt;1,"",$E$7)</f>
        <v/>
      </c>
      <c r="C185" s="176" t="n">
        <f aca="false">IF(M184&lt;1,0,(M184*(B185*30)/360))</f>
        <v>0</v>
      </c>
      <c r="D185" s="177" t="n">
        <f aca="false">IF(M184&gt;1,IF(M184-D184&lt;1,(M184+C185),$E$9),0)</f>
        <v>0</v>
      </c>
      <c r="E185" s="176" t="n">
        <f aca="false">IF(D185&lt;M184,IF(M184&lt;1,"",$E$16),IF(D185&lt;E184,0,D185-(M184+C185)))</f>
        <v>0</v>
      </c>
      <c r="F185" s="176"/>
      <c r="G185" s="176"/>
      <c r="H185" s="176"/>
      <c r="I185" s="176"/>
      <c r="J185" s="176"/>
      <c r="K185" s="176" t="n">
        <f aca="false">IF(M184&gt;1,IF(K173&gt;1,IF(M184&lt;$E$17,(M184-D185+C185),K173),0),0)</f>
        <v>0</v>
      </c>
      <c r="L185" s="176" t="n">
        <f aca="false">IF(M184&lt;1,0,IF((D185+E185+K185)-C185&gt;=(M184),(M184),(D185+E185+K185)-C185))</f>
        <v>0</v>
      </c>
      <c r="M185" s="178" t="n">
        <f aca="false">IF(M184-L185&lt;1,0,M184-L185)</f>
        <v>0</v>
      </c>
      <c r="N185" s="179"/>
      <c r="Q185" s="6"/>
      <c r="R185" s="171"/>
      <c r="S185" s="180" t="e">
        <f aca="false">S184-($S$181-$S$193)/12</f>
        <v>#VALUE!</v>
      </c>
      <c r="T185" s="7"/>
      <c r="U185" s="181" t="e">
        <f aca="false">CM179</f>
        <v>#VALUE!</v>
      </c>
      <c r="V185" s="4"/>
      <c r="W185" s="182" t="n">
        <f aca="false">SUM($C$38:C185)</f>
        <v>0</v>
      </c>
      <c r="X185" s="171"/>
      <c r="Y185" s="181" t="e">
        <f aca="false">SUM($CH$30:CH179)</f>
        <v>#VALUE!</v>
      </c>
      <c r="Z185" s="4"/>
      <c r="AA185" s="4"/>
      <c r="AB185" s="4"/>
      <c r="AG185" s="3" t="s">
        <v>21</v>
      </c>
      <c r="CF185" s="0" t="n">
        <f aca="false">SUM(CF184+1)</f>
        <v>154</v>
      </c>
      <c r="CG185" s="150" t="e">
        <f aca="false">IF(CM184&lt;1,"",$CJ$7)</f>
        <v>#VALUE!</v>
      </c>
      <c r="CH185" s="157" t="e">
        <f aca="false">IF(CM184&lt;1,"",(CM184*(CG185*30)/360))</f>
        <v>#VALUE!</v>
      </c>
      <c r="CI185" s="132" t="e">
        <f aca="false">IF(CM184&lt;1,"",$CJ$9)</f>
        <v>#VALUE!</v>
      </c>
      <c r="CJ185" s="157" t="e">
        <f aca="false">IF(CM184&lt;1,"",$CJ$12)</f>
        <v>#VALUE!</v>
      </c>
      <c r="CK185" s="157" t="e">
        <f aca="false">IF(CM184&lt;1,0,CK173)</f>
        <v>#VALUE!</v>
      </c>
      <c r="CL185" s="157" t="e">
        <f aca="false">IF(CM184&lt;1,0,(CI185+CJ185+CK185)-CH185)</f>
        <v>#VALUE!</v>
      </c>
      <c r="CM185" s="157" t="e">
        <f aca="false">IF(CM184-CL185&lt;1,0,CM184-CL185)</f>
        <v>#VALUE!</v>
      </c>
      <c r="CO185" s="183" t="e">
        <f aca="false">(CR184*($CO$36*13.85))/360</f>
        <v>#VALUE!</v>
      </c>
      <c r="CP185" s="132" t="e">
        <f aca="false">$D$38/2</f>
        <v>#VALUE!</v>
      </c>
      <c r="CQ185" s="132" t="e">
        <f aca="false">CP185-CO185</f>
        <v>#VALUE!</v>
      </c>
      <c r="CR185" s="183" t="e">
        <f aca="false">IF(CR184-CQ185&lt;0,0,CR184-CQ185)</f>
        <v>#VALUE!</v>
      </c>
      <c r="CS185" s="174" t="e">
        <f aca="false">IF(CR184&lt;1,"",CS184+1)</f>
        <v>#VALUE!</v>
      </c>
    </row>
    <row r="186" customFormat="false" ht="15.75" hidden="true" customHeight="false" outlineLevel="0" collapsed="false">
      <c r="A186" s="174"/>
      <c r="B186" s="175" t="str">
        <f aca="false">IF(M185&lt;1,"",$E$7)</f>
        <v/>
      </c>
      <c r="C186" s="176" t="n">
        <f aca="false">IF(M185&lt;1,0,(M185*(B186*30)/360))</f>
        <v>0</v>
      </c>
      <c r="D186" s="177" t="n">
        <f aca="false">IF(M185&gt;1,IF(M185-D185&lt;1,(M185+C186),$E$9),0)</f>
        <v>0</v>
      </c>
      <c r="E186" s="176" t="n">
        <f aca="false">IF(D186&lt;M185,IF(M185&lt;1,"",$E$16),IF(D186&lt;E185,0,D186-(M185+C186)))</f>
        <v>0</v>
      </c>
      <c r="F186" s="176"/>
      <c r="G186" s="176"/>
      <c r="H186" s="176"/>
      <c r="I186" s="176"/>
      <c r="J186" s="176"/>
      <c r="K186" s="176" t="n">
        <f aca="false">IF(M185&gt;1,IF(K174&gt;1,IF(M185&lt;$E$17,(M185-D186+C186),K174),0),0)</f>
        <v>0</v>
      </c>
      <c r="L186" s="176" t="n">
        <f aca="false">IF(M185&lt;1,0,IF((D186+E186+K186)-C186&gt;=(M185),(M185),(D186+E186+K186)-C186))</f>
        <v>0</v>
      </c>
      <c r="M186" s="178" t="n">
        <f aca="false">IF(M185-L186&lt;1,0,M185-L186)</f>
        <v>0</v>
      </c>
      <c r="N186" s="179"/>
      <c r="Q186" s="6"/>
      <c r="R186" s="171"/>
      <c r="S186" s="180" t="e">
        <f aca="false">S185-($S$181-$S$193)/12</f>
        <v>#VALUE!</v>
      </c>
      <c r="T186" s="7"/>
      <c r="U186" s="181" t="e">
        <f aca="false">CM180</f>
        <v>#VALUE!</v>
      </c>
      <c r="V186" s="4"/>
      <c r="W186" s="182" t="n">
        <f aca="false">SUM($C$38:C186)</f>
        <v>0</v>
      </c>
      <c r="X186" s="171"/>
      <c r="Y186" s="181" t="e">
        <f aca="false">SUM($CH$30:CH180)</f>
        <v>#VALUE!</v>
      </c>
      <c r="Z186" s="4"/>
      <c r="AA186" s="4"/>
      <c r="AB186" s="4"/>
      <c r="AG186" s="3" t="s">
        <v>21</v>
      </c>
      <c r="CF186" s="0" t="n">
        <f aca="false">SUM(CF185+1)</f>
        <v>155</v>
      </c>
      <c r="CG186" s="150" t="e">
        <f aca="false">IF(CM185&lt;1,"",$CJ$7)</f>
        <v>#VALUE!</v>
      </c>
      <c r="CH186" s="157" t="e">
        <f aca="false">IF(CM185&lt;1,"",(CM185*(CG186*30)/360))</f>
        <v>#VALUE!</v>
      </c>
      <c r="CI186" s="132" t="e">
        <f aca="false">IF(CM185&lt;1,"",$CJ$9)</f>
        <v>#VALUE!</v>
      </c>
      <c r="CJ186" s="157" t="e">
        <f aca="false">IF(CM185&lt;1,"",$CJ$12)</f>
        <v>#VALUE!</v>
      </c>
      <c r="CK186" s="157" t="e">
        <f aca="false">IF(CM185&lt;1,0,CK174)</f>
        <v>#VALUE!</v>
      </c>
      <c r="CL186" s="157" t="e">
        <f aca="false">IF(CM185&lt;1,0,(CI186+CJ186+CK186)-CH186)</f>
        <v>#VALUE!</v>
      </c>
      <c r="CM186" s="157" t="e">
        <f aca="false">IF(CM185-CL186&lt;1,0,CM185-CL186)</f>
        <v>#VALUE!</v>
      </c>
      <c r="CO186" s="183" t="e">
        <f aca="false">(CR185*($CO$36*13.85))/360</f>
        <v>#VALUE!</v>
      </c>
      <c r="CP186" s="132" t="e">
        <f aca="false">$D$38/2</f>
        <v>#VALUE!</v>
      </c>
      <c r="CQ186" s="132" t="e">
        <f aca="false">CP186-CO186</f>
        <v>#VALUE!</v>
      </c>
      <c r="CR186" s="183" t="e">
        <f aca="false">IF(CR185-CQ186&lt;0,0,CR185-CQ186)</f>
        <v>#VALUE!</v>
      </c>
      <c r="CS186" s="174" t="e">
        <f aca="false">IF(CR185&lt;1,"",CS185+1)</f>
        <v>#VALUE!</v>
      </c>
    </row>
    <row r="187" customFormat="false" ht="15.75" hidden="true" customHeight="false" outlineLevel="0" collapsed="false">
      <c r="A187" s="174"/>
      <c r="B187" s="175" t="str">
        <f aca="false">IF(M186&lt;1,"",$E$7)</f>
        <v/>
      </c>
      <c r="C187" s="176" t="n">
        <f aca="false">IF(M186&lt;1,0,(M186*(B187*30)/360))</f>
        <v>0</v>
      </c>
      <c r="D187" s="177" t="n">
        <f aca="false">IF(M186&gt;1,IF(M186-D186&lt;1,(M186+C187),$E$9),0)</f>
        <v>0</v>
      </c>
      <c r="E187" s="176" t="n">
        <f aca="false">IF(D187&lt;M186,IF(M186&lt;1,"",$E$16),IF(D187&lt;E186,0,D187-(M186+C187)))</f>
        <v>0</v>
      </c>
      <c r="F187" s="176"/>
      <c r="G187" s="176"/>
      <c r="H187" s="176"/>
      <c r="I187" s="176"/>
      <c r="J187" s="176"/>
      <c r="K187" s="176" t="n">
        <f aca="false">IF(M186&gt;1,IF(K175&gt;1,IF(M186&lt;$E$17,(M186-D187+C187),K175),0),0)</f>
        <v>0</v>
      </c>
      <c r="L187" s="176" t="n">
        <f aca="false">IF(M186&lt;1,0,IF((D187+E187+K187)-C187&gt;=(M186),(M186),(D187+E187+K187)-C187))</f>
        <v>0</v>
      </c>
      <c r="M187" s="178" t="n">
        <f aca="false">IF(M186-L187&lt;1,0,M186-L187)</f>
        <v>0</v>
      </c>
      <c r="N187" s="179"/>
      <c r="Q187" s="6"/>
      <c r="R187" s="171"/>
      <c r="S187" s="180" t="e">
        <f aca="false">S186-($S$181-$S$193)/12</f>
        <v>#VALUE!</v>
      </c>
      <c r="T187" s="7"/>
      <c r="U187" s="181" t="e">
        <f aca="false">CM181</f>
        <v>#VALUE!</v>
      </c>
      <c r="V187" s="4"/>
      <c r="W187" s="182" t="n">
        <f aca="false">SUM($C$38:C187)</f>
        <v>0</v>
      </c>
      <c r="X187" s="171"/>
      <c r="Y187" s="181" t="e">
        <f aca="false">SUM($CH$30:CH181)</f>
        <v>#VALUE!</v>
      </c>
      <c r="Z187" s="4"/>
      <c r="AA187" s="4"/>
      <c r="AB187" s="4"/>
      <c r="AG187" s="3" t="s">
        <v>21</v>
      </c>
      <c r="CF187" s="0" t="n">
        <f aca="false">SUM(CF186+1)</f>
        <v>156</v>
      </c>
      <c r="CG187" s="150" t="e">
        <f aca="false">IF(CM186&lt;1,"",$CJ$7)</f>
        <v>#VALUE!</v>
      </c>
      <c r="CH187" s="157" t="e">
        <f aca="false">IF(CM186&lt;1,"",(CM186*(CG187*30)/360))</f>
        <v>#VALUE!</v>
      </c>
      <c r="CI187" s="132" t="e">
        <f aca="false">IF(CM186&lt;1,"",$CJ$9)</f>
        <v>#VALUE!</v>
      </c>
      <c r="CJ187" s="157" t="e">
        <f aca="false">IF(CM186&lt;1,"",$CJ$12)</f>
        <v>#VALUE!</v>
      </c>
      <c r="CK187" s="157" t="e">
        <f aca="false">IF(CM186&lt;1,0,CK175)</f>
        <v>#VALUE!</v>
      </c>
      <c r="CL187" s="157" t="e">
        <f aca="false">IF(CM186&lt;1,0,(CI187+CJ187+CK187)-CH187)</f>
        <v>#VALUE!</v>
      </c>
      <c r="CM187" s="157" t="e">
        <f aca="false">IF(CM186-CL187&lt;1,0,CM186-CL187)</f>
        <v>#VALUE!</v>
      </c>
      <c r="CO187" s="183" t="e">
        <f aca="false">(CR186*($CO$36*13.85))/360</f>
        <v>#VALUE!</v>
      </c>
      <c r="CP187" s="132" t="e">
        <f aca="false">$D$38/2</f>
        <v>#VALUE!</v>
      </c>
      <c r="CQ187" s="132" t="e">
        <f aca="false">CP187-CO187</f>
        <v>#VALUE!</v>
      </c>
      <c r="CR187" s="183" t="e">
        <f aca="false">IF(CR186-CQ187&lt;0,0,CR186-CQ187)</f>
        <v>#VALUE!</v>
      </c>
      <c r="CS187" s="174" t="e">
        <f aca="false">IF(CR186&lt;1,"",CS186+1)</f>
        <v>#VALUE!</v>
      </c>
    </row>
    <row r="188" customFormat="false" ht="15.75" hidden="true" customHeight="false" outlineLevel="0" collapsed="false">
      <c r="A188" s="174"/>
      <c r="B188" s="175" t="str">
        <f aca="false">IF(M187&lt;1,"",$E$7)</f>
        <v/>
      </c>
      <c r="C188" s="176" t="n">
        <f aca="false">IF(M187&lt;1,0,(M187*(B188*30)/360))</f>
        <v>0</v>
      </c>
      <c r="D188" s="177" t="n">
        <f aca="false">IF(M187&gt;1,IF(M187-D187&lt;1,(M187+C188),$E$9),0)</f>
        <v>0</v>
      </c>
      <c r="E188" s="176" t="n">
        <f aca="false">IF(D188&lt;M187,IF(M187&lt;1,"",$E$16),IF(D188&lt;E187,0,D188-(M187+C188)))</f>
        <v>0</v>
      </c>
      <c r="F188" s="176"/>
      <c r="G188" s="176"/>
      <c r="H188" s="176"/>
      <c r="I188" s="176"/>
      <c r="J188" s="176"/>
      <c r="K188" s="176" t="n">
        <f aca="false">IF(M187&gt;1,IF(K176&gt;1,IF(M187&lt;$E$17,(M187-D188+C188),K176),0),0)</f>
        <v>0</v>
      </c>
      <c r="L188" s="176" t="n">
        <f aca="false">IF(M187&lt;1,0,IF((D188+E188+K188)-C188&gt;=(M187),(M187),(D188+E188+K188)-C188))</f>
        <v>0</v>
      </c>
      <c r="M188" s="178" t="n">
        <f aca="false">IF(M187-L188&lt;1,0,M187-L188)</f>
        <v>0</v>
      </c>
      <c r="N188" s="179"/>
      <c r="Q188" s="6"/>
      <c r="R188" s="171"/>
      <c r="S188" s="180" t="e">
        <f aca="false">S187-($S$181-$S$193)/12</f>
        <v>#VALUE!</v>
      </c>
      <c r="T188" s="7"/>
      <c r="U188" s="181" t="e">
        <f aca="false">CM182</f>
        <v>#VALUE!</v>
      </c>
      <c r="V188" s="4"/>
      <c r="W188" s="182" t="n">
        <f aca="false">SUM($C$38:C188)</f>
        <v>0</v>
      </c>
      <c r="X188" s="171"/>
      <c r="Y188" s="181" t="e">
        <f aca="false">SUM($CH$30:CH182)</f>
        <v>#VALUE!</v>
      </c>
      <c r="Z188" s="4"/>
      <c r="AA188" s="4"/>
      <c r="AB188" s="4"/>
      <c r="AG188" s="3" t="s">
        <v>21</v>
      </c>
      <c r="CF188" s="0" t="n">
        <f aca="false">SUM(CF187+1)</f>
        <v>157</v>
      </c>
      <c r="CG188" s="150" t="e">
        <f aca="false">IF(CM187&lt;1,"",$CJ$7)</f>
        <v>#VALUE!</v>
      </c>
      <c r="CH188" s="157" t="e">
        <f aca="false">IF(CM187&lt;1,"",(CM187*(CG188*30)/360))</f>
        <v>#VALUE!</v>
      </c>
      <c r="CI188" s="132" t="e">
        <f aca="false">IF(CM187&lt;1,"",$CJ$9)</f>
        <v>#VALUE!</v>
      </c>
      <c r="CJ188" s="157" t="e">
        <f aca="false">IF(CM187&lt;1,"",$CJ$12)</f>
        <v>#VALUE!</v>
      </c>
      <c r="CK188" s="157" t="e">
        <f aca="false">IF(CM187&lt;1,0,CK176)</f>
        <v>#VALUE!</v>
      </c>
      <c r="CL188" s="157" t="e">
        <f aca="false">IF(CM187&lt;1,0,(CI188+CJ188+CK188)-CH188)</f>
        <v>#VALUE!</v>
      </c>
      <c r="CM188" s="157" t="e">
        <f aca="false">IF(CM187-CL188&lt;1,0,CM187-CL188)</f>
        <v>#VALUE!</v>
      </c>
      <c r="CO188" s="183" t="e">
        <f aca="false">(CR187*($CO$36*13.85))/360</f>
        <v>#VALUE!</v>
      </c>
      <c r="CP188" s="132" t="e">
        <f aca="false">$D$38/2</f>
        <v>#VALUE!</v>
      </c>
      <c r="CQ188" s="132" t="e">
        <f aca="false">CP188-CO188</f>
        <v>#VALUE!</v>
      </c>
      <c r="CR188" s="183" t="e">
        <f aca="false">IF(CR187-CQ188&lt;0,0,CR187-CQ188)</f>
        <v>#VALUE!</v>
      </c>
      <c r="CS188" s="174" t="e">
        <f aca="false">IF(CR187&lt;1,"",CS187+1)</f>
        <v>#VALUE!</v>
      </c>
    </row>
    <row r="189" customFormat="false" ht="15.75" hidden="true" customHeight="false" outlineLevel="0" collapsed="false">
      <c r="A189" s="174"/>
      <c r="B189" s="175" t="str">
        <f aca="false">IF(M188&lt;1,"",$E$7)</f>
        <v/>
      </c>
      <c r="C189" s="176" t="n">
        <f aca="false">IF(M188&lt;1,0,(M188*(B189*30)/360))</f>
        <v>0</v>
      </c>
      <c r="D189" s="177" t="n">
        <f aca="false">IF(M188&gt;1,IF(M188-D188&lt;1,(M188+C189),$E$9),0)</f>
        <v>0</v>
      </c>
      <c r="E189" s="176" t="n">
        <f aca="false">IF(D189&lt;M188,IF(M188&lt;1,"",$E$16),IF(D189&lt;E188,0,D189-(M188+C189)))</f>
        <v>0</v>
      </c>
      <c r="F189" s="176"/>
      <c r="G189" s="176"/>
      <c r="H189" s="176"/>
      <c r="I189" s="176"/>
      <c r="J189" s="176"/>
      <c r="K189" s="176" t="n">
        <f aca="false">IF(M188&gt;1,IF(K177&gt;1,IF(M188&lt;$E$17,(M188-D189+C189),K177),0),0)</f>
        <v>0</v>
      </c>
      <c r="L189" s="176" t="n">
        <f aca="false">IF(M188&lt;1,0,IF((D189+E189+K189)-C189&gt;=(M188),(M188),(D189+E189+K189)-C189))</f>
        <v>0</v>
      </c>
      <c r="M189" s="178" t="n">
        <f aca="false">IF(M188-L189&lt;1,0,M188-L189)</f>
        <v>0</v>
      </c>
      <c r="N189" s="179"/>
      <c r="Q189" s="6"/>
      <c r="R189" s="171"/>
      <c r="S189" s="180" t="e">
        <f aca="false">S188-($S$181-$S$193)/12</f>
        <v>#VALUE!</v>
      </c>
      <c r="T189" s="7"/>
      <c r="U189" s="181" t="e">
        <f aca="false">CM183</f>
        <v>#VALUE!</v>
      </c>
      <c r="V189" s="4"/>
      <c r="W189" s="182" t="n">
        <f aca="false">SUM($C$38:C189)</f>
        <v>0</v>
      </c>
      <c r="X189" s="171"/>
      <c r="Y189" s="181" t="e">
        <f aca="false">SUM($CH$30:CH183)</f>
        <v>#VALUE!</v>
      </c>
      <c r="Z189" s="4"/>
      <c r="AA189" s="4"/>
      <c r="AB189" s="4"/>
      <c r="AG189" s="3" t="s">
        <v>21</v>
      </c>
      <c r="CF189" s="0" t="n">
        <f aca="false">SUM(CF188+1)</f>
        <v>158</v>
      </c>
      <c r="CG189" s="150" t="e">
        <f aca="false">IF(CM188&lt;1,"",$CJ$7)</f>
        <v>#VALUE!</v>
      </c>
      <c r="CH189" s="157" t="e">
        <f aca="false">IF(CM188&lt;1,"",(CM188*(CG189*30)/360))</f>
        <v>#VALUE!</v>
      </c>
      <c r="CI189" s="132" t="e">
        <f aca="false">IF(CM188&lt;1,"",$CJ$9)</f>
        <v>#VALUE!</v>
      </c>
      <c r="CJ189" s="157" t="e">
        <f aca="false">IF(CM188&lt;1,"",$CJ$12)</f>
        <v>#VALUE!</v>
      </c>
      <c r="CK189" s="157" t="e">
        <f aca="false">IF(CM188&lt;1,0,CK177)</f>
        <v>#VALUE!</v>
      </c>
      <c r="CL189" s="157" t="e">
        <f aca="false">IF(CM188&lt;1,0,(CI189+CJ189+CK189)-CH189)</f>
        <v>#VALUE!</v>
      </c>
      <c r="CM189" s="157" t="e">
        <f aca="false">IF(CM188-CL189&lt;1,0,CM188-CL189)</f>
        <v>#VALUE!</v>
      </c>
      <c r="CO189" s="183" t="e">
        <f aca="false">(CR188*($CO$36*13.85))/360</f>
        <v>#VALUE!</v>
      </c>
      <c r="CP189" s="132" t="e">
        <f aca="false">$D$38/2</f>
        <v>#VALUE!</v>
      </c>
      <c r="CQ189" s="132" t="e">
        <f aca="false">CP189-CO189</f>
        <v>#VALUE!</v>
      </c>
      <c r="CR189" s="183" t="e">
        <f aca="false">IF(CR188-CQ189&lt;0,0,CR188-CQ189)</f>
        <v>#VALUE!</v>
      </c>
      <c r="CS189" s="174" t="e">
        <f aca="false">IF(CR188&lt;1,"",CS188+1)</f>
        <v>#VALUE!</v>
      </c>
    </row>
    <row r="190" customFormat="false" ht="15.75" hidden="true" customHeight="false" outlineLevel="0" collapsed="false">
      <c r="A190" s="174"/>
      <c r="B190" s="175" t="str">
        <f aca="false">IF(M189&lt;1,"",$E$7)</f>
        <v/>
      </c>
      <c r="C190" s="176" t="n">
        <f aca="false">IF(M189&lt;1,0,(M189*(B190*30)/360))</f>
        <v>0</v>
      </c>
      <c r="D190" s="177" t="n">
        <f aca="false">IF(M189&gt;1,IF(M189-D189&lt;1,(M189+C190),$E$9),0)</f>
        <v>0</v>
      </c>
      <c r="E190" s="176" t="n">
        <f aca="false">IF(D190&lt;M189,IF(M189&lt;1,"",$E$16),IF(D190&lt;E189,0,D190-(M189+C190)))</f>
        <v>0</v>
      </c>
      <c r="F190" s="176"/>
      <c r="G190" s="176"/>
      <c r="H190" s="176"/>
      <c r="I190" s="176"/>
      <c r="J190" s="176"/>
      <c r="K190" s="176" t="n">
        <f aca="false">IF(M189&gt;1,IF(K178&gt;1,IF(M189&lt;$E$17,(M189-D190+C190),K178),0),0)</f>
        <v>0</v>
      </c>
      <c r="L190" s="176" t="n">
        <f aca="false">IF(M189&lt;1,0,IF((D190+E190+K190)-C190&gt;=(M189),(M189),(D190+E190+K190)-C190))</f>
        <v>0</v>
      </c>
      <c r="M190" s="178" t="n">
        <f aca="false">IF(M189-L190&lt;1,0,M189-L190)</f>
        <v>0</v>
      </c>
      <c r="N190" s="179"/>
      <c r="Q190" s="6"/>
      <c r="R190" s="171"/>
      <c r="S190" s="180" t="e">
        <f aca="false">S189-($S$181-$S$193)/12</f>
        <v>#VALUE!</v>
      </c>
      <c r="T190" s="7"/>
      <c r="U190" s="181" t="e">
        <f aca="false">CM184</f>
        <v>#VALUE!</v>
      </c>
      <c r="V190" s="4"/>
      <c r="W190" s="182" t="n">
        <f aca="false">SUM($C$38:C190)</f>
        <v>0</v>
      </c>
      <c r="X190" s="171"/>
      <c r="Y190" s="181" t="e">
        <f aca="false">SUM($CH$30:CH184)</f>
        <v>#VALUE!</v>
      </c>
      <c r="Z190" s="4"/>
      <c r="AA190" s="4"/>
      <c r="AB190" s="4"/>
      <c r="AG190" s="3" t="s">
        <v>21</v>
      </c>
      <c r="CF190" s="0" t="n">
        <f aca="false">SUM(CF189+1)</f>
        <v>159</v>
      </c>
      <c r="CG190" s="150" t="e">
        <f aca="false">IF(CM189&lt;1,"",$CJ$7)</f>
        <v>#VALUE!</v>
      </c>
      <c r="CH190" s="157" t="e">
        <f aca="false">IF(CM189&lt;1,"",(CM189*(CG190*30)/360))</f>
        <v>#VALUE!</v>
      </c>
      <c r="CI190" s="132" t="e">
        <f aca="false">IF(CM189&lt;1,"",$CJ$9)</f>
        <v>#VALUE!</v>
      </c>
      <c r="CJ190" s="157" t="e">
        <f aca="false">IF(CM189&lt;1,"",$CJ$12)</f>
        <v>#VALUE!</v>
      </c>
      <c r="CK190" s="157" t="e">
        <f aca="false">IF(CM189&lt;1,0,CK178)</f>
        <v>#VALUE!</v>
      </c>
      <c r="CL190" s="157" t="e">
        <f aca="false">IF(CM189&lt;1,0,(CI190+CJ190+CK190)-CH190)</f>
        <v>#VALUE!</v>
      </c>
      <c r="CM190" s="157" t="e">
        <f aca="false">IF(CM189-CL190&lt;1,0,CM189-CL190)</f>
        <v>#VALUE!</v>
      </c>
      <c r="CO190" s="183" t="e">
        <f aca="false">(CR189*($CO$36*13.85))/360</f>
        <v>#VALUE!</v>
      </c>
      <c r="CP190" s="132" t="e">
        <f aca="false">$D$38/2</f>
        <v>#VALUE!</v>
      </c>
      <c r="CQ190" s="132" t="e">
        <f aca="false">CP190-CO190</f>
        <v>#VALUE!</v>
      </c>
      <c r="CR190" s="183" t="e">
        <f aca="false">IF(CR189-CQ190&lt;0,0,CR189-CQ190)</f>
        <v>#VALUE!</v>
      </c>
      <c r="CS190" s="174" t="e">
        <f aca="false">IF(CR189&lt;1,"",CS189+1)</f>
        <v>#VALUE!</v>
      </c>
    </row>
    <row r="191" customFormat="false" ht="15.75" hidden="true" customHeight="false" outlineLevel="0" collapsed="false">
      <c r="A191" s="174"/>
      <c r="B191" s="175" t="str">
        <f aca="false">IF(M190&lt;1,"",$E$7)</f>
        <v/>
      </c>
      <c r="C191" s="176" t="n">
        <f aca="false">IF(M190&lt;1,0,(M190*(B191*30)/360))</f>
        <v>0</v>
      </c>
      <c r="D191" s="177" t="n">
        <f aca="false">IF(M190&gt;1,IF(M190-D190&lt;1,(M190+C191),$E$9),0)</f>
        <v>0</v>
      </c>
      <c r="E191" s="176" t="n">
        <f aca="false">IF(D191&lt;M190,IF(M190&lt;1,"",$E$16),IF(D191&lt;E190,0,D191-(M190+C191)))</f>
        <v>0</v>
      </c>
      <c r="F191" s="176"/>
      <c r="G191" s="176"/>
      <c r="H191" s="176"/>
      <c r="I191" s="176"/>
      <c r="J191" s="176"/>
      <c r="K191" s="176" t="n">
        <f aca="false">IF(M190&gt;1,IF(K179&gt;1,IF(M190&lt;$E$17,(M190-D191+C191),K179),0),0)</f>
        <v>0</v>
      </c>
      <c r="L191" s="176" t="n">
        <f aca="false">IF(M190&lt;1,0,IF((D191+E191+K191)-C191&gt;=(M190),(M190),(D191+E191+K191)-C191))</f>
        <v>0</v>
      </c>
      <c r="M191" s="178" t="n">
        <f aca="false">IF(M190-L191&lt;1,0,M190-L191)</f>
        <v>0</v>
      </c>
      <c r="N191" s="179"/>
      <c r="Q191" s="6"/>
      <c r="R191" s="171"/>
      <c r="S191" s="180" t="e">
        <f aca="false">S190-($S$181-$S$193)/12</f>
        <v>#VALUE!</v>
      </c>
      <c r="T191" s="7"/>
      <c r="U191" s="181" t="e">
        <f aca="false">CM185</f>
        <v>#VALUE!</v>
      </c>
      <c r="V191" s="4"/>
      <c r="W191" s="182" t="n">
        <f aca="false">SUM($C$38:C191)</f>
        <v>0</v>
      </c>
      <c r="X191" s="171"/>
      <c r="Y191" s="181" t="e">
        <f aca="false">SUM($CH$30:CH185)</f>
        <v>#VALUE!</v>
      </c>
      <c r="Z191" s="4"/>
      <c r="AA191" s="4"/>
      <c r="AB191" s="4"/>
      <c r="AG191" s="3" t="s">
        <v>21</v>
      </c>
      <c r="CF191" s="0" t="n">
        <f aca="false">SUM(CF190+1)</f>
        <v>160</v>
      </c>
      <c r="CG191" s="150" t="e">
        <f aca="false">IF(CM190&lt;1,"",$CJ$7)</f>
        <v>#VALUE!</v>
      </c>
      <c r="CH191" s="157" t="e">
        <f aca="false">IF(CM190&lt;1,"",(CM190*(CG191*30)/360))</f>
        <v>#VALUE!</v>
      </c>
      <c r="CI191" s="132" t="e">
        <f aca="false">IF(CM190&lt;1,"",$CJ$9)</f>
        <v>#VALUE!</v>
      </c>
      <c r="CJ191" s="157" t="e">
        <f aca="false">IF(CM190&lt;1,"",$CJ$12)</f>
        <v>#VALUE!</v>
      </c>
      <c r="CK191" s="157" t="e">
        <f aca="false">IF(CM190&lt;1,0,CK179)</f>
        <v>#VALUE!</v>
      </c>
      <c r="CL191" s="157" t="e">
        <f aca="false">IF(CM190&lt;1,0,(CI191+CJ191+CK191)-CH191)</f>
        <v>#VALUE!</v>
      </c>
      <c r="CM191" s="157" t="e">
        <f aca="false">IF(CM190-CL191&lt;1,0,CM190-CL191)</f>
        <v>#VALUE!</v>
      </c>
      <c r="CO191" s="183" t="e">
        <f aca="false">(CR190*($CO$36*13.85))/360</f>
        <v>#VALUE!</v>
      </c>
      <c r="CP191" s="132" t="e">
        <f aca="false">$D$38/2</f>
        <v>#VALUE!</v>
      </c>
      <c r="CQ191" s="132" t="e">
        <f aca="false">CP191-CO191</f>
        <v>#VALUE!</v>
      </c>
      <c r="CR191" s="183" t="e">
        <f aca="false">IF(CR190-CQ191&lt;0,0,CR190-CQ191)</f>
        <v>#VALUE!</v>
      </c>
      <c r="CS191" s="174" t="e">
        <f aca="false">IF(CR190&lt;1,"",CS190+1)</f>
        <v>#VALUE!</v>
      </c>
    </row>
    <row r="192" customFormat="false" ht="15.75" hidden="true" customHeight="false" outlineLevel="0" collapsed="false">
      <c r="A192" s="174"/>
      <c r="B192" s="175" t="str">
        <f aca="false">IF(M191&lt;1,"",$E$7)</f>
        <v/>
      </c>
      <c r="C192" s="176" t="n">
        <f aca="false">IF(M191&lt;1,0,(M191*(B192*30)/360))</f>
        <v>0</v>
      </c>
      <c r="D192" s="177" t="n">
        <f aca="false">IF(M191&gt;1,IF(M191-D191&lt;1,(M191+C192),$E$9),0)</f>
        <v>0</v>
      </c>
      <c r="E192" s="176" t="n">
        <f aca="false">IF(D192&lt;M191,IF(M191&lt;1,"",$E$16),IF(D192&lt;E191,0,D192-(M191+C192)))</f>
        <v>0</v>
      </c>
      <c r="F192" s="176"/>
      <c r="G192" s="176"/>
      <c r="H192" s="176"/>
      <c r="I192" s="176"/>
      <c r="J192" s="176"/>
      <c r="K192" s="176" t="n">
        <f aca="false">IF(M191&gt;1,IF(K180&gt;1,IF(M191&lt;$E$17,(M191-D192+C192),K180),0),0)</f>
        <v>0</v>
      </c>
      <c r="L192" s="176" t="n">
        <f aca="false">IF(M191&lt;1,0,IF((D192+E192+K192)-C192&gt;=(M191),(M191),(D192+E192+K192)-C192))</f>
        <v>0</v>
      </c>
      <c r="M192" s="178" t="n">
        <f aca="false">IF(M191-L192&lt;1,0,M191-L192)</f>
        <v>0</v>
      </c>
      <c r="N192" s="179"/>
      <c r="Q192" s="6"/>
      <c r="R192" s="171"/>
      <c r="S192" s="180" t="e">
        <f aca="false">S191-($S$181-$S$193)/12</f>
        <v>#VALUE!</v>
      </c>
      <c r="T192" s="7"/>
      <c r="U192" s="181" t="e">
        <f aca="false">CM186</f>
        <v>#VALUE!</v>
      </c>
      <c r="V192" s="4"/>
      <c r="W192" s="182" t="n">
        <f aca="false">SUM($C$38:C192)</f>
        <v>0</v>
      </c>
      <c r="X192" s="171"/>
      <c r="Y192" s="181" t="e">
        <f aca="false">SUM($CH$30:CH186)</f>
        <v>#VALUE!</v>
      </c>
      <c r="Z192" s="4"/>
      <c r="AA192" s="4"/>
      <c r="AB192" s="4"/>
      <c r="AG192" s="3" t="s">
        <v>21</v>
      </c>
      <c r="CF192" s="0" t="n">
        <f aca="false">SUM(CF191+1)</f>
        <v>161</v>
      </c>
      <c r="CG192" s="150" t="e">
        <f aca="false">IF(CM191&lt;1,"",$CJ$7)</f>
        <v>#VALUE!</v>
      </c>
      <c r="CH192" s="157" t="e">
        <f aca="false">IF(CM191&lt;1,"",(CM191*(CG192*30)/360))</f>
        <v>#VALUE!</v>
      </c>
      <c r="CI192" s="132" t="e">
        <f aca="false">IF(CM191&lt;1,"",$CJ$9)</f>
        <v>#VALUE!</v>
      </c>
      <c r="CJ192" s="157" t="e">
        <f aca="false">IF(CM191&lt;1,"",$CJ$12)</f>
        <v>#VALUE!</v>
      </c>
      <c r="CK192" s="157" t="e">
        <f aca="false">IF(CM191&lt;1,0,CK180)</f>
        <v>#VALUE!</v>
      </c>
      <c r="CL192" s="157" t="e">
        <f aca="false">IF(CM191&lt;1,0,(CI192+CJ192+CK192)-CH192)</f>
        <v>#VALUE!</v>
      </c>
      <c r="CM192" s="157" t="e">
        <f aca="false">IF(CM191-CL192&lt;1,0,CM191-CL192)</f>
        <v>#VALUE!</v>
      </c>
      <c r="CO192" s="183" t="e">
        <f aca="false">(CR191*($CO$36*13.85))/360</f>
        <v>#VALUE!</v>
      </c>
      <c r="CP192" s="132" t="e">
        <f aca="false">$D$38/2</f>
        <v>#VALUE!</v>
      </c>
      <c r="CQ192" s="132" t="e">
        <f aca="false">CP192-CO192</f>
        <v>#VALUE!</v>
      </c>
      <c r="CR192" s="183" t="e">
        <f aca="false">IF(CR191-CQ192&lt;0,0,CR191-CQ192)</f>
        <v>#VALUE!</v>
      </c>
      <c r="CS192" s="174" t="e">
        <f aca="false">IF(CR191&lt;1,"",CS191+1)</f>
        <v>#VALUE!</v>
      </c>
    </row>
    <row r="193" customFormat="false" ht="15.75" hidden="true" customHeight="false" outlineLevel="0" collapsed="false">
      <c r="A193" s="174"/>
      <c r="B193" s="175" t="str">
        <f aca="false">IF(M192&lt;1,"",$E$7)</f>
        <v/>
      </c>
      <c r="C193" s="176" t="n">
        <f aca="false">IF(M192&lt;1,0,(M192*(B193*30)/360))</f>
        <v>0</v>
      </c>
      <c r="D193" s="177" t="n">
        <f aca="false">IF(M192&gt;1,IF(M192-D192&lt;1,(M192+C193),$E$9),0)</f>
        <v>0</v>
      </c>
      <c r="E193" s="176" t="n">
        <f aca="false">IF(D193&lt;M192,IF(M192&lt;1,"",$E$16),IF(D193&lt;E192,0,D193-(M192+C193)))</f>
        <v>0</v>
      </c>
      <c r="F193" s="176"/>
      <c r="G193" s="176"/>
      <c r="H193" s="176"/>
      <c r="I193" s="176"/>
      <c r="J193" s="176"/>
      <c r="K193" s="176" t="n">
        <f aca="false">IF(M192&gt;1,IF(K181&gt;1,IF(M192&lt;$E$17,(M192-D193+C193),K181),0),0)</f>
        <v>0</v>
      </c>
      <c r="L193" s="176" t="n">
        <f aca="false">IF(M192&lt;1,0,IF((D193+E193+K193)-C193&gt;=(M192),(M192),(D193+E193+K193)-C193))</f>
        <v>0</v>
      </c>
      <c r="M193" s="178" t="n">
        <f aca="false">IF(M192-L193&lt;1,0,M192-L193)</f>
        <v>0</v>
      </c>
      <c r="N193" s="179"/>
      <c r="Q193" s="6"/>
      <c r="R193" s="171" t="s">
        <v>21</v>
      </c>
      <c r="S193" s="180" t="e">
        <f aca="false">CR375</f>
        <v>#VALUE!</v>
      </c>
      <c r="T193" s="7"/>
      <c r="U193" s="181" t="e">
        <f aca="false">CM187</f>
        <v>#VALUE!</v>
      </c>
      <c r="V193" s="4"/>
      <c r="W193" s="182" t="n">
        <f aca="false">SUM($C$38:C193)</f>
        <v>0</v>
      </c>
      <c r="X193" s="171" t="n">
        <v>13</v>
      </c>
      <c r="Y193" s="181" t="e">
        <f aca="false">SUM($CH$30:CH187)</f>
        <v>#VALUE!</v>
      </c>
      <c r="Z193" s="4"/>
      <c r="AA193" s="4"/>
      <c r="AB193" s="4"/>
      <c r="AG193" s="3" t="s">
        <v>21</v>
      </c>
      <c r="CF193" s="0" t="n">
        <f aca="false">SUM(CF192+1)</f>
        <v>162</v>
      </c>
      <c r="CG193" s="150" t="e">
        <f aca="false">IF(CM192&lt;1,"",$CJ$7)</f>
        <v>#VALUE!</v>
      </c>
      <c r="CH193" s="157" t="e">
        <f aca="false">IF(CM192&lt;1,"",(CM192*(CG193*30)/360))</f>
        <v>#VALUE!</v>
      </c>
      <c r="CI193" s="132" t="e">
        <f aca="false">IF(CM192&lt;1,"",$CJ$9)</f>
        <v>#VALUE!</v>
      </c>
      <c r="CJ193" s="157" t="e">
        <f aca="false">IF(CM192&lt;1,"",$CJ$12)</f>
        <v>#VALUE!</v>
      </c>
      <c r="CK193" s="157" t="e">
        <f aca="false">IF(CM192&lt;1,0,CK181)</f>
        <v>#VALUE!</v>
      </c>
      <c r="CL193" s="157" t="e">
        <f aca="false">IF(CM192&lt;1,0,(CI193+CJ193+CK193)-CH193)</f>
        <v>#VALUE!</v>
      </c>
      <c r="CM193" s="157" t="e">
        <f aca="false">IF(CM192-CL193&lt;1,0,CM192-CL193)</f>
        <v>#VALUE!</v>
      </c>
      <c r="CO193" s="183" t="e">
        <f aca="false">(CR192*($CO$36*13.85))/360</f>
        <v>#VALUE!</v>
      </c>
      <c r="CP193" s="132" t="e">
        <f aca="false">$D$38/2</f>
        <v>#VALUE!</v>
      </c>
      <c r="CQ193" s="132" t="e">
        <f aca="false">CP193-CO193</f>
        <v>#VALUE!</v>
      </c>
      <c r="CR193" s="183" t="e">
        <f aca="false">IF(CR192-CQ193&lt;0,0,CR192-CQ193)</f>
        <v>#VALUE!</v>
      </c>
      <c r="CS193" s="174" t="e">
        <f aca="false">IF(CR192&lt;1,"",CS192+1)</f>
        <v>#VALUE!</v>
      </c>
    </row>
    <row r="194" customFormat="false" ht="15.75" hidden="true" customHeight="false" outlineLevel="0" collapsed="false">
      <c r="A194" s="174"/>
      <c r="B194" s="175" t="str">
        <f aca="false">IF(M193&lt;1,"",$E$7)</f>
        <v/>
      </c>
      <c r="C194" s="176" t="n">
        <f aca="false">IF(M193&lt;1,0,(M193*(B194*30)/360))</f>
        <v>0</v>
      </c>
      <c r="D194" s="177" t="n">
        <f aca="false">IF(M193&gt;1,IF(M193-D193&lt;1,(M193+C194),$E$9),0)</f>
        <v>0</v>
      </c>
      <c r="E194" s="176" t="n">
        <f aca="false">IF(D194&lt;M193,IF(M193&lt;1,"",$E$16),IF(D194&lt;E193,0,D194-(M193+C194)))</f>
        <v>0</v>
      </c>
      <c r="F194" s="176"/>
      <c r="G194" s="176"/>
      <c r="H194" s="176"/>
      <c r="I194" s="176"/>
      <c r="J194" s="176"/>
      <c r="K194" s="176" t="n">
        <f aca="false">IF(M193&gt;1,IF(K182&gt;1,IF(M193&lt;$E$17,(M193-D194+C194),K182),0),0)</f>
        <v>0</v>
      </c>
      <c r="L194" s="176" t="n">
        <f aca="false">IF(M193&lt;1,0,IF((D194+E194+K194)-C194&gt;=(M193),(M193),(D194+E194+K194)-C194))</f>
        <v>0</v>
      </c>
      <c r="M194" s="178" t="n">
        <f aca="false">IF(M193-L194&lt;1,0,M193-L194)</f>
        <v>0</v>
      </c>
      <c r="N194" s="179"/>
      <c r="Q194" s="6"/>
      <c r="R194" s="171"/>
      <c r="S194" s="180" t="e">
        <f aca="false">S193-($S$193-$S$205)/12</f>
        <v>#VALUE!</v>
      </c>
      <c r="T194" s="7"/>
      <c r="U194" s="181" t="e">
        <f aca="false">CM188</f>
        <v>#VALUE!</v>
      </c>
      <c r="V194" s="4"/>
      <c r="W194" s="182" t="n">
        <f aca="false">SUM($C$38:C194)</f>
        <v>0</v>
      </c>
      <c r="X194" s="171"/>
      <c r="Y194" s="181" t="e">
        <f aca="false">SUM($CH$30:CH188)</f>
        <v>#VALUE!</v>
      </c>
      <c r="Z194" s="4"/>
      <c r="AA194" s="4"/>
      <c r="AB194" s="4"/>
      <c r="AG194" s="3" t="s">
        <v>21</v>
      </c>
      <c r="CF194" s="0" t="n">
        <f aca="false">SUM(CF193+1)</f>
        <v>163</v>
      </c>
      <c r="CG194" s="150" t="e">
        <f aca="false">IF(CM193&lt;1,"",$CJ$7)</f>
        <v>#VALUE!</v>
      </c>
      <c r="CH194" s="157" t="e">
        <f aca="false">IF(CM193&lt;1,"",(CM193*(CG194*30)/360))</f>
        <v>#VALUE!</v>
      </c>
      <c r="CI194" s="132" t="e">
        <f aca="false">IF(CM193&lt;1,"",$CJ$9)</f>
        <v>#VALUE!</v>
      </c>
      <c r="CJ194" s="157" t="e">
        <f aca="false">IF(CM193&lt;1,"",$CJ$12)</f>
        <v>#VALUE!</v>
      </c>
      <c r="CK194" s="157" t="e">
        <f aca="false">IF(CM193&lt;1,0,CK182)</f>
        <v>#VALUE!</v>
      </c>
      <c r="CL194" s="157" t="e">
        <f aca="false">IF(CM193&lt;1,0,(CI194+CJ194+CK194)-CH194)</f>
        <v>#VALUE!</v>
      </c>
      <c r="CM194" s="157" t="e">
        <f aca="false">IF(CM193-CL194&lt;1,0,CM193-CL194)</f>
        <v>#VALUE!</v>
      </c>
      <c r="CO194" s="183" t="e">
        <f aca="false">(CR193*($CO$36*13.85))/360</f>
        <v>#VALUE!</v>
      </c>
      <c r="CP194" s="132" t="e">
        <f aca="false">$D$38/2</f>
        <v>#VALUE!</v>
      </c>
      <c r="CQ194" s="132" t="e">
        <f aca="false">CP194-CO194</f>
        <v>#VALUE!</v>
      </c>
      <c r="CR194" s="183" t="e">
        <f aca="false">IF(CR193-CQ194&lt;0,0,CR193-CQ194)</f>
        <v>#VALUE!</v>
      </c>
      <c r="CS194" s="174" t="e">
        <f aca="false">IF(CR193&lt;1,"",CS193+1)</f>
        <v>#VALUE!</v>
      </c>
    </row>
    <row r="195" customFormat="false" ht="15.75" hidden="true" customHeight="false" outlineLevel="0" collapsed="false">
      <c r="A195" s="174"/>
      <c r="B195" s="175" t="str">
        <f aca="false">IF(M194&lt;1,"",$E$7)</f>
        <v/>
      </c>
      <c r="C195" s="176" t="n">
        <f aca="false">IF(M194&lt;1,0,(M194*(B195*30)/360))</f>
        <v>0</v>
      </c>
      <c r="D195" s="177" t="n">
        <f aca="false">IF(M194&gt;1,IF(M194-D194&lt;1,(M194+C195),$E$9),0)</f>
        <v>0</v>
      </c>
      <c r="E195" s="176" t="n">
        <f aca="false">IF(D195&lt;M194,IF(M194&lt;1,"",$E$16),IF(D195&lt;E194,0,D195-(M194+C195)))</f>
        <v>0</v>
      </c>
      <c r="F195" s="176"/>
      <c r="G195" s="176"/>
      <c r="H195" s="176"/>
      <c r="I195" s="176"/>
      <c r="J195" s="176"/>
      <c r="K195" s="176" t="n">
        <f aca="false">IF(M194&gt;1,IF(K183&gt;1,IF(M194&lt;$E$17,(M194-D195+C195),K183),0),0)</f>
        <v>0</v>
      </c>
      <c r="L195" s="176" t="n">
        <f aca="false">IF(M194&lt;1,0,IF((D195+E195+K195)-C195&gt;=(M194),(M194),(D195+E195+K195)-C195))</f>
        <v>0</v>
      </c>
      <c r="M195" s="178" t="n">
        <f aca="false">IF(M194-L195&lt;1,0,M194-L195)</f>
        <v>0</v>
      </c>
      <c r="N195" s="179"/>
      <c r="Q195" s="6"/>
      <c r="R195" s="171"/>
      <c r="S195" s="180" t="e">
        <f aca="false">S194-($S$193-$S$205)/12</f>
        <v>#VALUE!</v>
      </c>
      <c r="T195" s="7"/>
      <c r="U195" s="181" t="e">
        <f aca="false">CM189</f>
        <v>#VALUE!</v>
      </c>
      <c r="V195" s="4"/>
      <c r="W195" s="182" t="n">
        <f aca="false">SUM($C$38:C195)</f>
        <v>0</v>
      </c>
      <c r="X195" s="171"/>
      <c r="Y195" s="181" t="e">
        <f aca="false">SUM($CH$30:CH189)</f>
        <v>#VALUE!</v>
      </c>
      <c r="Z195" s="4"/>
      <c r="AA195" s="4"/>
      <c r="AB195" s="4"/>
      <c r="AG195" s="3" t="s">
        <v>21</v>
      </c>
      <c r="CF195" s="0" t="n">
        <f aca="false">SUM(CF194+1)</f>
        <v>164</v>
      </c>
      <c r="CG195" s="150" t="e">
        <f aca="false">IF(CM194&lt;1,"",$CJ$7)</f>
        <v>#VALUE!</v>
      </c>
      <c r="CH195" s="157" t="e">
        <f aca="false">IF(CM194&lt;1,"",(CM194*(CG195*30)/360))</f>
        <v>#VALUE!</v>
      </c>
      <c r="CI195" s="132" t="e">
        <f aca="false">IF(CM194&lt;1,"",$CJ$9)</f>
        <v>#VALUE!</v>
      </c>
      <c r="CJ195" s="157" t="e">
        <f aca="false">IF(CM194&lt;1,"",$CJ$12)</f>
        <v>#VALUE!</v>
      </c>
      <c r="CK195" s="157" t="e">
        <f aca="false">IF(CM194&lt;1,0,CK183)</f>
        <v>#VALUE!</v>
      </c>
      <c r="CL195" s="157" t="e">
        <f aca="false">IF(CM194&lt;1,0,(CI195+CJ195+CK195)-CH195)</f>
        <v>#VALUE!</v>
      </c>
      <c r="CM195" s="157" t="e">
        <f aca="false">IF(CM194-CL195&lt;1,0,CM194-CL195)</f>
        <v>#VALUE!</v>
      </c>
      <c r="CO195" s="183" t="e">
        <f aca="false">(CR194*($CO$36*13.85))/360</f>
        <v>#VALUE!</v>
      </c>
      <c r="CP195" s="132" t="e">
        <f aca="false">$D$38/2</f>
        <v>#VALUE!</v>
      </c>
      <c r="CQ195" s="132" t="e">
        <f aca="false">CP195-CO195</f>
        <v>#VALUE!</v>
      </c>
      <c r="CR195" s="183" t="e">
        <f aca="false">IF(CR194-CQ195&lt;0,0,CR194-CQ195)</f>
        <v>#VALUE!</v>
      </c>
      <c r="CS195" s="174" t="e">
        <f aca="false">IF(CR194&lt;1,"",CS194+1)</f>
        <v>#VALUE!</v>
      </c>
    </row>
    <row r="196" customFormat="false" ht="15.75" hidden="true" customHeight="false" outlineLevel="0" collapsed="false">
      <c r="A196" s="174"/>
      <c r="B196" s="175" t="str">
        <f aca="false">IF(M195&lt;1,"",$E$7)</f>
        <v/>
      </c>
      <c r="C196" s="176" t="n">
        <f aca="false">IF(M195&lt;1,0,(M195*(B196*30)/360))</f>
        <v>0</v>
      </c>
      <c r="D196" s="177" t="n">
        <f aca="false">IF(M195&gt;1,IF(M195-D195&lt;1,(M195+C196),$E$9),0)</f>
        <v>0</v>
      </c>
      <c r="E196" s="176" t="n">
        <f aca="false">IF(D196&lt;M195,IF(M195&lt;1,"",$E$16),IF(D196&lt;E195,0,D196-(M195+C196)))</f>
        <v>0</v>
      </c>
      <c r="F196" s="176"/>
      <c r="G196" s="176"/>
      <c r="H196" s="176"/>
      <c r="I196" s="176"/>
      <c r="J196" s="176"/>
      <c r="K196" s="176" t="n">
        <f aca="false">IF(M195&gt;1,IF(K184&gt;1,IF(M195&lt;$E$17,(M195-D196+C196),K184),0),0)</f>
        <v>0</v>
      </c>
      <c r="L196" s="176" t="n">
        <f aca="false">IF(M195&lt;1,0,IF((D196+E196+K196)-C196&gt;=(M195),(M195),(D196+E196+K196)-C196))</f>
        <v>0</v>
      </c>
      <c r="M196" s="178" t="n">
        <f aca="false">IF(M195-L196&lt;1,0,M195-L196)</f>
        <v>0</v>
      </c>
      <c r="N196" s="179"/>
      <c r="Q196" s="6"/>
      <c r="R196" s="171"/>
      <c r="S196" s="180" t="e">
        <f aca="false">S195-($S$193-$S$205)/12</f>
        <v>#VALUE!</v>
      </c>
      <c r="T196" s="7"/>
      <c r="U196" s="181" t="e">
        <f aca="false">CM190</f>
        <v>#VALUE!</v>
      </c>
      <c r="V196" s="4"/>
      <c r="W196" s="182" t="n">
        <f aca="false">SUM($C$38:C196)</f>
        <v>0</v>
      </c>
      <c r="X196" s="171"/>
      <c r="Y196" s="181" t="e">
        <f aca="false">SUM($CH$30:CH190)</f>
        <v>#VALUE!</v>
      </c>
      <c r="Z196" s="4"/>
      <c r="AA196" s="4"/>
      <c r="AB196" s="4"/>
      <c r="AG196" s="3" t="s">
        <v>21</v>
      </c>
      <c r="CF196" s="0" t="n">
        <f aca="false">SUM(CF195+1)</f>
        <v>165</v>
      </c>
      <c r="CG196" s="150" t="e">
        <f aca="false">IF(CM195&lt;1,"",$CJ$7)</f>
        <v>#VALUE!</v>
      </c>
      <c r="CH196" s="157" t="e">
        <f aca="false">IF(CM195&lt;1,"",(CM195*(CG196*30)/360))</f>
        <v>#VALUE!</v>
      </c>
      <c r="CI196" s="132" t="e">
        <f aca="false">IF(CM195&lt;1,"",$CJ$9)</f>
        <v>#VALUE!</v>
      </c>
      <c r="CJ196" s="157" t="e">
        <f aca="false">IF(CM195&lt;1,"",$CJ$12)</f>
        <v>#VALUE!</v>
      </c>
      <c r="CK196" s="157" t="e">
        <f aca="false">IF(CM195&lt;1,0,CK184)</f>
        <v>#VALUE!</v>
      </c>
      <c r="CL196" s="157" t="e">
        <f aca="false">IF(CM195&lt;1,0,(CI196+CJ196+CK196)-CH196)</f>
        <v>#VALUE!</v>
      </c>
      <c r="CM196" s="157" t="e">
        <f aca="false">IF(CM195-CL196&lt;1,0,CM195-CL196)</f>
        <v>#VALUE!</v>
      </c>
      <c r="CO196" s="183" t="e">
        <f aca="false">(CR195*($CO$36*13.85))/360</f>
        <v>#VALUE!</v>
      </c>
      <c r="CP196" s="132" t="e">
        <f aca="false">$D$38/2</f>
        <v>#VALUE!</v>
      </c>
      <c r="CQ196" s="132" t="e">
        <f aca="false">CP196-CO196</f>
        <v>#VALUE!</v>
      </c>
      <c r="CR196" s="183" t="e">
        <f aca="false">IF(CR195-CQ196&lt;0,0,CR195-CQ196)</f>
        <v>#VALUE!</v>
      </c>
      <c r="CS196" s="174" t="e">
        <f aca="false">IF(CR195&lt;1,"",CS195+1)</f>
        <v>#VALUE!</v>
      </c>
    </row>
    <row r="197" customFormat="false" ht="15.75" hidden="true" customHeight="false" outlineLevel="0" collapsed="false">
      <c r="A197" s="174"/>
      <c r="B197" s="175" t="str">
        <f aca="false">IF(M196&lt;1,"",$E$7)</f>
        <v/>
      </c>
      <c r="C197" s="176" t="n">
        <f aca="false">IF(M196&lt;1,0,(M196*(B197*30)/360))</f>
        <v>0</v>
      </c>
      <c r="D197" s="177" t="n">
        <f aca="false">IF(M196&gt;1,IF(M196-D196&lt;1,(M196+C197),$E$9),0)</f>
        <v>0</v>
      </c>
      <c r="E197" s="176" t="n">
        <f aca="false">IF(D197&lt;M196,IF(M196&lt;1,"",$E$16),IF(D197&lt;E196,0,D197-(M196+C197)))</f>
        <v>0</v>
      </c>
      <c r="F197" s="176"/>
      <c r="G197" s="176"/>
      <c r="H197" s="176"/>
      <c r="I197" s="176"/>
      <c r="J197" s="176"/>
      <c r="K197" s="176" t="n">
        <f aca="false">IF(M196&gt;1,IF(K185&gt;1,IF(M196&lt;$E$17,(M196-D197+C197),K185),0),0)</f>
        <v>0</v>
      </c>
      <c r="L197" s="176" t="n">
        <f aca="false">IF(M196&lt;1,0,IF((D197+E197+K197)-C197&gt;=(M196),(M196),(D197+E197+K197)-C197))</f>
        <v>0</v>
      </c>
      <c r="M197" s="178" t="n">
        <f aca="false">IF(M196-L197&lt;1,0,M196-L197)</f>
        <v>0</v>
      </c>
      <c r="N197" s="179"/>
      <c r="Q197" s="6"/>
      <c r="R197" s="171"/>
      <c r="S197" s="180" t="e">
        <f aca="false">S196-($S$193-$S$205)/12</f>
        <v>#VALUE!</v>
      </c>
      <c r="T197" s="7"/>
      <c r="U197" s="181" t="e">
        <f aca="false">CM191</f>
        <v>#VALUE!</v>
      </c>
      <c r="V197" s="4"/>
      <c r="W197" s="182" t="n">
        <f aca="false">SUM($C$38:C197)</f>
        <v>0</v>
      </c>
      <c r="X197" s="171"/>
      <c r="Y197" s="181" t="e">
        <f aca="false">SUM($CH$30:CH191)</f>
        <v>#VALUE!</v>
      </c>
      <c r="Z197" s="4"/>
      <c r="AA197" s="4"/>
      <c r="AB197" s="4"/>
      <c r="AG197" s="3" t="s">
        <v>21</v>
      </c>
      <c r="CF197" s="0" t="n">
        <f aca="false">SUM(CF196+1)</f>
        <v>166</v>
      </c>
      <c r="CG197" s="150" t="e">
        <f aca="false">IF(CM196&lt;1,"",$CJ$7)</f>
        <v>#VALUE!</v>
      </c>
      <c r="CH197" s="157" t="e">
        <f aca="false">IF(CM196&lt;1,"",(CM196*(CG197*30)/360))</f>
        <v>#VALUE!</v>
      </c>
      <c r="CI197" s="132" t="e">
        <f aca="false">IF(CM196&lt;1,"",$CJ$9)</f>
        <v>#VALUE!</v>
      </c>
      <c r="CJ197" s="157" t="e">
        <f aca="false">IF(CM196&lt;1,"",$CJ$12)</f>
        <v>#VALUE!</v>
      </c>
      <c r="CK197" s="157" t="e">
        <f aca="false">IF(CM196&lt;1,0,CK185)</f>
        <v>#VALUE!</v>
      </c>
      <c r="CL197" s="157" t="e">
        <f aca="false">IF(CM196&lt;1,0,(CI197+CJ197+CK197)-CH197)</f>
        <v>#VALUE!</v>
      </c>
      <c r="CM197" s="157" t="e">
        <f aca="false">IF(CM196-CL197&lt;1,0,CM196-CL197)</f>
        <v>#VALUE!</v>
      </c>
      <c r="CO197" s="183" t="e">
        <f aca="false">(CR196*($CO$36*13.85))/360</f>
        <v>#VALUE!</v>
      </c>
      <c r="CP197" s="132" t="e">
        <f aca="false">$D$38/2</f>
        <v>#VALUE!</v>
      </c>
      <c r="CQ197" s="132" t="e">
        <f aca="false">CP197-CO197</f>
        <v>#VALUE!</v>
      </c>
      <c r="CR197" s="183" t="e">
        <f aca="false">IF(CR196-CQ197&lt;0,0,CR196-CQ197)</f>
        <v>#VALUE!</v>
      </c>
      <c r="CS197" s="174" t="e">
        <f aca="false">IF(CR196&lt;1,"",CS196+1)</f>
        <v>#VALUE!</v>
      </c>
    </row>
    <row r="198" customFormat="false" ht="15.75" hidden="true" customHeight="false" outlineLevel="0" collapsed="false">
      <c r="A198" s="174"/>
      <c r="B198" s="175" t="str">
        <f aca="false">IF(M197&lt;1,"",$E$7)</f>
        <v/>
      </c>
      <c r="C198" s="176" t="n">
        <f aca="false">IF(M197&lt;1,0,(M197*(B198*30)/360))</f>
        <v>0</v>
      </c>
      <c r="D198" s="177" t="n">
        <f aca="false">IF(M197&gt;1,IF(M197-D197&lt;1,(M197+C198),$E$9),0)</f>
        <v>0</v>
      </c>
      <c r="E198" s="176" t="n">
        <f aca="false">IF(D198&lt;M197,IF(M197&lt;1,"",$E$16),IF(D198&lt;E197,0,D198-(M197+C198)))</f>
        <v>0</v>
      </c>
      <c r="F198" s="176"/>
      <c r="G198" s="176"/>
      <c r="H198" s="176"/>
      <c r="I198" s="176"/>
      <c r="J198" s="176"/>
      <c r="K198" s="176" t="n">
        <f aca="false">IF(M197&gt;1,IF(K186&gt;1,IF(M197&lt;$E$17,(M197-D198+C198),K186),0),0)</f>
        <v>0</v>
      </c>
      <c r="L198" s="176" t="n">
        <f aca="false">IF(M197&lt;1,0,IF((D198+E198+K198)-C198&gt;=(M197),(M197),(D198+E198+K198)-C198))</f>
        <v>0</v>
      </c>
      <c r="M198" s="178" t="n">
        <f aca="false">IF(M197-L198&lt;1,0,M197-L198)</f>
        <v>0</v>
      </c>
      <c r="N198" s="179"/>
      <c r="Q198" s="6"/>
      <c r="R198" s="171"/>
      <c r="S198" s="180" t="e">
        <f aca="false">S197-($S$193-$S$205)/12</f>
        <v>#VALUE!</v>
      </c>
      <c r="T198" s="7"/>
      <c r="U198" s="181" t="e">
        <f aca="false">CM192</f>
        <v>#VALUE!</v>
      </c>
      <c r="V198" s="4"/>
      <c r="W198" s="182" t="n">
        <f aca="false">SUM($C$38:C198)</f>
        <v>0</v>
      </c>
      <c r="X198" s="171"/>
      <c r="Y198" s="181" t="e">
        <f aca="false">SUM($CH$30:CH192)</f>
        <v>#VALUE!</v>
      </c>
      <c r="Z198" s="4"/>
      <c r="AA198" s="4"/>
      <c r="AB198" s="4"/>
      <c r="AG198" s="3" t="s">
        <v>21</v>
      </c>
      <c r="CF198" s="0" t="n">
        <f aca="false">SUM(CF197+1)</f>
        <v>167</v>
      </c>
      <c r="CG198" s="150" t="e">
        <f aca="false">IF(CM197&lt;1,"",$CJ$7)</f>
        <v>#VALUE!</v>
      </c>
      <c r="CH198" s="157" t="e">
        <f aca="false">IF(CM197&lt;1,"",(CM197*(CG198*30)/360))</f>
        <v>#VALUE!</v>
      </c>
      <c r="CI198" s="132" t="e">
        <f aca="false">IF(CM197&lt;1,"",$CJ$9)</f>
        <v>#VALUE!</v>
      </c>
      <c r="CJ198" s="157" t="e">
        <f aca="false">IF(CM197&lt;1,"",$CJ$12)</f>
        <v>#VALUE!</v>
      </c>
      <c r="CK198" s="157" t="e">
        <f aca="false">IF(CM197&lt;1,0,CK186)</f>
        <v>#VALUE!</v>
      </c>
      <c r="CL198" s="157" t="e">
        <f aca="false">IF(CM197&lt;1,0,(CI198+CJ198+CK198)-CH198)</f>
        <v>#VALUE!</v>
      </c>
      <c r="CM198" s="157" t="e">
        <f aca="false">IF(CM197-CL198&lt;1,0,CM197-CL198)</f>
        <v>#VALUE!</v>
      </c>
      <c r="CO198" s="183" t="e">
        <f aca="false">(CR197*($CO$36*13.85))/360</f>
        <v>#VALUE!</v>
      </c>
      <c r="CP198" s="132" t="e">
        <f aca="false">$D$38/2</f>
        <v>#VALUE!</v>
      </c>
      <c r="CQ198" s="132" t="e">
        <f aca="false">CP198-CO198</f>
        <v>#VALUE!</v>
      </c>
      <c r="CR198" s="183" t="e">
        <f aca="false">IF(CR197-CQ198&lt;0,0,CR197-CQ198)</f>
        <v>#VALUE!</v>
      </c>
      <c r="CS198" s="174" t="e">
        <f aca="false">IF(CR197&lt;1,"",CS197+1)</f>
        <v>#VALUE!</v>
      </c>
    </row>
    <row r="199" customFormat="false" ht="15.75" hidden="true" customHeight="false" outlineLevel="0" collapsed="false">
      <c r="A199" s="174"/>
      <c r="B199" s="175" t="str">
        <f aca="false">IF(M198&lt;1,"",$E$7)</f>
        <v/>
      </c>
      <c r="C199" s="176" t="n">
        <f aca="false">IF(M198&lt;1,0,(M198*(B199*30)/360))</f>
        <v>0</v>
      </c>
      <c r="D199" s="177" t="n">
        <f aca="false">IF(M198&gt;1,IF(M198-D198&lt;1,(M198+C199),$E$9),0)</f>
        <v>0</v>
      </c>
      <c r="E199" s="176" t="n">
        <f aca="false">IF(D199&lt;M198,IF(M198&lt;1,"",$E$16),IF(D199&lt;E198,0,D199-(M198+C199)))</f>
        <v>0</v>
      </c>
      <c r="F199" s="176"/>
      <c r="G199" s="176"/>
      <c r="H199" s="176"/>
      <c r="I199" s="176"/>
      <c r="J199" s="176"/>
      <c r="K199" s="176" t="n">
        <f aca="false">IF(M198&gt;1,IF(K187&gt;1,IF(M198&lt;$E$17,(M198-D199+C199),K187),0),0)</f>
        <v>0</v>
      </c>
      <c r="L199" s="176" t="n">
        <f aca="false">IF(M198&lt;1,0,IF((D199+E199+K199)-C199&gt;=(M198),(M198),(D199+E199+K199)-C199))</f>
        <v>0</v>
      </c>
      <c r="M199" s="178" t="n">
        <f aca="false">IF(M198-L199&lt;1,0,M198-L199)</f>
        <v>0</v>
      </c>
      <c r="N199" s="179"/>
      <c r="Q199" s="6"/>
      <c r="R199" s="171"/>
      <c r="S199" s="180" t="e">
        <f aca="false">S198-($S$193-$S$205)/12</f>
        <v>#VALUE!</v>
      </c>
      <c r="T199" s="7"/>
      <c r="U199" s="181" t="e">
        <f aca="false">CM193</f>
        <v>#VALUE!</v>
      </c>
      <c r="V199" s="4"/>
      <c r="W199" s="182" t="n">
        <f aca="false">SUM($C$38:C199)</f>
        <v>0</v>
      </c>
      <c r="X199" s="171"/>
      <c r="Y199" s="181" t="e">
        <f aca="false">SUM($CH$30:CH193)</f>
        <v>#VALUE!</v>
      </c>
      <c r="Z199" s="4"/>
      <c r="AA199" s="4"/>
      <c r="AB199" s="4"/>
      <c r="AG199" s="3" t="s">
        <v>21</v>
      </c>
      <c r="CF199" s="0" t="n">
        <f aca="false">SUM(CF198+1)</f>
        <v>168</v>
      </c>
      <c r="CG199" s="150" t="e">
        <f aca="false">IF(CM198&lt;1,"",$CJ$7)</f>
        <v>#VALUE!</v>
      </c>
      <c r="CH199" s="157" t="e">
        <f aca="false">IF(CM198&lt;1,"",(CM198*(CG199*30)/360))</f>
        <v>#VALUE!</v>
      </c>
      <c r="CI199" s="132" t="e">
        <f aca="false">IF(CM198&lt;1,"",$CJ$9)</f>
        <v>#VALUE!</v>
      </c>
      <c r="CJ199" s="157" t="e">
        <f aca="false">IF(CM198&lt;1,"",$CJ$12)</f>
        <v>#VALUE!</v>
      </c>
      <c r="CK199" s="157" t="e">
        <f aca="false">IF(CM198&lt;1,0,CK187)</f>
        <v>#VALUE!</v>
      </c>
      <c r="CL199" s="157" t="e">
        <f aca="false">IF(CM198&lt;1,0,(CI199+CJ199+CK199)-CH199)</f>
        <v>#VALUE!</v>
      </c>
      <c r="CM199" s="157" t="e">
        <f aca="false">IF(CM198-CL199&lt;1,0,CM198-CL199)</f>
        <v>#VALUE!</v>
      </c>
      <c r="CO199" s="183" t="e">
        <f aca="false">(CR198*($CO$36*13.85))/360</f>
        <v>#VALUE!</v>
      </c>
      <c r="CP199" s="132" t="e">
        <f aca="false">$D$38/2</f>
        <v>#VALUE!</v>
      </c>
      <c r="CQ199" s="132" t="e">
        <f aca="false">CP199-CO199</f>
        <v>#VALUE!</v>
      </c>
      <c r="CR199" s="183" t="e">
        <f aca="false">IF(CR198-CQ199&lt;0,0,CR198-CQ199)</f>
        <v>#VALUE!</v>
      </c>
      <c r="CS199" s="174" t="e">
        <f aca="false">IF(CR198&lt;1,"",CS198+1)</f>
        <v>#VALUE!</v>
      </c>
    </row>
    <row r="200" customFormat="false" ht="15.75" hidden="true" customHeight="false" outlineLevel="0" collapsed="false">
      <c r="A200" s="174"/>
      <c r="B200" s="175" t="str">
        <f aca="false">IF(M199&lt;1,"",$E$7)</f>
        <v/>
      </c>
      <c r="C200" s="176" t="n">
        <f aca="false">IF(M199&lt;1,0,(M199*(B200*30)/360))</f>
        <v>0</v>
      </c>
      <c r="D200" s="177" t="n">
        <f aca="false">IF(M199&gt;1,IF(M199-D199&lt;1,(M199+C200),$E$9),0)</f>
        <v>0</v>
      </c>
      <c r="E200" s="176" t="n">
        <f aca="false">IF(D200&lt;M199,IF(M199&lt;1,"",$E$16),IF(D200&lt;E199,0,D200-(M199+C200)))</f>
        <v>0</v>
      </c>
      <c r="F200" s="176"/>
      <c r="G200" s="176"/>
      <c r="H200" s="176"/>
      <c r="I200" s="176"/>
      <c r="J200" s="176"/>
      <c r="K200" s="176" t="n">
        <f aca="false">IF(M199&gt;1,IF(K188&gt;1,IF(M199&lt;$E$17,(M199-D200+C200),K188),0),0)</f>
        <v>0</v>
      </c>
      <c r="L200" s="176" t="n">
        <f aca="false">IF(M199&lt;1,0,IF((D200+E200+K200)-C200&gt;=(M199),(M199),(D200+E200+K200)-C200))</f>
        <v>0</v>
      </c>
      <c r="M200" s="178" t="n">
        <f aca="false">IF(M199-L200&lt;1,0,M199-L200)</f>
        <v>0</v>
      </c>
      <c r="N200" s="179"/>
      <c r="Q200" s="6"/>
      <c r="R200" s="171"/>
      <c r="S200" s="180" t="e">
        <f aca="false">S199-($S$193-$S$205)/12</f>
        <v>#VALUE!</v>
      </c>
      <c r="T200" s="7"/>
      <c r="U200" s="181" t="e">
        <f aca="false">CM194</f>
        <v>#VALUE!</v>
      </c>
      <c r="V200" s="4"/>
      <c r="W200" s="182" t="n">
        <f aca="false">SUM($C$38:C200)</f>
        <v>0</v>
      </c>
      <c r="X200" s="171"/>
      <c r="Y200" s="181" t="e">
        <f aca="false">SUM($CH$30:CH194)</f>
        <v>#VALUE!</v>
      </c>
      <c r="Z200" s="4"/>
      <c r="AA200" s="4"/>
      <c r="AB200" s="4"/>
      <c r="AG200" s="3" t="s">
        <v>21</v>
      </c>
      <c r="CF200" s="0" t="n">
        <f aca="false">SUM(CF199+1)</f>
        <v>169</v>
      </c>
      <c r="CG200" s="150" t="e">
        <f aca="false">IF(CM199&lt;1,"",$CJ$7)</f>
        <v>#VALUE!</v>
      </c>
      <c r="CH200" s="157" t="e">
        <f aca="false">IF(CM199&lt;1,"",(CM199*(CG200*30)/360))</f>
        <v>#VALUE!</v>
      </c>
      <c r="CI200" s="132" t="e">
        <f aca="false">IF(CM199&lt;1,"",$CJ$9)</f>
        <v>#VALUE!</v>
      </c>
      <c r="CJ200" s="157" t="e">
        <f aca="false">IF(CM199&lt;1,"",$CJ$12)</f>
        <v>#VALUE!</v>
      </c>
      <c r="CK200" s="157" t="e">
        <f aca="false">IF(CM199&lt;1,0,CK188)</f>
        <v>#VALUE!</v>
      </c>
      <c r="CL200" s="157" t="e">
        <f aca="false">IF(CM199&lt;1,0,(CI200+CJ200+CK200)-CH200)</f>
        <v>#VALUE!</v>
      </c>
      <c r="CM200" s="157" t="e">
        <f aca="false">IF(CM199-CL200&lt;1,0,CM199-CL200)</f>
        <v>#VALUE!</v>
      </c>
      <c r="CO200" s="183" t="e">
        <f aca="false">(CR199*($CO$36*13.85))/360</f>
        <v>#VALUE!</v>
      </c>
      <c r="CP200" s="132" t="e">
        <f aca="false">$D$38/2</f>
        <v>#VALUE!</v>
      </c>
      <c r="CQ200" s="132" t="e">
        <f aca="false">CP200-CO200</f>
        <v>#VALUE!</v>
      </c>
      <c r="CR200" s="183" t="e">
        <f aca="false">IF(CR199-CQ200&lt;0,0,CR199-CQ200)</f>
        <v>#VALUE!</v>
      </c>
      <c r="CS200" s="174" t="e">
        <f aca="false">IF(CR199&lt;1,"",CS199+1)</f>
        <v>#VALUE!</v>
      </c>
    </row>
    <row r="201" customFormat="false" ht="15.75" hidden="true" customHeight="false" outlineLevel="0" collapsed="false">
      <c r="A201" s="174"/>
      <c r="B201" s="175" t="str">
        <f aca="false">IF(M200&lt;1,"",$E$7)</f>
        <v/>
      </c>
      <c r="C201" s="176" t="n">
        <f aca="false">IF(M200&lt;1,0,(M200*(B201*30)/360))</f>
        <v>0</v>
      </c>
      <c r="D201" s="177" t="n">
        <f aca="false">IF(M200&gt;1,IF(M200-D200&lt;1,(M200+C201),$E$9),0)</f>
        <v>0</v>
      </c>
      <c r="E201" s="176" t="n">
        <f aca="false">IF(D201&lt;M200,IF(M200&lt;1,"",$E$16),IF(D201&lt;E200,0,D201-(M200+C201)))</f>
        <v>0</v>
      </c>
      <c r="F201" s="176"/>
      <c r="G201" s="176"/>
      <c r="H201" s="176"/>
      <c r="I201" s="176"/>
      <c r="J201" s="176"/>
      <c r="K201" s="176" t="n">
        <f aca="false">IF(M200&gt;1,IF(K189&gt;1,IF(M200&lt;$E$17,(M200-D201+C201),K189),0),0)</f>
        <v>0</v>
      </c>
      <c r="L201" s="176" t="n">
        <f aca="false">IF(M200&lt;1,0,IF((D201+E201+K201)-C201&gt;=(M200),(M200),(D201+E201+K201)-C201))</f>
        <v>0</v>
      </c>
      <c r="M201" s="178" t="n">
        <f aca="false">IF(M200-L201&lt;1,0,M200-L201)</f>
        <v>0</v>
      </c>
      <c r="N201" s="179"/>
      <c r="Q201" s="6"/>
      <c r="R201" s="171"/>
      <c r="S201" s="180" t="e">
        <f aca="false">S200-($S$193-$S$205)/12</f>
        <v>#VALUE!</v>
      </c>
      <c r="T201" s="7"/>
      <c r="U201" s="181" t="e">
        <f aca="false">CM195</f>
        <v>#VALUE!</v>
      </c>
      <c r="V201" s="4"/>
      <c r="W201" s="182" t="n">
        <f aca="false">SUM($C$38:C201)</f>
        <v>0</v>
      </c>
      <c r="X201" s="171"/>
      <c r="Y201" s="181" t="e">
        <f aca="false">SUM($CH$30:CH195)</f>
        <v>#VALUE!</v>
      </c>
      <c r="Z201" s="4"/>
      <c r="AA201" s="4"/>
      <c r="AB201" s="4"/>
      <c r="AG201" s="3" t="s">
        <v>21</v>
      </c>
      <c r="CF201" s="0" t="n">
        <f aca="false">SUM(CF200+1)</f>
        <v>170</v>
      </c>
      <c r="CG201" s="150" t="e">
        <f aca="false">IF(CM200&lt;1,"",$CJ$7)</f>
        <v>#VALUE!</v>
      </c>
      <c r="CH201" s="157" t="e">
        <f aca="false">IF(CM200&lt;1,"",(CM200*(CG201*30)/360))</f>
        <v>#VALUE!</v>
      </c>
      <c r="CI201" s="132" t="e">
        <f aca="false">IF(CM200&lt;1,"",$CJ$9)</f>
        <v>#VALUE!</v>
      </c>
      <c r="CJ201" s="157" t="e">
        <f aca="false">IF(CM200&lt;1,"",$CJ$12)</f>
        <v>#VALUE!</v>
      </c>
      <c r="CK201" s="157" t="e">
        <f aca="false">IF(CM200&lt;1,0,CK189)</f>
        <v>#VALUE!</v>
      </c>
      <c r="CL201" s="157" t="e">
        <f aca="false">IF(CM200&lt;1,0,(CI201+CJ201+CK201)-CH201)</f>
        <v>#VALUE!</v>
      </c>
      <c r="CM201" s="157" t="e">
        <f aca="false">IF(CM200-CL201&lt;1,0,CM200-CL201)</f>
        <v>#VALUE!</v>
      </c>
      <c r="CO201" s="183" t="e">
        <f aca="false">(CR200*($CO$36*13.85))/360</f>
        <v>#VALUE!</v>
      </c>
      <c r="CP201" s="132" t="e">
        <f aca="false">$D$38/2</f>
        <v>#VALUE!</v>
      </c>
      <c r="CQ201" s="132" t="e">
        <f aca="false">CP201-CO201</f>
        <v>#VALUE!</v>
      </c>
      <c r="CR201" s="183" t="e">
        <f aca="false">IF(CR200-CQ201&lt;0,0,CR200-CQ201)</f>
        <v>#VALUE!</v>
      </c>
      <c r="CS201" s="174" t="e">
        <f aca="false">IF(CR200&lt;1,"",CS200+1)</f>
        <v>#VALUE!</v>
      </c>
    </row>
    <row r="202" customFormat="false" ht="15.75" hidden="true" customHeight="false" outlineLevel="0" collapsed="false">
      <c r="A202" s="174"/>
      <c r="B202" s="175" t="str">
        <f aca="false">IF(M201&lt;1,"",$E$7)</f>
        <v/>
      </c>
      <c r="C202" s="176" t="n">
        <f aca="false">IF(M201&lt;1,0,(M201*(B202*30)/360))</f>
        <v>0</v>
      </c>
      <c r="D202" s="177" t="n">
        <f aca="false">IF(M201&gt;1,IF(M201-D201&lt;1,(M201+C202),$E$9),0)</f>
        <v>0</v>
      </c>
      <c r="E202" s="176" t="n">
        <f aca="false">IF(D202&lt;M201,IF(M201&lt;1,"",$E$16),IF(D202&lt;E201,0,D202-(M201+C202)))</f>
        <v>0</v>
      </c>
      <c r="F202" s="176"/>
      <c r="G202" s="176"/>
      <c r="H202" s="176"/>
      <c r="I202" s="176"/>
      <c r="J202" s="176"/>
      <c r="K202" s="176" t="n">
        <f aca="false">IF(M201&gt;1,IF(K190&gt;1,IF(M201&lt;$E$17,(M201-D202+C202),K190),0),0)</f>
        <v>0</v>
      </c>
      <c r="L202" s="176" t="n">
        <f aca="false">IF(M201&lt;1,0,IF((D202+E202+K202)-C202&gt;=(M201),(M201),(D202+E202+K202)-C202))</f>
        <v>0</v>
      </c>
      <c r="M202" s="178" t="n">
        <f aca="false">IF(M201-L202&lt;1,0,M201-L202)</f>
        <v>0</v>
      </c>
      <c r="N202" s="179"/>
      <c r="Q202" s="6"/>
      <c r="R202" s="171"/>
      <c r="S202" s="180" t="e">
        <f aca="false">S201-($S$193-$S$205)/12</f>
        <v>#VALUE!</v>
      </c>
      <c r="T202" s="7"/>
      <c r="U202" s="181" t="e">
        <f aca="false">CM196</f>
        <v>#VALUE!</v>
      </c>
      <c r="V202" s="4"/>
      <c r="W202" s="182" t="n">
        <f aca="false">SUM($C$38:C202)</f>
        <v>0</v>
      </c>
      <c r="X202" s="171"/>
      <c r="Y202" s="181" t="e">
        <f aca="false">SUM($CH$30:CH196)</f>
        <v>#VALUE!</v>
      </c>
      <c r="Z202" s="4"/>
      <c r="AA202" s="4"/>
      <c r="AB202" s="4"/>
      <c r="AG202" s="3" t="s">
        <v>21</v>
      </c>
      <c r="CF202" s="0" t="n">
        <f aca="false">SUM(CF201+1)</f>
        <v>171</v>
      </c>
      <c r="CG202" s="150" t="e">
        <f aca="false">IF(CM201&lt;1,"",$CJ$7)</f>
        <v>#VALUE!</v>
      </c>
      <c r="CH202" s="157" t="e">
        <f aca="false">IF(CM201&lt;1,"",(CM201*(CG202*30)/360))</f>
        <v>#VALUE!</v>
      </c>
      <c r="CI202" s="132" t="e">
        <f aca="false">IF(CM201&lt;1,"",$CJ$9)</f>
        <v>#VALUE!</v>
      </c>
      <c r="CJ202" s="157" t="e">
        <f aca="false">IF(CM201&lt;1,"",$CJ$12)</f>
        <v>#VALUE!</v>
      </c>
      <c r="CK202" s="157" t="e">
        <f aca="false">IF(CM201&lt;1,0,CK190)</f>
        <v>#VALUE!</v>
      </c>
      <c r="CL202" s="157" t="e">
        <f aca="false">IF(CM201&lt;1,0,(CI202+CJ202+CK202)-CH202)</f>
        <v>#VALUE!</v>
      </c>
      <c r="CM202" s="157" t="e">
        <f aca="false">IF(CM201-CL202&lt;1,0,CM201-CL202)</f>
        <v>#VALUE!</v>
      </c>
      <c r="CO202" s="183" t="e">
        <f aca="false">(CR201*($CO$36*13.85))/360</f>
        <v>#VALUE!</v>
      </c>
      <c r="CP202" s="132" t="e">
        <f aca="false">$D$38/2</f>
        <v>#VALUE!</v>
      </c>
      <c r="CQ202" s="132" t="e">
        <f aca="false">CP202-CO202</f>
        <v>#VALUE!</v>
      </c>
      <c r="CR202" s="183" t="e">
        <f aca="false">IF(CR201-CQ202&lt;0,0,CR201-CQ202)</f>
        <v>#VALUE!</v>
      </c>
      <c r="CS202" s="174" t="e">
        <f aca="false">IF(CR201&lt;1,"",CS201+1)</f>
        <v>#VALUE!</v>
      </c>
    </row>
    <row r="203" customFormat="false" ht="15.75" hidden="true" customHeight="false" outlineLevel="0" collapsed="false">
      <c r="A203" s="174"/>
      <c r="B203" s="175" t="str">
        <f aca="false">IF(M202&lt;1,"",$E$7)</f>
        <v/>
      </c>
      <c r="C203" s="176" t="n">
        <f aca="false">IF(M202&lt;1,0,(M202*(B203*30)/360))</f>
        <v>0</v>
      </c>
      <c r="D203" s="177" t="n">
        <f aca="false">IF(M202&gt;1,IF(M202-D202&lt;1,(M202+C203),$E$9),0)</f>
        <v>0</v>
      </c>
      <c r="E203" s="176" t="n">
        <f aca="false">IF(D203&lt;M202,IF(M202&lt;1,"",$E$16),IF(D203&lt;E202,0,D203-(M202+C203)))</f>
        <v>0</v>
      </c>
      <c r="F203" s="176"/>
      <c r="G203" s="176"/>
      <c r="H203" s="176"/>
      <c r="I203" s="176"/>
      <c r="J203" s="176"/>
      <c r="K203" s="176" t="n">
        <f aca="false">IF(M202&gt;1,IF(K191&gt;1,IF(M202&lt;$E$17,(M202-D203+C203),K191),0),0)</f>
        <v>0</v>
      </c>
      <c r="L203" s="176" t="n">
        <f aca="false">IF(M202&lt;1,0,IF((D203+E203+K203)-C203&gt;=(M202),(M202),(D203+E203+K203)-C203))</f>
        <v>0</v>
      </c>
      <c r="M203" s="178" t="n">
        <f aca="false">IF(M202-L203&lt;1,0,M202-L203)</f>
        <v>0</v>
      </c>
      <c r="N203" s="179"/>
      <c r="Q203" s="6"/>
      <c r="R203" s="171"/>
      <c r="S203" s="180" t="e">
        <f aca="false">S202-($S$193-$S$205)/12</f>
        <v>#VALUE!</v>
      </c>
      <c r="T203" s="7"/>
      <c r="U203" s="181" t="e">
        <f aca="false">CM197</f>
        <v>#VALUE!</v>
      </c>
      <c r="V203" s="4"/>
      <c r="W203" s="182" t="n">
        <f aca="false">SUM($C$38:C203)</f>
        <v>0</v>
      </c>
      <c r="X203" s="171"/>
      <c r="Y203" s="181" t="e">
        <f aca="false">SUM($CH$30:CH197)</f>
        <v>#VALUE!</v>
      </c>
      <c r="Z203" s="4"/>
      <c r="AA203" s="4"/>
      <c r="AB203" s="4"/>
      <c r="AG203" s="3" t="s">
        <v>21</v>
      </c>
      <c r="CF203" s="0" t="n">
        <f aca="false">SUM(CF202+1)</f>
        <v>172</v>
      </c>
      <c r="CG203" s="150" t="e">
        <f aca="false">IF(CM202&lt;1,"",$CJ$7)</f>
        <v>#VALUE!</v>
      </c>
      <c r="CH203" s="157" t="e">
        <f aca="false">IF(CM202&lt;1,"",(CM202*(CG203*30)/360))</f>
        <v>#VALUE!</v>
      </c>
      <c r="CI203" s="132" t="e">
        <f aca="false">IF(CM202&lt;1,"",$CJ$9)</f>
        <v>#VALUE!</v>
      </c>
      <c r="CJ203" s="157" t="e">
        <f aca="false">IF(CM202&lt;1,"",$CJ$12)</f>
        <v>#VALUE!</v>
      </c>
      <c r="CK203" s="157" t="e">
        <f aca="false">IF(CM202&lt;1,0,CK191)</f>
        <v>#VALUE!</v>
      </c>
      <c r="CL203" s="157" t="e">
        <f aca="false">IF(CM202&lt;1,0,(CI203+CJ203+CK203)-CH203)</f>
        <v>#VALUE!</v>
      </c>
      <c r="CM203" s="157" t="e">
        <f aca="false">IF(CM202-CL203&lt;1,0,CM202-CL203)</f>
        <v>#VALUE!</v>
      </c>
      <c r="CO203" s="183" t="e">
        <f aca="false">(CR202*($CO$36*13.85))/360</f>
        <v>#VALUE!</v>
      </c>
      <c r="CP203" s="132" t="e">
        <f aca="false">$D$38/2</f>
        <v>#VALUE!</v>
      </c>
      <c r="CQ203" s="132" t="e">
        <f aca="false">CP203-CO203</f>
        <v>#VALUE!</v>
      </c>
      <c r="CR203" s="183" t="e">
        <f aca="false">IF(CR202-CQ203&lt;0,0,CR202-CQ203)</f>
        <v>#VALUE!</v>
      </c>
      <c r="CS203" s="174" t="e">
        <f aca="false">IF(CR202&lt;1,"",CS202+1)</f>
        <v>#VALUE!</v>
      </c>
    </row>
    <row r="204" customFormat="false" ht="15.75" hidden="true" customHeight="false" outlineLevel="0" collapsed="false">
      <c r="A204" s="174"/>
      <c r="B204" s="175" t="str">
        <f aca="false">IF(M203&lt;1,"",$E$7)</f>
        <v/>
      </c>
      <c r="C204" s="176" t="n">
        <f aca="false">IF(M203&lt;1,0,(M203*(B204*30)/360))</f>
        <v>0</v>
      </c>
      <c r="D204" s="177" t="n">
        <f aca="false">IF(M203&gt;1,IF(M203-D203&lt;1,(M203+C204),$E$9),0)</f>
        <v>0</v>
      </c>
      <c r="E204" s="176" t="n">
        <f aca="false">IF(D204&lt;M203,IF(M203&lt;1,"",$E$16),IF(D204&lt;E203,0,D204-(M203+C204)))</f>
        <v>0</v>
      </c>
      <c r="F204" s="176"/>
      <c r="G204" s="176"/>
      <c r="H204" s="176"/>
      <c r="I204" s="176"/>
      <c r="J204" s="176"/>
      <c r="K204" s="176" t="n">
        <f aca="false">IF(M203&gt;1,IF(K192&gt;1,IF(M203&lt;$E$17,(M203-D204+C204),K192),0),0)</f>
        <v>0</v>
      </c>
      <c r="L204" s="176" t="n">
        <f aca="false">IF(M203&lt;1,0,IF((D204+E204+K204)-C204&gt;=(M203),(M203),(D204+E204+K204)-C204))</f>
        <v>0</v>
      </c>
      <c r="M204" s="178" t="n">
        <f aca="false">IF(M203-L204&lt;1,0,M203-L204)</f>
        <v>0</v>
      </c>
      <c r="N204" s="179"/>
      <c r="Q204" s="6"/>
      <c r="R204" s="171"/>
      <c r="S204" s="180" t="e">
        <f aca="false">S203-($S$193-$S$205)/12</f>
        <v>#VALUE!</v>
      </c>
      <c r="T204" s="7"/>
      <c r="U204" s="181" t="e">
        <f aca="false">CM198</f>
        <v>#VALUE!</v>
      </c>
      <c r="V204" s="4"/>
      <c r="W204" s="182" t="n">
        <f aca="false">SUM($C$38:C204)</f>
        <v>0</v>
      </c>
      <c r="X204" s="171"/>
      <c r="Y204" s="181" t="e">
        <f aca="false">SUM($CH$30:CH198)</f>
        <v>#VALUE!</v>
      </c>
      <c r="Z204" s="4"/>
      <c r="AA204" s="4"/>
      <c r="AB204" s="4"/>
      <c r="AG204" s="3" t="s">
        <v>21</v>
      </c>
      <c r="CF204" s="0" t="n">
        <f aca="false">SUM(CF203+1)</f>
        <v>173</v>
      </c>
      <c r="CG204" s="150" t="e">
        <f aca="false">IF(CM203&lt;1,"",$CJ$7)</f>
        <v>#VALUE!</v>
      </c>
      <c r="CH204" s="157" t="e">
        <f aca="false">IF(CM203&lt;1,"",(CM203*(CG204*30)/360))</f>
        <v>#VALUE!</v>
      </c>
      <c r="CI204" s="132" t="e">
        <f aca="false">IF(CM203&lt;1,"",$CJ$9)</f>
        <v>#VALUE!</v>
      </c>
      <c r="CJ204" s="157" t="e">
        <f aca="false">IF(CM203&lt;1,"",$CJ$12)</f>
        <v>#VALUE!</v>
      </c>
      <c r="CK204" s="157" t="e">
        <f aca="false">IF(CM203&lt;1,0,CK192)</f>
        <v>#VALUE!</v>
      </c>
      <c r="CL204" s="157" t="e">
        <f aca="false">IF(CM203&lt;1,0,(CI204+CJ204+CK204)-CH204)</f>
        <v>#VALUE!</v>
      </c>
      <c r="CM204" s="157" t="e">
        <f aca="false">IF(CM203-CL204&lt;1,0,CM203-CL204)</f>
        <v>#VALUE!</v>
      </c>
      <c r="CO204" s="183" t="e">
        <f aca="false">(CR203*($CO$36*13.85))/360</f>
        <v>#VALUE!</v>
      </c>
      <c r="CP204" s="132" t="e">
        <f aca="false">$D$38/2</f>
        <v>#VALUE!</v>
      </c>
      <c r="CQ204" s="132" t="e">
        <f aca="false">CP204-CO204</f>
        <v>#VALUE!</v>
      </c>
      <c r="CR204" s="183" t="e">
        <f aca="false">IF(CR203-CQ204&lt;0,0,CR203-CQ204)</f>
        <v>#VALUE!</v>
      </c>
      <c r="CS204" s="174" t="e">
        <f aca="false">IF(CR203&lt;1,"",CS203+1)</f>
        <v>#VALUE!</v>
      </c>
    </row>
    <row r="205" customFormat="false" ht="15.75" hidden="true" customHeight="false" outlineLevel="0" collapsed="false">
      <c r="A205" s="174"/>
      <c r="B205" s="175" t="str">
        <f aca="false">IF(M204&lt;1,"",$E$7)</f>
        <v/>
      </c>
      <c r="C205" s="176" t="n">
        <f aca="false">IF(M204&lt;1,0,(M204*(B205*30)/360))</f>
        <v>0</v>
      </c>
      <c r="D205" s="177" t="n">
        <f aca="false">IF(M204&gt;1,IF(M204-D204&lt;1,(M204+C205),$E$9),0)</f>
        <v>0</v>
      </c>
      <c r="E205" s="176" t="n">
        <f aca="false">IF(D205&lt;M204,IF(M204&lt;1,"",$E$16),IF(D205&lt;E204,0,D205-(M204+C205)))</f>
        <v>0</v>
      </c>
      <c r="F205" s="176"/>
      <c r="G205" s="176"/>
      <c r="H205" s="176"/>
      <c r="I205" s="176"/>
      <c r="J205" s="176"/>
      <c r="K205" s="176" t="n">
        <f aca="false">IF(M204&gt;1,IF(K193&gt;1,IF(M204&lt;$E$17,(M204-D205+C205),K193),0),0)</f>
        <v>0</v>
      </c>
      <c r="L205" s="176" t="n">
        <f aca="false">IF(M204&lt;1,0,IF((D205+E205+K205)-C205&gt;=(M204),(M204),(D205+E205+K205)-C205))</f>
        <v>0</v>
      </c>
      <c r="M205" s="178" t="n">
        <f aca="false">IF(M204-L205&lt;1,0,M204-L205)</f>
        <v>0</v>
      </c>
      <c r="N205" s="179"/>
      <c r="Q205" s="6"/>
      <c r="R205" s="171" t="s">
        <v>21</v>
      </c>
      <c r="S205" s="180" t="e">
        <f aca="false">CR401</f>
        <v>#VALUE!</v>
      </c>
      <c r="T205" s="7"/>
      <c r="U205" s="181" t="e">
        <f aca="false">CM199</f>
        <v>#VALUE!</v>
      </c>
      <c r="V205" s="4"/>
      <c r="W205" s="182" t="n">
        <f aca="false">SUM($C$38:C205)</f>
        <v>0</v>
      </c>
      <c r="X205" s="171" t="n">
        <v>14</v>
      </c>
      <c r="Y205" s="181" t="e">
        <f aca="false">SUM($CH$30:CH199)</f>
        <v>#VALUE!</v>
      </c>
      <c r="Z205" s="4"/>
      <c r="AA205" s="4"/>
      <c r="AB205" s="4"/>
      <c r="AG205" s="3" t="s">
        <v>21</v>
      </c>
      <c r="CF205" s="0" t="n">
        <f aca="false">SUM(CF204+1)</f>
        <v>174</v>
      </c>
      <c r="CG205" s="150" t="e">
        <f aca="false">IF(CM204&lt;1,"",$CJ$7)</f>
        <v>#VALUE!</v>
      </c>
      <c r="CH205" s="157" t="e">
        <f aca="false">IF(CM204&lt;1,"",(CM204*(CG205*30)/360))</f>
        <v>#VALUE!</v>
      </c>
      <c r="CI205" s="132" t="e">
        <f aca="false">IF(CM204&lt;1,"",$CJ$9)</f>
        <v>#VALUE!</v>
      </c>
      <c r="CJ205" s="157" t="e">
        <f aca="false">IF(CM204&lt;1,"",$CJ$12)</f>
        <v>#VALUE!</v>
      </c>
      <c r="CK205" s="157" t="e">
        <f aca="false">IF(CM204&lt;1,0,CK193)</f>
        <v>#VALUE!</v>
      </c>
      <c r="CL205" s="157" t="e">
        <f aca="false">IF(CM204&lt;1,0,(CI205+CJ205+CK205)-CH205)</f>
        <v>#VALUE!</v>
      </c>
      <c r="CM205" s="157" t="e">
        <f aca="false">IF(CM204-CL205&lt;1,0,CM204-CL205)</f>
        <v>#VALUE!</v>
      </c>
      <c r="CO205" s="183" t="e">
        <f aca="false">(CR204*($CO$36*13.85))/360</f>
        <v>#VALUE!</v>
      </c>
      <c r="CP205" s="132" t="e">
        <f aca="false">$D$38/2</f>
        <v>#VALUE!</v>
      </c>
      <c r="CQ205" s="132" t="e">
        <f aca="false">CP205-CO205</f>
        <v>#VALUE!</v>
      </c>
      <c r="CR205" s="183" t="e">
        <f aca="false">IF(CR204-CQ205&lt;0,0,CR204-CQ205)</f>
        <v>#VALUE!</v>
      </c>
      <c r="CS205" s="174" t="e">
        <f aca="false">IF(CR204&lt;1,"",CS204+1)</f>
        <v>#VALUE!</v>
      </c>
    </row>
    <row r="206" customFormat="false" ht="15.75" hidden="true" customHeight="false" outlineLevel="0" collapsed="false">
      <c r="A206" s="174"/>
      <c r="B206" s="175" t="str">
        <f aca="false">IF(M205&lt;1,"",$E$7)</f>
        <v/>
      </c>
      <c r="C206" s="176" t="n">
        <f aca="false">IF(M205&lt;1,0,(M205*(B206*30)/360))</f>
        <v>0</v>
      </c>
      <c r="D206" s="177" t="n">
        <f aca="false">IF(M205&gt;1,IF(M205-D205&lt;1,(M205+C206),$E$9),0)</f>
        <v>0</v>
      </c>
      <c r="E206" s="176" t="n">
        <f aca="false">IF(D206&lt;M205,IF(M205&lt;1,"",$E$16),IF(D206&lt;E205,0,D206-(M205+C206)))</f>
        <v>0</v>
      </c>
      <c r="F206" s="176"/>
      <c r="G206" s="176"/>
      <c r="H206" s="176"/>
      <c r="I206" s="176"/>
      <c r="J206" s="176"/>
      <c r="K206" s="176" t="n">
        <f aca="false">IF(M205&gt;1,IF(K194&gt;1,IF(M205&lt;$E$17,(M205-D206+C206),K194),0),0)</f>
        <v>0</v>
      </c>
      <c r="L206" s="176" t="n">
        <f aca="false">IF(M205&lt;1,0,IF((D206+E206+K206)-C206&gt;=(M205),(M205),(D206+E206+K206)-C206))</f>
        <v>0</v>
      </c>
      <c r="M206" s="178" t="n">
        <f aca="false">IF(M205-L206&lt;1,0,M205-L206)</f>
        <v>0</v>
      </c>
      <c r="N206" s="179"/>
      <c r="Q206" s="6"/>
      <c r="R206" s="171"/>
      <c r="S206" s="180" t="e">
        <f aca="false">S205-($S$205-$S$217)/12</f>
        <v>#VALUE!</v>
      </c>
      <c r="T206" s="7"/>
      <c r="U206" s="181" t="e">
        <f aca="false">CM200</f>
        <v>#VALUE!</v>
      </c>
      <c r="V206" s="4"/>
      <c r="W206" s="182" t="n">
        <f aca="false">SUM($C$38:C206)</f>
        <v>0</v>
      </c>
      <c r="X206" s="171"/>
      <c r="Y206" s="181" t="e">
        <f aca="false">SUM($CH$30:CH200)</f>
        <v>#VALUE!</v>
      </c>
      <c r="Z206" s="4"/>
      <c r="AA206" s="4"/>
      <c r="AB206" s="4"/>
      <c r="AG206" s="3" t="s">
        <v>21</v>
      </c>
      <c r="CF206" s="0" t="n">
        <f aca="false">SUM(CF205+1)</f>
        <v>175</v>
      </c>
      <c r="CG206" s="150" t="e">
        <f aca="false">IF(CM205&lt;1,"",$CJ$7)</f>
        <v>#VALUE!</v>
      </c>
      <c r="CH206" s="157" t="e">
        <f aca="false">IF(CM205&lt;1,"",(CM205*(CG206*30)/360))</f>
        <v>#VALUE!</v>
      </c>
      <c r="CI206" s="132" t="e">
        <f aca="false">IF(CM205&lt;1,"",$CJ$9)</f>
        <v>#VALUE!</v>
      </c>
      <c r="CJ206" s="157" t="e">
        <f aca="false">IF(CM205&lt;1,"",$CJ$12)</f>
        <v>#VALUE!</v>
      </c>
      <c r="CK206" s="157" t="e">
        <f aca="false">IF(CM205&lt;1,0,CK194)</f>
        <v>#VALUE!</v>
      </c>
      <c r="CL206" s="157" t="e">
        <f aca="false">IF(CM205&lt;1,0,(CI206+CJ206+CK206)-CH206)</f>
        <v>#VALUE!</v>
      </c>
      <c r="CM206" s="157" t="e">
        <f aca="false">IF(CM205-CL206&lt;1,0,CM205-CL206)</f>
        <v>#VALUE!</v>
      </c>
      <c r="CO206" s="183" t="e">
        <f aca="false">(CR205*($CO$36*13.85))/360</f>
        <v>#VALUE!</v>
      </c>
      <c r="CP206" s="132" t="e">
        <f aca="false">$D$38/2</f>
        <v>#VALUE!</v>
      </c>
      <c r="CQ206" s="132" t="e">
        <f aca="false">CP206-CO206</f>
        <v>#VALUE!</v>
      </c>
      <c r="CR206" s="183" t="e">
        <f aca="false">IF(CR205-CQ206&lt;0,0,CR205-CQ206)</f>
        <v>#VALUE!</v>
      </c>
      <c r="CS206" s="174" t="e">
        <f aca="false">IF(CR205&lt;1,"",CS205+1)</f>
        <v>#VALUE!</v>
      </c>
    </row>
    <row r="207" customFormat="false" ht="15.75" hidden="true" customHeight="false" outlineLevel="0" collapsed="false">
      <c r="A207" s="174"/>
      <c r="B207" s="175" t="str">
        <f aca="false">IF(M206&lt;1,"",$E$7)</f>
        <v/>
      </c>
      <c r="C207" s="176" t="n">
        <f aca="false">IF(M206&lt;1,0,(M206*(B207*30)/360))</f>
        <v>0</v>
      </c>
      <c r="D207" s="177" t="n">
        <f aca="false">IF(M206&gt;1,IF(M206-D206&lt;1,(M206+C207),$E$9),0)</f>
        <v>0</v>
      </c>
      <c r="E207" s="176" t="n">
        <f aca="false">IF(D207&lt;M206,IF(M206&lt;1,"",$E$16),IF(D207&lt;E206,0,D207-(M206+C207)))</f>
        <v>0</v>
      </c>
      <c r="F207" s="176"/>
      <c r="G207" s="176"/>
      <c r="H207" s="176"/>
      <c r="I207" s="176"/>
      <c r="J207" s="176"/>
      <c r="K207" s="176" t="n">
        <f aca="false">IF(M206&gt;1,IF(K195&gt;1,IF(M206&lt;$E$17,(M206-D207+C207),K195),0),0)</f>
        <v>0</v>
      </c>
      <c r="L207" s="176" t="n">
        <f aca="false">IF(M206&lt;1,0,IF((D207+E207+K207)-C207&gt;=(M206),(M206),(D207+E207+K207)-C207))</f>
        <v>0</v>
      </c>
      <c r="M207" s="178" t="n">
        <f aca="false">IF(M206-L207&lt;1,0,M206-L207)</f>
        <v>0</v>
      </c>
      <c r="N207" s="179"/>
      <c r="Q207" s="6"/>
      <c r="R207" s="171"/>
      <c r="S207" s="180" t="e">
        <f aca="false">S206-($S$205-$S$217)/12</f>
        <v>#VALUE!</v>
      </c>
      <c r="T207" s="7"/>
      <c r="U207" s="181" t="e">
        <f aca="false">CM201</f>
        <v>#VALUE!</v>
      </c>
      <c r="V207" s="4"/>
      <c r="W207" s="182" t="n">
        <f aca="false">SUM($C$38:C207)</f>
        <v>0</v>
      </c>
      <c r="X207" s="171"/>
      <c r="Y207" s="181" t="e">
        <f aca="false">SUM($CH$30:CH201)</f>
        <v>#VALUE!</v>
      </c>
      <c r="Z207" s="4"/>
      <c r="AA207" s="4"/>
      <c r="AB207" s="4"/>
      <c r="AG207" s="3" t="s">
        <v>21</v>
      </c>
      <c r="CF207" s="0" t="n">
        <f aca="false">SUM(CF206+1)</f>
        <v>176</v>
      </c>
      <c r="CG207" s="150" t="e">
        <f aca="false">IF(CM206&lt;1,"",$CJ$7)</f>
        <v>#VALUE!</v>
      </c>
      <c r="CH207" s="157" t="e">
        <f aca="false">IF(CM206&lt;1,"",(CM206*(CG207*30)/360))</f>
        <v>#VALUE!</v>
      </c>
      <c r="CI207" s="132" t="e">
        <f aca="false">IF(CM206&lt;1,"",$CJ$9)</f>
        <v>#VALUE!</v>
      </c>
      <c r="CJ207" s="157" t="e">
        <f aca="false">IF(CM206&lt;1,"",$CJ$12)</f>
        <v>#VALUE!</v>
      </c>
      <c r="CK207" s="157" t="e">
        <f aca="false">IF(CM206&lt;1,0,CK195)</f>
        <v>#VALUE!</v>
      </c>
      <c r="CL207" s="157" t="e">
        <f aca="false">IF(CM206&lt;1,0,(CI207+CJ207+CK207)-CH207)</f>
        <v>#VALUE!</v>
      </c>
      <c r="CM207" s="157" t="e">
        <f aca="false">IF(CM206-CL207&lt;1,0,CM206-CL207)</f>
        <v>#VALUE!</v>
      </c>
      <c r="CO207" s="183" t="e">
        <f aca="false">(CR206*($CO$36*13.85))/360</f>
        <v>#VALUE!</v>
      </c>
      <c r="CP207" s="132" t="e">
        <f aca="false">$D$38/2</f>
        <v>#VALUE!</v>
      </c>
      <c r="CQ207" s="132" t="e">
        <f aca="false">CP207-CO207</f>
        <v>#VALUE!</v>
      </c>
      <c r="CR207" s="183" t="e">
        <f aca="false">IF(CR206-CQ207&lt;0,0,CR206-CQ207)</f>
        <v>#VALUE!</v>
      </c>
      <c r="CS207" s="174" t="e">
        <f aca="false">IF(CR206&lt;1,"",CS206+1)</f>
        <v>#VALUE!</v>
      </c>
    </row>
    <row r="208" customFormat="false" ht="15.75" hidden="true" customHeight="false" outlineLevel="0" collapsed="false">
      <c r="A208" s="174"/>
      <c r="B208" s="175" t="str">
        <f aca="false">IF(M207&lt;1,"",$E$7)</f>
        <v/>
      </c>
      <c r="C208" s="176" t="n">
        <f aca="false">IF(M207&lt;1,0,(M207*(B208*30)/360))</f>
        <v>0</v>
      </c>
      <c r="D208" s="177" t="n">
        <f aca="false">IF(M207&gt;1,IF(M207-D207&lt;1,(M207+C208),$E$9),0)</f>
        <v>0</v>
      </c>
      <c r="E208" s="176" t="n">
        <f aca="false">IF(D208&lt;M207,IF(M207&lt;1,"",$E$16),IF(D208&lt;E207,0,D208-(M207+C208)))</f>
        <v>0</v>
      </c>
      <c r="F208" s="176"/>
      <c r="G208" s="176"/>
      <c r="H208" s="176"/>
      <c r="I208" s="176"/>
      <c r="J208" s="176"/>
      <c r="K208" s="176" t="n">
        <f aca="false">IF(M207&gt;1,IF(K196&gt;1,IF(M207&lt;$E$17,(M207-D208+C208),K196),0),0)</f>
        <v>0</v>
      </c>
      <c r="L208" s="176" t="n">
        <f aca="false">IF(M207&lt;1,0,IF((D208+E208+K208)-C208&gt;=(M207),(M207),(D208+E208+K208)-C208))</f>
        <v>0</v>
      </c>
      <c r="M208" s="178" t="n">
        <f aca="false">IF(M207-L208&lt;1,0,M207-L208)</f>
        <v>0</v>
      </c>
      <c r="N208" s="179"/>
      <c r="Q208" s="6"/>
      <c r="R208" s="171"/>
      <c r="S208" s="180" t="e">
        <f aca="false">S207-($S$205-$S$217)/12</f>
        <v>#VALUE!</v>
      </c>
      <c r="T208" s="7"/>
      <c r="U208" s="181" t="e">
        <f aca="false">CM202</f>
        <v>#VALUE!</v>
      </c>
      <c r="V208" s="4"/>
      <c r="W208" s="182" t="n">
        <f aca="false">SUM($C$38:C208)</f>
        <v>0</v>
      </c>
      <c r="X208" s="171"/>
      <c r="Y208" s="181" t="e">
        <f aca="false">SUM($CH$30:CH202)</f>
        <v>#VALUE!</v>
      </c>
      <c r="Z208" s="4"/>
      <c r="AA208" s="4"/>
      <c r="AB208" s="4"/>
      <c r="AG208" s="3" t="s">
        <v>21</v>
      </c>
      <c r="CF208" s="0" t="n">
        <f aca="false">SUM(CF207+1)</f>
        <v>177</v>
      </c>
      <c r="CG208" s="150" t="e">
        <f aca="false">IF(CM207&lt;1,"",$CJ$7)</f>
        <v>#VALUE!</v>
      </c>
      <c r="CH208" s="157" t="e">
        <f aca="false">IF(CM207&lt;1,"",(CM207*(CG208*30)/360))</f>
        <v>#VALUE!</v>
      </c>
      <c r="CI208" s="132" t="e">
        <f aca="false">IF(CM207&lt;1,"",$CJ$9)</f>
        <v>#VALUE!</v>
      </c>
      <c r="CJ208" s="157" t="e">
        <f aca="false">IF(CM207&lt;1,"",$CJ$12)</f>
        <v>#VALUE!</v>
      </c>
      <c r="CK208" s="157" t="e">
        <f aca="false">IF(CM207&lt;1,0,CK196)</f>
        <v>#VALUE!</v>
      </c>
      <c r="CL208" s="157" t="e">
        <f aca="false">IF(CM207&lt;1,0,(CI208+CJ208+CK208)-CH208)</f>
        <v>#VALUE!</v>
      </c>
      <c r="CM208" s="157" t="e">
        <f aca="false">IF(CM207-CL208&lt;1,0,CM207-CL208)</f>
        <v>#VALUE!</v>
      </c>
      <c r="CO208" s="183" t="e">
        <f aca="false">(CR207*($CO$36*13.85))/360</f>
        <v>#VALUE!</v>
      </c>
      <c r="CP208" s="132" t="e">
        <f aca="false">$D$38/2</f>
        <v>#VALUE!</v>
      </c>
      <c r="CQ208" s="132" t="e">
        <f aca="false">CP208-CO208</f>
        <v>#VALUE!</v>
      </c>
      <c r="CR208" s="183" t="e">
        <f aca="false">IF(CR207-CQ208&lt;0,0,CR207-CQ208)</f>
        <v>#VALUE!</v>
      </c>
      <c r="CS208" s="174" t="e">
        <f aca="false">IF(CR207&lt;1,"",CS207+1)</f>
        <v>#VALUE!</v>
      </c>
    </row>
    <row r="209" customFormat="false" ht="15.75" hidden="true" customHeight="false" outlineLevel="0" collapsed="false">
      <c r="A209" s="174"/>
      <c r="B209" s="175" t="str">
        <f aca="false">IF(M208&lt;1,"",$E$7)</f>
        <v/>
      </c>
      <c r="C209" s="176" t="n">
        <f aca="false">IF(M208&lt;1,0,(M208*(B209*30)/360))</f>
        <v>0</v>
      </c>
      <c r="D209" s="177" t="n">
        <f aca="false">IF(M208&gt;1,IF(M208-D208&lt;1,(M208+C209),$E$9),0)</f>
        <v>0</v>
      </c>
      <c r="E209" s="176" t="n">
        <f aca="false">IF(D209&lt;M208,IF(M208&lt;1,"",$E$16),IF(D209&lt;E208,0,D209-(M208+C209)))</f>
        <v>0</v>
      </c>
      <c r="F209" s="176"/>
      <c r="G209" s="176"/>
      <c r="H209" s="176"/>
      <c r="I209" s="176"/>
      <c r="J209" s="176"/>
      <c r="K209" s="176" t="n">
        <f aca="false">IF(M208&gt;1,IF(K197&gt;1,IF(M208&lt;$E$17,(M208-D209+C209),K197),0),0)</f>
        <v>0</v>
      </c>
      <c r="L209" s="176" t="n">
        <f aca="false">IF(M208&lt;1,0,IF((D209+E209+K209)-C209&gt;=(M208),(M208),(D209+E209+K209)-C209))</f>
        <v>0</v>
      </c>
      <c r="M209" s="178" t="n">
        <f aca="false">IF(M208-L209&lt;1,0,M208-L209)</f>
        <v>0</v>
      </c>
      <c r="N209" s="179"/>
      <c r="Q209" s="6"/>
      <c r="R209" s="171"/>
      <c r="S209" s="180" t="e">
        <f aca="false">S208-($S$205-$S$217)/12</f>
        <v>#VALUE!</v>
      </c>
      <c r="T209" s="7"/>
      <c r="U209" s="181" t="e">
        <f aca="false">CM203</f>
        <v>#VALUE!</v>
      </c>
      <c r="V209" s="4"/>
      <c r="W209" s="182" t="n">
        <f aca="false">SUM($C$38:C209)</f>
        <v>0</v>
      </c>
      <c r="X209" s="171"/>
      <c r="Y209" s="181" t="e">
        <f aca="false">SUM($CH$30:CH203)</f>
        <v>#VALUE!</v>
      </c>
      <c r="Z209" s="4"/>
      <c r="AA209" s="4"/>
      <c r="AB209" s="4"/>
      <c r="AG209" s="3" t="s">
        <v>21</v>
      </c>
      <c r="CF209" s="0" t="n">
        <f aca="false">SUM(CF208+1)</f>
        <v>178</v>
      </c>
      <c r="CG209" s="150" t="e">
        <f aca="false">IF(CM208&lt;1,"",$CJ$7)</f>
        <v>#VALUE!</v>
      </c>
      <c r="CH209" s="157" t="e">
        <f aca="false">IF(CM208&lt;1,"",(CM208*(CG209*30)/360))</f>
        <v>#VALUE!</v>
      </c>
      <c r="CI209" s="132" t="e">
        <f aca="false">IF(CM208&lt;1,"",$CJ$9)</f>
        <v>#VALUE!</v>
      </c>
      <c r="CJ209" s="157" t="e">
        <f aca="false">IF(CM208&lt;1,"",$CJ$12)</f>
        <v>#VALUE!</v>
      </c>
      <c r="CK209" s="157" t="e">
        <f aca="false">IF(CM208&lt;1,0,CK197)</f>
        <v>#VALUE!</v>
      </c>
      <c r="CL209" s="157" t="e">
        <f aca="false">IF(CM208&lt;1,0,(CI209+CJ209+CK209)-CH209)</f>
        <v>#VALUE!</v>
      </c>
      <c r="CM209" s="157" t="e">
        <f aca="false">IF(CM208-CL209&lt;1,0,CM208-CL209)</f>
        <v>#VALUE!</v>
      </c>
      <c r="CO209" s="183" t="e">
        <f aca="false">(CR208*($CO$36*13.85))/360</f>
        <v>#VALUE!</v>
      </c>
      <c r="CP209" s="132" t="e">
        <f aca="false">$D$38/2</f>
        <v>#VALUE!</v>
      </c>
      <c r="CQ209" s="132" t="e">
        <f aca="false">CP209-CO209</f>
        <v>#VALUE!</v>
      </c>
      <c r="CR209" s="183" t="e">
        <f aca="false">IF(CR208-CQ209&lt;0,0,CR208-CQ209)</f>
        <v>#VALUE!</v>
      </c>
      <c r="CS209" s="174" t="e">
        <f aca="false">IF(CR208&lt;1,"",CS208+1)</f>
        <v>#VALUE!</v>
      </c>
    </row>
    <row r="210" customFormat="false" ht="15.75" hidden="true" customHeight="false" outlineLevel="0" collapsed="false">
      <c r="A210" s="174"/>
      <c r="B210" s="175" t="str">
        <f aca="false">IF(M209&lt;1,"",$E$7)</f>
        <v/>
      </c>
      <c r="C210" s="176" t="n">
        <f aca="false">IF(M209&lt;1,0,(M209*(B210*30)/360))</f>
        <v>0</v>
      </c>
      <c r="D210" s="177" t="n">
        <f aca="false">IF(M209&gt;1,IF(M209-D209&lt;1,(M209+C210),$E$9),0)</f>
        <v>0</v>
      </c>
      <c r="E210" s="176" t="n">
        <f aca="false">IF(D210&lt;M209,IF(M209&lt;1,"",$E$16),IF(D210&lt;E209,0,D210-(M209+C210)))</f>
        <v>0</v>
      </c>
      <c r="F210" s="176"/>
      <c r="G210" s="176"/>
      <c r="H210" s="176"/>
      <c r="I210" s="176"/>
      <c r="J210" s="176"/>
      <c r="K210" s="176" t="n">
        <f aca="false">IF(M209&gt;1,IF(K198&gt;1,IF(M209&lt;$E$17,(M209-D210+C210),K198),0),0)</f>
        <v>0</v>
      </c>
      <c r="L210" s="176" t="n">
        <f aca="false">IF(M209&lt;1,0,IF((D210+E210+K210)-C210&gt;=(M209),(M209),(D210+E210+K210)-C210))</f>
        <v>0</v>
      </c>
      <c r="M210" s="178" t="n">
        <f aca="false">IF(M209-L210&lt;1,0,M209-L210)</f>
        <v>0</v>
      </c>
      <c r="N210" s="179"/>
      <c r="Q210" s="6"/>
      <c r="R210" s="171"/>
      <c r="S210" s="180" t="e">
        <f aca="false">S209-($S$205-$S$217)/12</f>
        <v>#VALUE!</v>
      </c>
      <c r="T210" s="7"/>
      <c r="U210" s="181" t="e">
        <f aca="false">CM204</f>
        <v>#VALUE!</v>
      </c>
      <c r="V210" s="4"/>
      <c r="W210" s="182" t="n">
        <f aca="false">SUM($C$38:C210)</f>
        <v>0</v>
      </c>
      <c r="X210" s="171"/>
      <c r="Y210" s="181" t="e">
        <f aca="false">SUM($CH$30:CH204)</f>
        <v>#VALUE!</v>
      </c>
      <c r="Z210" s="4"/>
      <c r="AA210" s="4"/>
      <c r="AB210" s="4"/>
      <c r="AG210" s="3" t="s">
        <v>21</v>
      </c>
      <c r="CF210" s="0" t="n">
        <f aca="false">SUM(CF209+1)</f>
        <v>179</v>
      </c>
      <c r="CG210" s="150" t="e">
        <f aca="false">IF(CM209&lt;1,"",$CJ$7)</f>
        <v>#VALUE!</v>
      </c>
      <c r="CH210" s="157" t="e">
        <f aca="false">IF(CM209&lt;1,"",(CM209*(CG210*30)/360))</f>
        <v>#VALUE!</v>
      </c>
      <c r="CI210" s="132" t="e">
        <f aca="false">IF(CM209&lt;1,"",$CJ$9)</f>
        <v>#VALUE!</v>
      </c>
      <c r="CJ210" s="157" t="e">
        <f aca="false">IF(CM209&lt;1,"",$CJ$12)</f>
        <v>#VALUE!</v>
      </c>
      <c r="CK210" s="157" t="e">
        <f aca="false">IF(CM209&lt;1,0,CK198)</f>
        <v>#VALUE!</v>
      </c>
      <c r="CL210" s="157" t="e">
        <f aca="false">IF(CM209&lt;1,0,(CI210+CJ210+CK210)-CH210)</f>
        <v>#VALUE!</v>
      </c>
      <c r="CM210" s="157" t="e">
        <f aca="false">IF(CM209-CL210&lt;1,0,CM209-CL210)</f>
        <v>#VALUE!</v>
      </c>
      <c r="CO210" s="183" t="e">
        <f aca="false">(CR209*($CO$36*13.85))/360</f>
        <v>#VALUE!</v>
      </c>
      <c r="CP210" s="132" t="e">
        <f aca="false">$D$38/2</f>
        <v>#VALUE!</v>
      </c>
      <c r="CQ210" s="132" t="e">
        <f aca="false">CP210-CO210</f>
        <v>#VALUE!</v>
      </c>
      <c r="CR210" s="183" t="e">
        <f aca="false">IF(CR209-CQ210&lt;0,0,CR209-CQ210)</f>
        <v>#VALUE!</v>
      </c>
      <c r="CS210" s="174" t="e">
        <f aca="false">IF(CR209&lt;1,"",CS209+1)</f>
        <v>#VALUE!</v>
      </c>
    </row>
    <row r="211" customFormat="false" ht="15.75" hidden="true" customHeight="false" outlineLevel="0" collapsed="false">
      <c r="A211" s="174"/>
      <c r="B211" s="175" t="str">
        <f aca="false">IF(M210&lt;1,"",$E$7)</f>
        <v/>
      </c>
      <c r="C211" s="176" t="n">
        <f aca="false">IF(M210&lt;1,0,(M210*(B211*30)/360))</f>
        <v>0</v>
      </c>
      <c r="D211" s="177" t="n">
        <f aca="false">IF(M210&gt;1,IF(M210-D210&lt;1,(M210+C211),$E$9),0)</f>
        <v>0</v>
      </c>
      <c r="E211" s="176" t="n">
        <f aca="false">IF(D211&lt;M210,IF(M210&lt;1,"",$E$16),IF(D211&lt;E210,0,D211-(M210+C211)))</f>
        <v>0</v>
      </c>
      <c r="F211" s="176"/>
      <c r="G211" s="176"/>
      <c r="H211" s="176"/>
      <c r="I211" s="176"/>
      <c r="J211" s="176"/>
      <c r="K211" s="176" t="n">
        <f aca="false">IF(M210&gt;1,IF(K199&gt;1,IF(M210&lt;$E$17,(M210-D211+C211),K199),0),0)</f>
        <v>0</v>
      </c>
      <c r="L211" s="176" t="n">
        <f aca="false">IF(M210&lt;1,0,IF((D211+E211+K211)-C211&gt;=(M210),(M210),(D211+E211+K211)-C211))</f>
        <v>0</v>
      </c>
      <c r="M211" s="178" t="n">
        <f aca="false">IF(M210-L211&lt;1,0,M210-L211)</f>
        <v>0</v>
      </c>
      <c r="N211" s="179"/>
      <c r="Q211" s="6"/>
      <c r="R211" s="171"/>
      <c r="S211" s="180" t="e">
        <f aca="false">S210-($S$205-$S$217)/12</f>
        <v>#VALUE!</v>
      </c>
      <c r="T211" s="7"/>
      <c r="U211" s="181" t="e">
        <f aca="false">CM205</f>
        <v>#VALUE!</v>
      </c>
      <c r="V211" s="4"/>
      <c r="W211" s="182" t="n">
        <f aca="false">SUM($C$38:C211)</f>
        <v>0</v>
      </c>
      <c r="X211" s="171"/>
      <c r="Y211" s="181" t="e">
        <f aca="false">SUM($CH$30:CH205)</f>
        <v>#VALUE!</v>
      </c>
      <c r="Z211" s="4"/>
      <c r="AA211" s="4"/>
      <c r="AB211" s="4"/>
      <c r="AG211" s="3" t="s">
        <v>21</v>
      </c>
      <c r="CF211" s="0" t="n">
        <f aca="false">SUM(CF210+1)</f>
        <v>180</v>
      </c>
      <c r="CG211" s="150" t="e">
        <f aca="false">IF(CM210&lt;1,"",$CJ$7)</f>
        <v>#VALUE!</v>
      </c>
      <c r="CH211" s="157" t="e">
        <f aca="false">IF(CM210&lt;1,"",(CM210*(CG211*30)/360))</f>
        <v>#VALUE!</v>
      </c>
      <c r="CI211" s="132" t="e">
        <f aca="false">IF(CM210&lt;1,"",$CJ$9)</f>
        <v>#VALUE!</v>
      </c>
      <c r="CJ211" s="157" t="e">
        <f aca="false">IF(CM210&lt;1,"",$CJ$12)</f>
        <v>#VALUE!</v>
      </c>
      <c r="CK211" s="157" t="e">
        <f aca="false">IF(CM210&lt;1,0,CK199)</f>
        <v>#VALUE!</v>
      </c>
      <c r="CL211" s="157" t="e">
        <f aca="false">IF(CM210&lt;1,0,(CI211+CJ211+CK211)-CH211)</f>
        <v>#VALUE!</v>
      </c>
      <c r="CM211" s="157" t="e">
        <f aca="false">IF(CM210-CL211&lt;1,0,CM210-CL211)</f>
        <v>#VALUE!</v>
      </c>
      <c r="CO211" s="183" t="e">
        <f aca="false">(CR210*($CO$36*13.85))/360</f>
        <v>#VALUE!</v>
      </c>
      <c r="CP211" s="132" t="e">
        <f aca="false">$D$38/2</f>
        <v>#VALUE!</v>
      </c>
      <c r="CQ211" s="132" t="e">
        <f aca="false">CP211-CO211</f>
        <v>#VALUE!</v>
      </c>
      <c r="CR211" s="183" t="e">
        <f aca="false">IF(CR210-CQ211&lt;0,0,CR210-CQ211)</f>
        <v>#VALUE!</v>
      </c>
      <c r="CS211" s="174" t="e">
        <f aca="false">IF(CR210&lt;1,"",CS210+1)</f>
        <v>#VALUE!</v>
      </c>
    </row>
    <row r="212" customFormat="false" ht="15.75" hidden="true" customHeight="false" outlineLevel="0" collapsed="false">
      <c r="A212" s="174"/>
      <c r="B212" s="175" t="str">
        <f aca="false">IF(M211&lt;1,"",$E$7)</f>
        <v/>
      </c>
      <c r="C212" s="176" t="n">
        <f aca="false">IF(M211&lt;1,0,(M211*(B212*30)/360))</f>
        <v>0</v>
      </c>
      <c r="D212" s="177" t="n">
        <f aca="false">IF(M211&gt;1,IF(M211-D211&lt;1,(M211+C212),$E$9),0)</f>
        <v>0</v>
      </c>
      <c r="E212" s="176" t="n">
        <f aca="false">IF(D212&lt;M211,IF(M211&lt;1,"",$E$16),IF(D212&lt;E211,0,D212-(M211+C212)))</f>
        <v>0</v>
      </c>
      <c r="F212" s="176"/>
      <c r="G212" s="176"/>
      <c r="H212" s="176"/>
      <c r="I212" s="176"/>
      <c r="J212" s="176"/>
      <c r="K212" s="176" t="n">
        <f aca="false">IF(M211&gt;1,IF(K200&gt;1,IF(M211&lt;$E$17,(M211-D212+C212),K200),0),0)</f>
        <v>0</v>
      </c>
      <c r="L212" s="176" t="n">
        <f aca="false">IF(M211&lt;1,0,IF((D212+E212+K212)-C212&gt;=(M211),(M211),(D212+E212+K212)-C212))</f>
        <v>0</v>
      </c>
      <c r="M212" s="178" t="n">
        <f aca="false">IF(M211-L212&lt;1,0,M211-L212)</f>
        <v>0</v>
      </c>
      <c r="N212" s="179"/>
      <c r="Q212" s="6"/>
      <c r="R212" s="171"/>
      <c r="S212" s="180" t="e">
        <f aca="false">S211-($S$205-$S$217)/12</f>
        <v>#VALUE!</v>
      </c>
      <c r="T212" s="7"/>
      <c r="U212" s="181" t="e">
        <f aca="false">CM206</f>
        <v>#VALUE!</v>
      </c>
      <c r="V212" s="4"/>
      <c r="W212" s="182" t="n">
        <f aca="false">SUM($C$38:C212)</f>
        <v>0</v>
      </c>
      <c r="X212" s="171"/>
      <c r="Y212" s="181" t="e">
        <f aca="false">SUM($CH$30:CH206)</f>
        <v>#VALUE!</v>
      </c>
      <c r="Z212" s="4"/>
      <c r="AA212" s="4"/>
      <c r="AB212" s="4"/>
      <c r="AG212" s="3" t="s">
        <v>21</v>
      </c>
      <c r="CF212" s="0" t="n">
        <f aca="false">SUM(CF211+1)</f>
        <v>181</v>
      </c>
      <c r="CG212" s="150" t="e">
        <f aca="false">IF(CM211&lt;1,"",$CJ$7)</f>
        <v>#VALUE!</v>
      </c>
      <c r="CH212" s="157" t="e">
        <f aca="false">IF(CM211&lt;1,"",(CM211*(CG212*30)/360))</f>
        <v>#VALUE!</v>
      </c>
      <c r="CI212" s="132" t="e">
        <f aca="false">IF(CM211&lt;1,"",$CJ$9)</f>
        <v>#VALUE!</v>
      </c>
      <c r="CJ212" s="157" t="e">
        <f aca="false">IF(CM211&lt;1,"",$CJ$12)</f>
        <v>#VALUE!</v>
      </c>
      <c r="CK212" s="157" t="e">
        <f aca="false">IF(CM211&lt;1,0,CK200)</f>
        <v>#VALUE!</v>
      </c>
      <c r="CL212" s="157" t="e">
        <f aca="false">IF(CM211&lt;1,0,(CI212+CJ212+CK212)-CH212)</f>
        <v>#VALUE!</v>
      </c>
      <c r="CM212" s="157" t="e">
        <f aca="false">IF(CM211-CL212&lt;1,0,CM211-CL212)</f>
        <v>#VALUE!</v>
      </c>
      <c r="CO212" s="183" t="e">
        <f aca="false">(CR211*($CO$36*13.85))/360</f>
        <v>#VALUE!</v>
      </c>
      <c r="CP212" s="132" t="e">
        <f aca="false">$D$38/2</f>
        <v>#VALUE!</v>
      </c>
      <c r="CQ212" s="132" t="e">
        <f aca="false">CP212-CO212</f>
        <v>#VALUE!</v>
      </c>
      <c r="CR212" s="183" t="e">
        <f aca="false">IF(CR211-CQ212&lt;0,0,CR211-CQ212)</f>
        <v>#VALUE!</v>
      </c>
      <c r="CS212" s="174" t="e">
        <f aca="false">IF(CR211&lt;1,"",CS211+1)</f>
        <v>#VALUE!</v>
      </c>
    </row>
    <row r="213" customFormat="false" ht="15.75" hidden="true" customHeight="false" outlineLevel="0" collapsed="false">
      <c r="A213" s="174"/>
      <c r="B213" s="175" t="str">
        <f aca="false">IF(M212&lt;1,"",$E$7)</f>
        <v/>
      </c>
      <c r="C213" s="176" t="n">
        <f aca="false">IF(M212&lt;1,0,(M212*(B213*30)/360))</f>
        <v>0</v>
      </c>
      <c r="D213" s="177" t="n">
        <f aca="false">IF(M212&gt;1,IF(M212-D212&lt;1,(M212+C213),$E$9),0)</f>
        <v>0</v>
      </c>
      <c r="E213" s="176" t="n">
        <f aca="false">IF(D213&lt;M212,IF(M212&lt;1,"",$E$16),IF(D213&lt;E212,0,D213-(M212+C213)))</f>
        <v>0</v>
      </c>
      <c r="F213" s="176"/>
      <c r="G213" s="176"/>
      <c r="H213" s="176"/>
      <c r="I213" s="176"/>
      <c r="J213" s="176"/>
      <c r="K213" s="176" t="n">
        <f aca="false">IF(M212&gt;1,IF(K201&gt;1,IF(M212&lt;$E$17,(M212-D213+C213),K201),0),0)</f>
        <v>0</v>
      </c>
      <c r="L213" s="176" t="n">
        <f aca="false">IF(M212&lt;1,0,IF((D213+E213+K213)-C213&gt;=(M212),(M212),(D213+E213+K213)-C213))</f>
        <v>0</v>
      </c>
      <c r="M213" s="178" t="n">
        <f aca="false">IF(M212-L213&lt;1,0,M212-L213)</f>
        <v>0</v>
      </c>
      <c r="N213" s="179"/>
      <c r="Q213" s="6"/>
      <c r="R213" s="171"/>
      <c r="S213" s="180" t="e">
        <f aca="false">S212-($S$205-$S$217)/12</f>
        <v>#VALUE!</v>
      </c>
      <c r="T213" s="7"/>
      <c r="U213" s="181" t="e">
        <f aca="false">CM207</f>
        <v>#VALUE!</v>
      </c>
      <c r="V213" s="4"/>
      <c r="W213" s="182" t="n">
        <f aca="false">SUM($C$38:C213)</f>
        <v>0</v>
      </c>
      <c r="X213" s="171"/>
      <c r="Y213" s="181" t="e">
        <f aca="false">SUM($CH$30:CH207)</f>
        <v>#VALUE!</v>
      </c>
      <c r="Z213" s="4"/>
      <c r="AA213" s="4"/>
      <c r="AB213" s="4"/>
      <c r="AG213" s="3" t="s">
        <v>21</v>
      </c>
      <c r="CF213" s="0" t="n">
        <f aca="false">SUM(CF212+1)</f>
        <v>182</v>
      </c>
      <c r="CG213" s="150" t="e">
        <f aca="false">IF(CM212&lt;1,"",$CJ$7)</f>
        <v>#VALUE!</v>
      </c>
      <c r="CH213" s="157" t="e">
        <f aca="false">IF(CM212&lt;1,"",(CM212*(CG213*30)/360))</f>
        <v>#VALUE!</v>
      </c>
      <c r="CI213" s="132" t="e">
        <f aca="false">IF(CM212&lt;1,"",$CJ$9)</f>
        <v>#VALUE!</v>
      </c>
      <c r="CJ213" s="157" t="e">
        <f aca="false">IF(CM212&lt;1,"",$CJ$12)</f>
        <v>#VALUE!</v>
      </c>
      <c r="CK213" s="157" t="e">
        <f aca="false">IF(CM212&lt;1,0,CK201)</f>
        <v>#VALUE!</v>
      </c>
      <c r="CL213" s="157" t="e">
        <f aca="false">IF(CM212&lt;1,0,(CI213+CJ213+CK213)-CH213)</f>
        <v>#VALUE!</v>
      </c>
      <c r="CM213" s="157" t="e">
        <f aca="false">IF(CM212-CL213&lt;1,0,CM212-CL213)</f>
        <v>#VALUE!</v>
      </c>
      <c r="CO213" s="183" t="e">
        <f aca="false">(CR212*($CO$36*13.85))/360</f>
        <v>#VALUE!</v>
      </c>
      <c r="CP213" s="132" t="e">
        <f aca="false">$D$38/2</f>
        <v>#VALUE!</v>
      </c>
      <c r="CQ213" s="132" t="e">
        <f aca="false">CP213-CO213</f>
        <v>#VALUE!</v>
      </c>
      <c r="CR213" s="183" t="e">
        <f aca="false">IF(CR212-CQ213&lt;0,0,CR212-CQ213)</f>
        <v>#VALUE!</v>
      </c>
      <c r="CS213" s="174" t="e">
        <f aca="false">IF(CR212&lt;1,"",CS212+1)</f>
        <v>#VALUE!</v>
      </c>
    </row>
    <row r="214" customFormat="false" ht="15.75" hidden="true" customHeight="false" outlineLevel="0" collapsed="false">
      <c r="A214" s="174"/>
      <c r="B214" s="175" t="str">
        <f aca="false">IF(M213&lt;1,"",$E$7)</f>
        <v/>
      </c>
      <c r="C214" s="176" t="n">
        <f aca="false">IF(M213&lt;1,0,(M213*(B214*30)/360))</f>
        <v>0</v>
      </c>
      <c r="D214" s="177" t="n">
        <f aca="false">IF(M213&gt;1,IF(M213-D213&lt;1,(M213+C214),$E$9),0)</f>
        <v>0</v>
      </c>
      <c r="E214" s="176" t="n">
        <f aca="false">IF(D214&lt;M213,IF(M213&lt;1,"",$E$16),IF(D214&lt;E213,0,D214-(M213+C214)))</f>
        <v>0</v>
      </c>
      <c r="F214" s="176"/>
      <c r="G214" s="176"/>
      <c r="H214" s="176"/>
      <c r="I214" s="176"/>
      <c r="J214" s="176"/>
      <c r="K214" s="176" t="n">
        <f aca="false">IF(M213&gt;1,IF(K202&gt;1,IF(M213&lt;$E$17,(M213-D214+C214),K202),0),0)</f>
        <v>0</v>
      </c>
      <c r="L214" s="176" t="n">
        <f aca="false">IF(M213&lt;1,0,IF((D214+E214+K214)-C214&gt;=(M213),(M213),(D214+E214+K214)-C214))</f>
        <v>0</v>
      </c>
      <c r="M214" s="178" t="n">
        <f aca="false">IF(M213-L214&lt;1,0,M213-L214)</f>
        <v>0</v>
      </c>
      <c r="N214" s="179"/>
      <c r="Q214" s="6"/>
      <c r="R214" s="171"/>
      <c r="S214" s="180" t="e">
        <f aca="false">S213-($S$205-$S$217)/12</f>
        <v>#VALUE!</v>
      </c>
      <c r="T214" s="7"/>
      <c r="U214" s="181" t="e">
        <f aca="false">CM208</f>
        <v>#VALUE!</v>
      </c>
      <c r="V214" s="4"/>
      <c r="W214" s="182" t="n">
        <f aca="false">SUM($C$38:C214)</f>
        <v>0</v>
      </c>
      <c r="X214" s="171"/>
      <c r="Y214" s="181" t="e">
        <f aca="false">SUM($CH$30:CH208)</f>
        <v>#VALUE!</v>
      </c>
      <c r="Z214" s="4"/>
      <c r="AA214" s="4"/>
      <c r="AB214" s="4"/>
      <c r="AG214" s="3" t="s">
        <v>21</v>
      </c>
      <c r="CF214" s="0" t="n">
        <f aca="false">SUM(CF213+1)</f>
        <v>183</v>
      </c>
      <c r="CG214" s="150" t="e">
        <f aca="false">IF(CM213&lt;1,"",$CJ$7)</f>
        <v>#VALUE!</v>
      </c>
      <c r="CH214" s="157" t="e">
        <f aca="false">IF(CM213&lt;1,"",(CM213*(CG214*30)/360))</f>
        <v>#VALUE!</v>
      </c>
      <c r="CI214" s="132" t="e">
        <f aca="false">IF(CM213&lt;1,"",$CJ$9)</f>
        <v>#VALUE!</v>
      </c>
      <c r="CJ214" s="157" t="e">
        <f aca="false">IF(CM213&lt;1,"",$CJ$12)</f>
        <v>#VALUE!</v>
      </c>
      <c r="CK214" s="157" t="e">
        <f aca="false">IF(CM213&lt;1,0,CK202)</f>
        <v>#VALUE!</v>
      </c>
      <c r="CL214" s="157" t="e">
        <f aca="false">IF(CM213&lt;1,0,(CI214+CJ214+CK214)-CH214)</f>
        <v>#VALUE!</v>
      </c>
      <c r="CM214" s="157" t="e">
        <f aca="false">IF(CM213-CL214&lt;1,0,CM213-CL214)</f>
        <v>#VALUE!</v>
      </c>
      <c r="CO214" s="183" t="e">
        <f aca="false">(CR213*($CO$36*13.85))/360</f>
        <v>#VALUE!</v>
      </c>
      <c r="CP214" s="132" t="e">
        <f aca="false">$D$38/2</f>
        <v>#VALUE!</v>
      </c>
      <c r="CQ214" s="132" t="e">
        <f aca="false">CP214-CO214</f>
        <v>#VALUE!</v>
      </c>
      <c r="CR214" s="183" t="e">
        <f aca="false">IF(CR213-CQ214&lt;0,0,CR213-CQ214)</f>
        <v>#VALUE!</v>
      </c>
      <c r="CS214" s="174" t="e">
        <f aca="false">IF(CR213&lt;1,"",CS213+1)</f>
        <v>#VALUE!</v>
      </c>
    </row>
    <row r="215" customFormat="false" ht="15.75" hidden="true" customHeight="false" outlineLevel="0" collapsed="false">
      <c r="A215" s="174"/>
      <c r="B215" s="175" t="str">
        <f aca="false">IF(M214&lt;1,"",$E$7)</f>
        <v/>
      </c>
      <c r="C215" s="176" t="n">
        <f aca="false">IF(M214&lt;1,0,(M214*(B215*30)/360))</f>
        <v>0</v>
      </c>
      <c r="D215" s="177" t="n">
        <f aca="false">IF(M214&gt;1,IF(M214-D214&lt;1,(M214+C215),$E$9),0)</f>
        <v>0</v>
      </c>
      <c r="E215" s="176" t="n">
        <f aca="false">IF(D215&lt;M214,IF(M214&lt;1,"",$E$16),IF(D215&lt;E214,0,D215-(M214+C215)))</f>
        <v>0</v>
      </c>
      <c r="F215" s="176"/>
      <c r="G215" s="176"/>
      <c r="H215" s="176"/>
      <c r="I215" s="176"/>
      <c r="J215" s="176"/>
      <c r="K215" s="176" t="n">
        <f aca="false">IF(M214&gt;1,IF(K203&gt;1,IF(M214&lt;$E$17,(M214-D215+C215),K203),0),0)</f>
        <v>0</v>
      </c>
      <c r="L215" s="176" t="n">
        <f aca="false">IF(M214&lt;1,0,IF((D215+E215+K215)-C215&gt;=(M214),(M214),(D215+E215+K215)-C215))</f>
        <v>0</v>
      </c>
      <c r="M215" s="178" t="n">
        <f aca="false">IF(M214-L215&lt;1,0,M214-L215)</f>
        <v>0</v>
      </c>
      <c r="N215" s="179"/>
      <c r="Q215" s="6"/>
      <c r="R215" s="171"/>
      <c r="S215" s="180" t="e">
        <f aca="false">S214-($S$205-$S$217)/12</f>
        <v>#VALUE!</v>
      </c>
      <c r="T215" s="7"/>
      <c r="U215" s="181" t="e">
        <f aca="false">CM209</f>
        <v>#VALUE!</v>
      </c>
      <c r="V215" s="4"/>
      <c r="W215" s="182" t="n">
        <f aca="false">SUM($C$38:C215)</f>
        <v>0</v>
      </c>
      <c r="X215" s="171"/>
      <c r="Y215" s="181" t="e">
        <f aca="false">SUM($CH$30:CH209)</f>
        <v>#VALUE!</v>
      </c>
      <c r="Z215" s="4"/>
      <c r="AA215" s="4"/>
      <c r="AB215" s="4"/>
      <c r="AG215" s="3" t="s">
        <v>21</v>
      </c>
      <c r="CF215" s="0" t="n">
        <f aca="false">SUM(CF214+1)</f>
        <v>184</v>
      </c>
      <c r="CG215" s="150" t="e">
        <f aca="false">IF(CM214&lt;1,"",$CJ$7)</f>
        <v>#VALUE!</v>
      </c>
      <c r="CH215" s="157" t="e">
        <f aca="false">IF(CM214&lt;1,"",(CM214*(CG215*30)/360))</f>
        <v>#VALUE!</v>
      </c>
      <c r="CI215" s="132" t="e">
        <f aca="false">IF(CM214&lt;1,"",$CJ$9)</f>
        <v>#VALUE!</v>
      </c>
      <c r="CJ215" s="157" t="e">
        <f aca="false">IF(CM214&lt;1,"",$CJ$12)</f>
        <v>#VALUE!</v>
      </c>
      <c r="CK215" s="157" t="e">
        <f aca="false">IF(CM214&lt;1,0,CK203)</f>
        <v>#VALUE!</v>
      </c>
      <c r="CL215" s="157" t="e">
        <f aca="false">IF(CM214&lt;1,0,(CI215+CJ215+CK215)-CH215)</f>
        <v>#VALUE!</v>
      </c>
      <c r="CM215" s="157" t="e">
        <f aca="false">IF(CM214-CL215&lt;1,0,CM214-CL215)</f>
        <v>#VALUE!</v>
      </c>
      <c r="CO215" s="183" t="e">
        <f aca="false">(CR214*($CO$36*13.85))/360</f>
        <v>#VALUE!</v>
      </c>
      <c r="CP215" s="132" t="e">
        <f aca="false">$D$38/2</f>
        <v>#VALUE!</v>
      </c>
      <c r="CQ215" s="132" t="e">
        <f aca="false">CP215-CO215</f>
        <v>#VALUE!</v>
      </c>
      <c r="CR215" s="183" t="e">
        <f aca="false">IF(CR214-CQ215&lt;0,0,CR214-CQ215)</f>
        <v>#VALUE!</v>
      </c>
      <c r="CS215" s="174" t="e">
        <f aca="false">IF(CR214&lt;1,"",CS214+1)</f>
        <v>#VALUE!</v>
      </c>
    </row>
    <row r="216" customFormat="false" ht="15.75" hidden="true" customHeight="false" outlineLevel="0" collapsed="false">
      <c r="A216" s="174"/>
      <c r="B216" s="175" t="str">
        <f aca="false">IF(M215&lt;1,"",$E$7)</f>
        <v/>
      </c>
      <c r="C216" s="176" t="n">
        <f aca="false">IF(M215&lt;1,0,(M215*(B216*30)/360))</f>
        <v>0</v>
      </c>
      <c r="D216" s="177" t="n">
        <f aca="false">IF(M215&gt;1,IF(M215-D215&lt;1,(M215+C216),$E$9),0)</f>
        <v>0</v>
      </c>
      <c r="E216" s="176" t="n">
        <f aca="false">IF(D216&lt;M215,IF(M215&lt;1,"",$E$16),IF(D216&lt;E215,0,D216-(M215+C216)))</f>
        <v>0</v>
      </c>
      <c r="F216" s="176"/>
      <c r="G216" s="176"/>
      <c r="H216" s="176"/>
      <c r="I216" s="176"/>
      <c r="J216" s="176"/>
      <c r="K216" s="176" t="n">
        <f aca="false">IF(M215&gt;1,IF(K204&gt;1,IF(M215&lt;$E$17,(M215-D216+C216),K204),0),0)</f>
        <v>0</v>
      </c>
      <c r="L216" s="176" t="n">
        <f aca="false">IF(M215&lt;1,0,IF((D216+E216+K216)-C216&gt;=(M215),(M215),(D216+E216+K216)-C216))</f>
        <v>0</v>
      </c>
      <c r="M216" s="178" t="n">
        <f aca="false">IF(M215-L216&lt;1,0,M215-L216)</f>
        <v>0</v>
      </c>
      <c r="N216" s="179"/>
      <c r="Q216" s="6"/>
      <c r="R216" s="171"/>
      <c r="S216" s="180" t="e">
        <f aca="false">S215-($S$205-$S$217)/12</f>
        <v>#VALUE!</v>
      </c>
      <c r="T216" s="7"/>
      <c r="U216" s="181" t="e">
        <f aca="false">CM210</f>
        <v>#VALUE!</v>
      </c>
      <c r="V216" s="4"/>
      <c r="W216" s="182" t="n">
        <f aca="false">SUM($C$38:C216)</f>
        <v>0</v>
      </c>
      <c r="X216" s="171"/>
      <c r="Y216" s="181" t="e">
        <f aca="false">SUM($CH$30:CH210)</f>
        <v>#VALUE!</v>
      </c>
      <c r="Z216" s="4"/>
      <c r="AA216" s="4"/>
      <c r="AB216" s="4"/>
      <c r="AG216" s="3" t="s">
        <v>21</v>
      </c>
      <c r="CF216" s="0" t="n">
        <f aca="false">SUM(CF215+1)</f>
        <v>185</v>
      </c>
      <c r="CG216" s="150" t="e">
        <f aca="false">IF(CM215&lt;1,"",$CJ$7)</f>
        <v>#VALUE!</v>
      </c>
      <c r="CH216" s="157" t="e">
        <f aca="false">IF(CM215&lt;1,"",(CM215*(CG216*30)/360))</f>
        <v>#VALUE!</v>
      </c>
      <c r="CI216" s="132" t="e">
        <f aca="false">IF(CM215&lt;1,"",$CJ$9)</f>
        <v>#VALUE!</v>
      </c>
      <c r="CJ216" s="157" t="e">
        <f aca="false">IF(CM215&lt;1,"",$CJ$12)</f>
        <v>#VALUE!</v>
      </c>
      <c r="CK216" s="157" t="e">
        <f aca="false">IF(CM215&lt;1,0,CK204)</f>
        <v>#VALUE!</v>
      </c>
      <c r="CL216" s="157" t="e">
        <f aca="false">IF(CM215&lt;1,0,(CI216+CJ216+CK216)-CH216)</f>
        <v>#VALUE!</v>
      </c>
      <c r="CM216" s="157" t="e">
        <f aca="false">IF(CM215-CL216&lt;1,0,CM215-CL216)</f>
        <v>#VALUE!</v>
      </c>
      <c r="CO216" s="183" t="e">
        <f aca="false">(CR215*($CO$36*13.85))/360</f>
        <v>#VALUE!</v>
      </c>
      <c r="CP216" s="132" t="e">
        <f aca="false">$D$38/2</f>
        <v>#VALUE!</v>
      </c>
      <c r="CQ216" s="132" t="e">
        <f aca="false">CP216-CO216</f>
        <v>#VALUE!</v>
      </c>
      <c r="CR216" s="183" t="e">
        <f aca="false">IF(CR215-CQ216&lt;0,0,CR215-CQ216)</f>
        <v>#VALUE!</v>
      </c>
      <c r="CS216" s="174" t="e">
        <f aca="false">IF(CR215&lt;1,"",CS215+1)</f>
        <v>#VALUE!</v>
      </c>
    </row>
    <row r="217" customFormat="false" ht="15.75" hidden="true" customHeight="false" outlineLevel="0" collapsed="false">
      <c r="A217" s="174"/>
      <c r="B217" s="175" t="str">
        <f aca="false">IF(M216&lt;1,"",$E$7)</f>
        <v/>
      </c>
      <c r="C217" s="176" t="n">
        <f aca="false">IF(M216&lt;1,0,(M216*(B217*30)/360))</f>
        <v>0</v>
      </c>
      <c r="D217" s="177" t="n">
        <f aca="false">IF(M216&gt;1,IF(M216-D216&lt;1,(M216+C217),$E$9),0)</f>
        <v>0</v>
      </c>
      <c r="E217" s="176" t="n">
        <f aca="false">IF(D217&lt;M216,IF(M216&lt;1,"",$E$16),IF(D217&lt;E216,0,D217-(M216+C217)))</f>
        <v>0</v>
      </c>
      <c r="F217" s="176"/>
      <c r="G217" s="176"/>
      <c r="H217" s="176"/>
      <c r="I217" s="176"/>
      <c r="J217" s="176"/>
      <c r="K217" s="176" t="n">
        <f aca="false">IF(M216&gt;1,IF(K205&gt;1,IF(M216&lt;$E$17,(M216-D217+C217),K205),0),0)</f>
        <v>0</v>
      </c>
      <c r="L217" s="176" t="n">
        <f aca="false">IF(M216&lt;1,0,IF((D217+E217+K217)-C217&gt;=(M216),(M216),(D217+E217+K217)-C217))</f>
        <v>0</v>
      </c>
      <c r="M217" s="178" t="n">
        <f aca="false">IF(M216-L217&lt;1,0,M216-L217)</f>
        <v>0</v>
      </c>
      <c r="N217" s="179"/>
      <c r="Q217" s="6"/>
      <c r="R217" s="171" t="n">
        <v>15</v>
      </c>
      <c r="S217" s="180" t="e">
        <f aca="false">CR427</f>
        <v>#VALUE!</v>
      </c>
      <c r="T217" s="7"/>
      <c r="U217" s="181" t="e">
        <f aca="false">CM211</f>
        <v>#VALUE!</v>
      </c>
      <c r="V217" s="4"/>
      <c r="W217" s="182" t="n">
        <f aca="false">SUM($C$38:C217)</f>
        <v>0</v>
      </c>
      <c r="X217" s="171" t="n">
        <v>15</v>
      </c>
      <c r="Y217" s="181" t="e">
        <f aca="false">SUM($CH$30:CH211)</f>
        <v>#VALUE!</v>
      </c>
      <c r="Z217" s="4"/>
      <c r="AA217" s="4"/>
      <c r="AB217" s="4"/>
      <c r="AG217" s="3" t="s">
        <v>21</v>
      </c>
      <c r="CF217" s="0" t="n">
        <f aca="false">SUM(CF216+1)</f>
        <v>186</v>
      </c>
      <c r="CG217" s="150" t="e">
        <f aca="false">IF(CM216&lt;1,"",$CJ$7)</f>
        <v>#VALUE!</v>
      </c>
      <c r="CH217" s="157" t="e">
        <f aca="false">IF(CM216&lt;1,"",(CM216*(CG217*30)/360))</f>
        <v>#VALUE!</v>
      </c>
      <c r="CI217" s="132" t="e">
        <f aca="false">IF(CM216&lt;1,"",$CJ$9)</f>
        <v>#VALUE!</v>
      </c>
      <c r="CJ217" s="157" t="e">
        <f aca="false">IF(CM216&lt;1,"",$CJ$12)</f>
        <v>#VALUE!</v>
      </c>
      <c r="CK217" s="157" t="e">
        <f aca="false">IF(CM216&lt;1,0,CK205)</f>
        <v>#VALUE!</v>
      </c>
      <c r="CL217" s="157" t="e">
        <f aca="false">IF(CM216&lt;1,0,(CI217+CJ217+CK217)-CH217)</f>
        <v>#VALUE!</v>
      </c>
      <c r="CM217" s="157" t="e">
        <f aca="false">IF(CM216-CL217&lt;1,0,CM216-CL217)</f>
        <v>#VALUE!</v>
      </c>
      <c r="CO217" s="183" t="e">
        <f aca="false">(CR216*($CO$36*13.85))/360</f>
        <v>#VALUE!</v>
      </c>
      <c r="CP217" s="132" t="e">
        <f aca="false">$D$38/2</f>
        <v>#VALUE!</v>
      </c>
      <c r="CQ217" s="132" t="e">
        <f aca="false">CP217-CO217</f>
        <v>#VALUE!</v>
      </c>
      <c r="CR217" s="183" t="e">
        <f aca="false">IF(CR216-CQ217&lt;0,0,CR216-CQ217)</f>
        <v>#VALUE!</v>
      </c>
      <c r="CS217" s="174" t="e">
        <f aca="false">IF(CR216&lt;1,"",CS216+1)</f>
        <v>#VALUE!</v>
      </c>
    </row>
    <row r="218" customFormat="false" ht="15.75" hidden="true" customHeight="false" outlineLevel="0" collapsed="false">
      <c r="A218" s="174"/>
      <c r="B218" s="175" t="str">
        <f aca="false">IF(M217&lt;1,"",$E$7)</f>
        <v/>
      </c>
      <c r="C218" s="176" t="n">
        <f aca="false">IF(M217&lt;1,0,(M217*(B218*30)/360))</f>
        <v>0</v>
      </c>
      <c r="D218" s="177" t="n">
        <f aca="false">IF(M217&gt;1,IF(M217-D217&lt;1,(M217+C218),$E$9),0)</f>
        <v>0</v>
      </c>
      <c r="E218" s="176" t="n">
        <f aca="false">IF(D218&lt;M217,IF(M217&lt;1,"",$E$16),IF(D218&lt;E217,0,D218-(M217+C218)))</f>
        <v>0</v>
      </c>
      <c r="F218" s="176"/>
      <c r="G218" s="176"/>
      <c r="H218" s="176"/>
      <c r="I218" s="176"/>
      <c r="J218" s="176"/>
      <c r="K218" s="176" t="n">
        <f aca="false">IF(M217&gt;1,IF(K206&gt;1,IF(M217&lt;$E$17,(M217-D218+C218),K206),0),0)</f>
        <v>0</v>
      </c>
      <c r="L218" s="176" t="n">
        <f aca="false">IF(M217&lt;1,0,IF((D218+E218+K218)-C218&gt;=(M217),(M217),(D218+E218+K218)-C218))</f>
        <v>0</v>
      </c>
      <c r="M218" s="178" t="n">
        <f aca="false">IF(M217-L218&lt;1,0,M217-L218)</f>
        <v>0</v>
      </c>
      <c r="N218" s="179"/>
      <c r="Q218" s="6"/>
      <c r="R218" s="171"/>
      <c r="S218" s="180" t="e">
        <f aca="false">S217-($S$217-$S$229)/12</f>
        <v>#VALUE!</v>
      </c>
      <c r="T218" s="7"/>
      <c r="U218" s="181" t="e">
        <f aca="false">CM212</f>
        <v>#VALUE!</v>
      </c>
      <c r="V218" s="4"/>
      <c r="W218" s="182" t="n">
        <f aca="false">SUM($C$38:C218)</f>
        <v>0</v>
      </c>
      <c r="X218" s="171"/>
      <c r="Y218" s="181" t="e">
        <f aca="false">SUM($CH$30:CH212)</f>
        <v>#VALUE!</v>
      </c>
      <c r="Z218" s="4"/>
      <c r="AA218" s="4"/>
      <c r="AB218" s="4"/>
      <c r="AG218" s="3" t="s">
        <v>21</v>
      </c>
      <c r="CF218" s="0" t="n">
        <f aca="false">SUM(CF217+1)</f>
        <v>187</v>
      </c>
      <c r="CG218" s="150" t="e">
        <f aca="false">IF(CM217&lt;1,"",$CJ$7)</f>
        <v>#VALUE!</v>
      </c>
      <c r="CH218" s="157" t="e">
        <f aca="false">IF(CM217&lt;1,"",(CM217*(CG218*30)/360))</f>
        <v>#VALUE!</v>
      </c>
      <c r="CI218" s="132" t="e">
        <f aca="false">IF(CM217&lt;1,"",$CJ$9)</f>
        <v>#VALUE!</v>
      </c>
      <c r="CJ218" s="157" t="e">
        <f aca="false">IF(CM217&lt;1,"",$CJ$12)</f>
        <v>#VALUE!</v>
      </c>
      <c r="CK218" s="157" t="e">
        <f aca="false">IF(CM217&lt;1,0,CK206)</f>
        <v>#VALUE!</v>
      </c>
      <c r="CL218" s="157" t="e">
        <f aca="false">IF(CM217&lt;1,0,(CI218+CJ218+CK218)-CH218)</f>
        <v>#VALUE!</v>
      </c>
      <c r="CM218" s="157" t="e">
        <f aca="false">IF(CM217-CL218&lt;1,0,CM217-CL218)</f>
        <v>#VALUE!</v>
      </c>
      <c r="CO218" s="183" t="e">
        <f aca="false">(CR217*($CO$36*13.85))/360</f>
        <v>#VALUE!</v>
      </c>
      <c r="CP218" s="132" t="e">
        <f aca="false">$D$38/2</f>
        <v>#VALUE!</v>
      </c>
      <c r="CQ218" s="132" t="e">
        <f aca="false">CP218-CO218</f>
        <v>#VALUE!</v>
      </c>
      <c r="CR218" s="183" t="e">
        <f aca="false">IF(CR217-CQ218&lt;0,0,CR217-CQ218)</f>
        <v>#VALUE!</v>
      </c>
      <c r="CS218" s="174" t="e">
        <f aca="false">IF(CR217&lt;1,"",CS217+1)</f>
        <v>#VALUE!</v>
      </c>
    </row>
    <row r="219" customFormat="false" ht="15.75" hidden="true" customHeight="false" outlineLevel="0" collapsed="false">
      <c r="A219" s="174"/>
      <c r="B219" s="175" t="str">
        <f aca="false">IF(M218&lt;1,"",$E$7)</f>
        <v/>
      </c>
      <c r="C219" s="176" t="n">
        <f aca="false">IF(M218&lt;1,0,(M218*(B219*30)/360))</f>
        <v>0</v>
      </c>
      <c r="D219" s="177" t="n">
        <f aca="false">IF(M218&gt;1,IF(M218-D218&lt;1,(M218+C219),$E$9),0)</f>
        <v>0</v>
      </c>
      <c r="E219" s="176" t="n">
        <f aca="false">IF(D219&lt;M218,IF(M218&lt;1,"",$E$16),IF(D219&lt;E218,0,D219-(M218+C219)))</f>
        <v>0</v>
      </c>
      <c r="F219" s="176"/>
      <c r="G219" s="176"/>
      <c r="H219" s="176"/>
      <c r="I219" s="176"/>
      <c r="J219" s="176"/>
      <c r="K219" s="176" t="n">
        <f aca="false">IF(K207&gt;1,IF(M218&lt;$E$17,(M218-D219+C219),K207),0)</f>
        <v>0</v>
      </c>
      <c r="L219" s="176" t="n">
        <f aca="false">IF(M218&lt;1,0,IF((D219+E219+K219)-C219&gt;=(M218),(M218),(D219+E219+K219)-C219))</f>
        <v>0</v>
      </c>
      <c r="M219" s="178" t="n">
        <f aca="false">IF(M218-L219&lt;1,0,M218-L219)</f>
        <v>0</v>
      </c>
      <c r="N219" s="179"/>
      <c r="Q219" s="6"/>
      <c r="R219" s="171"/>
      <c r="S219" s="180" t="e">
        <f aca="false">S218-($S$217-$S$229)/12</f>
        <v>#VALUE!</v>
      </c>
      <c r="T219" s="7"/>
      <c r="U219" s="181" t="e">
        <f aca="false">CM213</f>
        <v>#VALUE!</v>
      </c>
      <c r="V219" s="4"/>
      <c r="W219" s="182" t="n">
        <f aca="false">SUM($C$38:C219)</f>
        <v>0</v>
      </c>
      <c r="X219" s="171"/>
      <c r="Y219" s="181" t="e">
        <f aca="false">SUM($CH$30:CH213)</f>
        <v>#VALUE!</v>
      </c>
      <c r="Z219" s="4"/>
      <c r="AA219" s="4"/>
      <c r="AB219" s="4"/>
      <c r="AG219" s="3" t="s">
        <v>21</v>
      </c>
      <c r="CF219" s="0" t="n">
        <f aca="false">SUM(CF218+1)</f>
        <v>188</v>
      </c>
      <c r="CG219" s="150" t="e">
        <f aca="false">IF(CM218&lt;1,"",$CJ$7)</f>
        <v>#VALUE!</v>
      </c>
      <c r="CH219" s="157" t="e">
        <f aca="false">IF(CM218&lt;1,"",(CM218*(CG219*30)/360))</f>
        <v>#VALUE!</v>
      </c>
      <c r="CI219" s="132" t="e">
        <f aca="false">IF(CM218&lt;1,"",$CJ$9)</f>
        <v>#VALUE!</v>
      </c>
      <c r="CJ219" s="157" t="e">
        <f aca="false">IF(CM218&lt;1,"",$CJ$12)</f>
        <v>#VALUE!</v>
      </c>
      <c r="CK219" s="157" t="e">
        <f aca="false">IF(CM218&lt;1,0,CK207)</f>
        <v>#VALUE!</v>
      </c>
      <c r="CL219" s="157" t="e">
        <f aca="false">IF(CM218&lt;1,0,(CI219+CJ219+CK219)-CH219)</f>
        <v>#VALUE!</v>
      </c>
      <c r="CM219" s="157" t="e">
        <f aca="false">IF(CM218-CL219&lt;1,0,CM218-CL219)</f>
        <v>#VALUE!</v>
      </c>
      <c r="CO219" s="183" t="e">
        <f aca="false">(CR218*($CO$36*13.85))/360</f>
        <v>#VALUE!</v>
      </c>
      <c r="CP219" s="132" t="e">
        <f aca="false">$D$38/2</f>
        <v>#VALUE!</v>
      </c>
      <c r="CQ219" s="132" t="e">
        <f aca="false">CP219-CO219</f>
        <v>#VALUE!</v>
      </c>
      <c r="CR219" s="183" t="e">
        <f aca="false">IF(CR218-CQ219&lt;0,0,CR218-CQ219)</f>
        <v>#VALUE!</v>
      </c>
      <c r="CS219" s="174" t="e">
        <f aca="false">IF(CR218&lt;1,"",CS218+1)</f>
        <v>#VALUE!</v>
      </c>
    </row>
    <row r="220" customFormat="false" ht="15.75" hidden="true" customHeight="false" outlineLevel="0" collapsed="false">
      <c r="A220" s="174"/>
      <c r="B220" s="175" t="str">
        <f aca="false">IF(M219&lt;1,"",$E$7)</f>
        <v/>
      </c>
      <c r="C220" s="176" t="n">
        <f aca="false">IF(M219&lt;1,0,(M219*(B220*30)/360))</f>
        <v>0</v>
      </c>
      <c r="D220" s="177" t="n">
        <f aca="false">IF(M219&gt;1,IF(M219-D219&lt;1,(M219+C220),$E$9),0)</f>
        <v>0</v>
      </c>
      <c r="E220" s="176" t="n">
        <f aca="false">IF(D220&lt;M219,IF(M219&lt;1,"",$E$16),IF(D220&lt;E219,0,D220-(M219+C220)))</f>
        <v>0</v>
      </c>
      <c r="F220" s="176"/>
      <c r="G220" s="176"/>
      <c r="H220" s="176"/>
      <c r="I220" s="176"/>
      <c r="J220" s="176"/>
      <c r="K220" s="176" t="n">
        <f aca="false">IF(K208&gt;1,IF(M219&lt;$E$17,(M219-D220+C220),K208),0)</f>
        <v>0</v>
      </c>
      <c r="L220" s="176" t="n">
        <f aca="false">IF(M219&lt;1,0,IF((D220+E220+K220)-C220&gt;=(M219),(M219),(D220+E220+K220)-C220))</f>
        <v>0</v>
      </c>
      <c r="M220" s="178" t="n">
        <f aca="false">IF(M219-L220&lt;1,0,M219-L220)</f>
        <v>0</v>
      </c>
      <c r="N220" s="179"/>
      <c r="Q220" s="6"/>
      <c r="R220" s="171"/>
      <c r="S220" s="180" t="e">
        <f aca="false">S219-($S$217-$S$229)/12</f>
        <v>#VALUE!</v>
      </c>
      <c r="T220" s="7"/>
      <c r="U220" s="181" t="e">
        <f aca="false">CM214</f>
        <v>#VALUE!</v>
      </c>
      <c r="V220" s="4"/>
      <c r="W220" s="182" t="n">
        <f aca="false">SUM($C$38:C220)</f>
        <v>0</v>
      </c>
      <c r="X220" s="171"/>
      <c r="Y220" s="181" t="e">
        <f aca="false">SUM($CH$30:CH214)</f>
        <v>#VALUE!</v>
      </c>
      <c r="Z220" s="4"/>
      <c r="AA220" s="4"/>
      <c r="AB220" s="4"/>
      <c r="AG220" s="3" t="s">
        <v>21</v>
      </c>
      <c r="CF220" s="0" t="n">
        <f aca="false">SUM(CF219+1)</f>
        <v>189</v>
      </c>
      <c r="CG220" s="150" t="e">
        <f aca="false">IF(CM219&lt;1,"",$CJ$7)</f>
        <v>#VALUE!</v>
      </c>
      <c r="CH220" s="157" t="e">
        <f aca="false">IF(CM219&lt;1,"",(CM219*(CG220*30)/360))</f>
        <v>#VALUE!</v>
      </c>
      <c r="CI220" s="132" t="e">
        <f aca="false">IF(CM219&lt;1,"",$CJ$9)</f>
        <v>#VALUE!</v>
      </c>
      <c r="CJ220" s="157" t="e">
        <f aca="false">IF(CM219&lt;1,"",$CJ$12)</f>
        <v>#VALUE!</v>
      </c>
      <c r="CK220" s="157" t="e">
        <f aca="false">IF(CM219&lt;1,0,CK208)</f>
        <v>#VALUE!</v>
      </c>
      <c r="CL220" s="157" t="e">
        <f aca="false">IF(CM219&lt;1,0,(CI220+CJ220+CK220)-CH220)</f>
        <v>#VALUE!</v>
      </c>
      <c r="CM220" s="157" t="e">
        <f aca="false">IF(CM219-CL220&lt;1,0,CM219-CL220)</f>
        <v>#VALUE!</v>
      </c>
      <c r="CO220" s="183" t="e">
        <f aca="false">(CR219*($CO$36*13.85))/360</f>
        <v>#VALUE!</v>
      </c>
      <c r="CP220" s="132" t="e">
        <f aca="false">$D$38/2</f>
        <v>#VALUE!</v>
      </c>
      <c r="CQ220" s="132" t="e">
        <f aca="false">CP220-CO220</f>
        <v>#VALUE!</v>
      </c>
      <c r="CR220" s="183" t="e">
        <f aca="false">IF(CR219-CQ220&lt;0,0,CR219-CQ220)</f>
        <v>#VALUE!</v>
      </c>
      <c r="CS220" s="174" t="e">
        <f aca="false">IF(CR219&lt;1,"",CS219+1)</f>
        <v>#VALUE!</v>
      </c>
    </row>
    <row r="221" customFormat="false" ht="15.75" hidden="true" customHeight="false" outlineLevel="0" collapsed="false">
      <c r="A221" s="174"/>
      <c r="B221" s="175" t="str">
        <f aca="false">IF(M220&lt;1,"",$E$7)</f>
        <v/>
      </c>
      <c r="C221" s="176" t="n">
        <f aca="false">IF(M220&lt;1,0,(M220*(B221*30)/360))</f>
        <v>0</v>
      </c>
      <c r="D221" s="177" t="n">
        <f aca="false">IF(M220&gt;1,IF(M220-D220&lt;1,(M220+C221),$E$9),0)</f>
        <v>0</v>
      </c>
      <c r="E221" s="176" t="n">
        <f aca="false">IF(D221&lt;M220,IF(M220&lt;1,"",$E$16),IF(D221&lt;E220,0,D221-(M220+C221)))</f>
        <v>0</v>
      </c>
      <c r="F221" s="176"/>
      <c r="G221" s="176"/>
      <c r="H221" s="176"/>
      <c r="I221" s="176"/>
      <c r="J221" s="176"/>
      <c r="K221" s="176" t="n">
        <f aca="false">IF(K209&gt;1,IF(M220&lt;$E$17,(M220-D221+C221),K209),0)</f>
        <v>0</v>
      </c>
      <c r="L221" s="176" t="n">
        <f aca="false">IF(M220&lt;1,0,IF((D221+E221+K221)-C221&gt;=(M220),(M220),(D221+E221+K221)-C221))</f>
        <v>0</v>
      </c>
      <c r="M221" s="178" t="n">
        <f aca="false">IF(M220-L221&lt;1,0,M220-L221)</f>
        <v>0</v>
      </c>
      <c r="N221" s="179"/>
      <c r="Q221" s="6"/>
      <c r="R221" s="171"/>
      <c r="S221" s="180" t="e">
        <f aca="false">S220-($S$217-$S$229)/12</f>
        <v>#VALUE!</v>
      </c>
      <c r="T221" s="7"/>
      <c r="U221" s="181" t="e">
        <f aca="false">CM215</f>
        <v>#VALUE!</v>
      </c>
      <c r="V221" s="4"/>
      <c r="W221" s="182" t="n">
        <f aca="false">SUM($C$38:C221)</f>
        <v>0</v>
      </c>
      <c r="X221" s="171"/>
      <c r="Y221" s="181" t="e">
        <f aca="false">SUM($CH$30:CH215)</f>
        <v>#VALUE!</v>
      </c>
      <c r="Z221" s="4"/>
      <c r="AA221" s="4"/>
      <c r="AB221" s="4"/>
      <c r="AG221" s="3" t="s">
        <v>21</v>
      </c>
      <c r="CF221" s="0" t="n">
        <f aca="false">SUM(CF220+1)</f>
        <v>190</v>
      </c>
      <c r="CG221" s="150" t="e">
        <f aca="false">IF(CM220&lt;1,"",$CJ$7)</f>
        <v>#VALUE!</v>
      </c>
      <c r="CH221" s="157" t="e">
        <f aca="false">IF(CM220&lt;1,"",(CM220*(CG221*30)/360))</f>
        <v>#VALUE!</v>
      </c>
      <c r="CI221" s="132" t="e">
        <f aca="false">IF(CM220&lt;1,"",$CJ$9)</f>
        <v>#VALUE!</v>
      </c>
      <c r="CJ221" s="157" t="e">
        <f aca="false">IF(CM220&lt;1,"",$CJ$12)</f>
        <v>#VALUE!</v>
      </c>
      <c r="CK221" s="157" t="e">
        <f aca="false">IF(CM220&lt;1,0,CK209)</f>
        <v>#VALUE!</v>
      </c>
      <c r="CL221" s="157" t="e">
        <f aca="false">IF(CM220&lt;1,0,(CI221+CJ221+CK221)-CH221)</f>
        <v>#VALUE!</v>
      </c>
      <c r="CM221" s="157" t="e">
        <f aca="false">IF(CM220-CL221&lt;1,0,CM220-CL221)</f>
        <v>#VALUE!</v>
      </c>
      <c r="CO221" s="183" t="e">
        <f aca="false">(CR220*($CO$36*13.85))/360</f>
        <v>#VALUE!</v>
      </c>
      <c r="CP221" s="132" t="e">
        <f aca="false">$D$38/2</f>
        <v>#VALUE!</v>
      </c>
      <c r="CQ221" s="132" t="e">
        <f aca="false">CP221-CO221</f>
        <v>#VALUE!</v>
      </c>
      <c r="CR221" s="183" t="e">
        <f aca="false">IF(CR220-CQ221&lt;0,0,CR220-CQ221)</f>
        <v>#VALUE!</v>
      </c>
      <c r="CS221" s="174" t="e">
        <f aca="false">IF(CR220&lt;1,"",CS220+1)</f>
        <v>#VALUE!</v>
      </c>
    </row>
    <row r="222" customFormat="false" ht="15.75" hidden="true" customHeight="false" outlineLevel="0" collapsed="false">
      <c r="A222" s="174"/>
      <c r="B222" s="175" t="str">
        <f aca="false">IF(M221&lt;1,"",$E$7)</f>
        <v/>
      </c>
      <c r="C222" s="176" t="n">
        <f aca="false">IF(M221&lt;1,0,(M221*(B222*30)/360))</f>
        <v>0</v>
      </c>
      <c r="D222" s="177" t="n">
        <f aca="false">IF(M221&gt;1,IF(M221-D221&lt;1,(M221+C222),$E$9),0)</f>
        <v>0</v>
      </c>
      <c r="E222" s="176" t="n">
        <f aca="false">IF(D222&lt;M221,IF(M221&lt;1,"",$E$16),IF(D222&lt;E221,0,D222-(M221+C222)))</f>
        <v>0</v>
      </c>
      <c r="F222" s="176"/>
      <c r="G222" s="176"/>
      <c r="H222" s="176"/>
      <c r="I222" s="176"/>
      <c r="J222" s="176"/>
      <c r="K222" s="176" t="n">
        <f aca="false">IF(K210&gt;1,IF(M221&lt;$E$17,(M221-D222+C222),K210),0)</f>
        <v>0</v>
      </c>
      <c r="L222" s="176" t="n">
        <f aca="false">IF(M221&lt;1,0,IF((D222+E222+K222)-C222&gt;=(M221),(M221),(D222+E222+K222)-C222))</f>
        <v>0</v>
      </c>
      <c r="M222" s="178" t="n">
        <f aca="false">IF(M221-L222&lt;1,0,M221-L222)</f>
        <v>0</v>
      </c>
      <c r="N222" s="179"/>
      <c r="Q222" s="6"/>
      <c r="R222" s="171"/>
      <c r="S222" s="180" t="e">
        <f aca="false">S221-($S$217-$S$229)/12</f>
        <v>#VALUE!</v>
      </c>
      <c r="T222" s="7"/>
      <c r="U222" s="181" t="e">
        <f aca="false">CM216</f>
        <v>#VALUE!</v>
      </c>
      <c r="V222" s="4"/>
      <c r="W222" s="182" t="n">
        <f aca="false">SUM($C$38:C222)</f>
        <v>0</v>
      </c>
      <c r="X222" s="171"/>
      <c r="Y222" s="181" t="e">
        <f aca="false">SUM($CH$30:CH216)</f>
        <v>#VALUE!</v>
      </c>
      <c r="Z222" s="4"/>
      <c r="AA222" s="4"/>
      <c r="AB222" s="4"/>
      <c r="AG222" s="3" t="s">
        <v>21</v>
      </c>
      <c r="CF222" s="0" t="n">
        <f aca="false">SUM(CF221+1)</f>
        <v>191</v>
      </c>
      <c r="CG222" s="150" t="e">
        <f aca="false">IF(CM221&lt;1,"",$CJ$7)</f>
        <v>#VALUE!</v>
      </c>
      <c r="CH222" s="157" t="e">
        <f aca="false">IF(CM221&lt;1,"",(CM221*(CG222*30)/360))</f>
        <v>#VALUE!</v>
      </c>
      <c r="CI222" s="132" t="e">
        <f aca="false">IF(CM221&lt;1,"",$CJ$9)</f>
        <v>#VALUE!</v>
      </c>
      <c r="CJ222" s="157" t="e">
        <f aca="false">IF(CM221&lt;1,"",$CJ$12)</f>
        <v>#VALUE!</v>
      </c>
      <c r="CK222" s="157" t="e">
        <f aca="false">IF(CM221&lt;1,0,CK210)</f>
        <v>#VALUE!</v>
      </c>
      <c r="CL222" s="157" t="e">
        <f aca="false">IF(CM221&lt;1,0,(CI222+CJ222+CK222)-CH222)</f>
        <v>#VALUE!</v>
      </c>
      <c r="CM222" s="157" t="e">
        <f aca="false">IF(CM221-CL222&lt;1,0,CM221-CL222)</f>
        <v>#VALUE!</v>
      </c>
      <c r="CO222" s="183" t="e">
        <f aca="false">(CR221*($CO$36*13.85))/360</f>
        <v>#VALUE!</v>
      </c>
      <c r="CP222" s="132" t="e">
        <f aca="false">$D$38/2</f>
        <v>#VALUE!</v>
      </c>
      <c r="CQ222" s="132" t="e">
        <f aca="false">CP222-CO222</f>
        <v>#VALUE!</v>
      </c>
      <c r="CR222" s="183" t="e">
        <f aca="false">IF(CR221-CQ222&lt;0,0,CR221-CQ222)</f>
        <v>#VALUE!</v>
      </c>
      <c r="CS222" s="174" t="e">
        <f aca="false">IF(CR221&lt;1,"",CS221+1)</f>
        <v>#VALUE!</v>
      </c>
    </row>
    <row r="223" customFormat="false" ht="15.75" hidden="true" customHeight="false" outlineLevel="0" collapsed="false">
      <c r="A223" s="174"/>
      <c r="B223" s="175" t="str">
        <f aca="false">IF(M222&lt;1,"",$E$7)</f>
        <v/>
      </c>
      <c r="C223" s="176" t="n">
        <f aca="false">IF(M222&lt;1,0,(M222*(B223*30)/360))</f>
        <v>0</v>
      </c>
      <c r="D223" s="177" t="n">
        <f aca="false">IF(M222&gt;1,IF(M222-D222&lt;1,(M222+C223),$E$9),0)</f>
        <v>0</v>
      </c>
      <c r="E223" s="176" t="n">
        <f aca="false">IF(D223&lt;M222,IF(M222&lt;1,"",$E$16),IF(D223&lt;E222,0,D223-(M222+C223)))</f>
        <v>0</v>
      </c>
      <c r="F223" s="176"/>
      <c r="G223" s="176"/>
      <c r="H223" s="176"/>
      <c r="I223" s="176"/>
      <c r="J223" s="176"/>
      <c r="K223" s="176" t="n">
        <f aca="false">IF(K211&gt;1,IF(M222&lt;$E$17,(M222-D223+C223),K211),0)</f>
        <v>0</v>
      </c>
      <c r="L223" s="176" t="n">
        <f aca="false">IF(M222&lt;1,0,IF((D223+E223+K223)-C223&gt;=(M222),(M222),(D223+E223+K223)-C223))</f>
        <v>0</v>
      </c>
      <c r="M223" s="178" t="n">
        <f aca="false">IF(M222-L223&lt;1,0,M222-L223)</f>
        <v>0</v>
      </c>
      <c r="N223" s="179"/>
      <c r="Q223" s="6"/>
      <c r="R223" s="171"/>
      <c r="S223" s="180" t="e">
        <f aca="false">S222-($S$217-$S$229)/12</f>
        <v>#VALUE!</v>
      </c>
      <c r="T223" s="7"/>
      <c r="U223" s="181" t="e">
        <f aca="false">CM217</f>
        <v>#VALUE!</v>
      </c>
      <c r="V223" s="4"/>
      <c r="W223" s="182" t="n">
        <f aca="false">SUM($C$38:C223)</f>
        <v>0</v>
      </c>
      <c r="X223" s="171"/>
      <c r="Y223" s="181" t="e">
        <f aca="false">SUM($CH$30:CH217)</f>
        <v>#VALUE!</v>
      </c>
      <c r="Z223" s="4"/>
      <c r="AA223" s="4"/>
      <c r="AB223" s="4"/>
      <c r="AG223" s="3" t="s">
        <v>21</v>
      </c>
      <c r="CF223" s="0" t="n">
        <f aca="false">SUM(CF222+1)</f>
        <v>192</v>
      </c>
      <c r="CG223" s="150" t="e">
        <f aca="false">IF(CM222&lt;1,"",$CJ$7)</f>
        <v>#VALUE!</v>
      </c>
      <c r="CH223" s="157" t="e">
        <f aca="false">IF(CM222&lt;1,"",(CM222*(CG223*30)/360))</f>
        <v>#VALUE!</v>
      </c>
      <c r="CI223" s="132" t="e">
        <f aca="false">IF(CM222&lt;1,"",$CJ$9)</f>
        <v>#VALUE!</v>
      </c>
      <c r="CJ223" s="157" t="e">
        <f aca="false">IF(CM222&lt;1,"",$CJ$12)</f>
        <v>#VALUE!</v>
      </c>
      <c r="CK223" s="157" t="e">
        <f aca="false">IF(CM222&lt;1,0,CK211)</f>
        <v>#VALUE!</v>
      </c>
      <c r="CL223" s="157" t="e">
        <f aca="false">IF(CM222&lt;1,0,(CI223+CJ223+CK223)-CH223)</f>
        <v>#VALUE!</v>
      </c>
      <c r="CM223" s="157" t="e">
        <f aca="false">IF(CM222-CL223&lt;1,0,CM222-CL223)</f>
        <v>#VALUE!</v>
      </c>
      <c r="CO223" s="183" t="e">
        <f aca="false">(CR222*($CO$36*13.85))/360</f>
        <v>#VALUE!</v>
      </c>
      <c r="CP223" s="132" t="e">
        <f aca="false">$D$38/2</f>
        <v>#VALUE!</v>
      </c>
      <c r="CQ223" s="132" t="e">
        <f aca="false">CP223-CO223</f>
        <v>#VALUE!</v>
      </c>
      <c r="CR223" s="183" t="e">
        <f aca="false">IF(CR222-CQ223&lt;0,0,CR222-CQ223)</f>
        <v>#VALUE!</v>
      </c>
      <c r="CS223" s="174" t="e">
        <f aca="false">IF(CR222&lt;1,"",CS222+1)</f>
        <v>#VALUE!</v>
      </c>
    </row>
    <row r="224" customFormat="false" ht="15.75" hidden="true" customHeight="false" outlineLevel="0" collapsed="false">
      <c r="A224" s="174"/>
      <c r="B224" s="175" t="str">
        <f aca="false">IF(M223&lt;1,"",$E$7)</f>
        <v/>
      </c>
      <c r="C224" s="176" t="n">
        <f aca="false">IF(M223&lt;1,0,(M223*(B224*30)/360))</f>
        <v>0</v>
      </c>
      <c r="D224" s="177" t="n">
        <f aca="false">IF(M223&gt;1,IF(M223-D223&lt;1,(M223+C224),$E$9),0)</f>
        <v>0</v>
      </c>
      <c r="E224" s="176" t="n">
        <f aca="false">IF(D224&lt;M223,IF(M223&lt;1,"",$E$16),IF(D224&lt;E223,0,D224-(M223+C224)))</f>
        <v>0</v>
      </c>
      <c r="F224" s="176"/>
      <c r="G224" s="176"/>
      <c r="H224" s="176"/>
      <c r="I224" s="176"/>
      <c r="J224" s="176"/>
      <c r="K224" s="176" t="n">
        <f aca="false">IF(K212&gt;1,IF(M223&lt;$E$17,(M223-D224+C224),K212),0)</f>
        <v>0</v>
      </c>
      <c r="L224" s="176" t="n">
        <f aca="false">IF(M223&lt;1,0,IF((D224+E224+K224)-C224&gt;=(M223),(M223),(D224+E224+K224)-C224))</f>
        <v>0</v>
      </c>
      <c r="M224" s="178" t="n">
        <f aca="false">IF(M223-L224&lt;1,0,M223-L224)</f>
        <v>0</v>
      </c>
      <c r="N224" s="179"/>
      <c r="Q224" s="6"/>
      <c r="R224" s="171"/>
      <c r="S224" s="180" t="e">
        <f aca="false">S223-($S$217-$S$229)/12</f>
        <v>#VALUE!</v>
      </c>
      <c r="T224" s="7"/>
      <c r="U224" s="181" t="e">
        <f aca="false">CM218</f>
        <v>#VALUE!</v>
      </c>
      <c r="V224" s="4"/>
      <c r="W224" s="182" t="n">
        <f aca="false">SUM($C$38:C224)</f>
        <v>0</v>
      </c>
      <c r="X224" s="171"/>
      <c r="Y224" s="181" t="e">
        <f aca="false">SUM($CH$30:CH218)</f>
        <v>#VALUE!</v>
      </c>
      <c r="Z224" s="4"/>
      <c r="AA224" s="4"/>
      <c r="AB224" s="4"/>
      <c r="AG224" s="3" t="s">
        <v>21</v>
      </c>
      <c r="CF224" s="0" t="n">
        <f aca="false">SUM(CF223+1)</f>
        <v>193</v>
      </c>
      <c r="CG224" s="150" t="e">
        <f aca="false">IF(CM223&lt;1,"",$CJ$7)</f>
        <v>#VALUE!</v>
      </c>
      <c r="CH224" s="157" t="e">
        <f aca="false">IF(CM223&lt;1,"",(CM223*(CG224*30)/360))</f>
        <v>#VALUE!</v>
      </c>
      <c r="CI224" s="132" t="e">
        <f aca="false">IF(CM223&lt;1,"",$CJ$9)</f>
        <v>#VALUE!</v>
      </c>
      <c r="CJ224" s="157" t="e">
        <f aca="false">IF(CM223&lt;1,"",$CJ$12)</f>
        <v>#VALUE!</v>
      </c>
      <c r="CK224" s="157" t="e">
        <f aca="false">IF(CM223&lt;1,0,CK212)</f>
        <v>#VALUE!</v>
      </c>
      <c r="CL224" s="157" t="e">
        <f aca="false">IF(CM223&lt;1,0,(CI224+CJ224+CK224)-CH224)</f>
        <v>#VALUE!</v>
      </c>
      <c r="CM224" s="157" t="e">
        <f aca="false">IF(CM223-CL224&lt;1,0,CM223-CL224)</f>
        <v>#VALUE!</v>
      </c>
      <c r="CO224" s="183" t="e">
        <f aca="false">(CR223*($CO$36*13.85))/360</f>
        <v>#VALUE!</v>
      </c>
      <c r="CP224" s="132" t="e">
        <f aca="false">$D$38/2</f>
        <v>#VALUE!</v>
      </c>
      <c r="CQ224" s="132" t="e">
        <f aca="false">CP224-CO224</f>
        <v>#VALUE!</v>
      </c>
      <c r="CR224" s="183" t="e">
        <f aca="false">IF(CR223-CQ224&lt;0,0,CR223-CQ224)</f>
        <v>#VALUE!</v>
      </c>
      <c r="CS224" s="174" t="e">
        <f aca="false">IF(CR223&lt;1,"",CS223+1)</f>
        <v>#VALUE!</v>
      </c>
    </row>
    <row r="225" customFormat="false" ht="15.75" hidden="true" customHeight="false" outlineLevel="0" collapsed="false">
      <c r="A225" s="174"/>
      <c r="B225" s="175" t="str">
        <f aca="false">IF(M224&lt;1,"",$E$7)</f>
        <v/>
      </c>
      <c r="C225" s="176" t="n">
        <f aca="false">IF(M224&lt;1,0,(M224*(B225*30)/360))</f>
        <v>0</v>
      </c>
      <c r="D225" s="177" t="n">
        <f aca="false">IF(M224&gt;1,IF(M224-D224&lt;1,(M224+C225),$E$9),0)</f>
        <v>0</v>
      </c>
      <c r="E225" s="176" t="n">
        <f aca="false">IF(D225&lt;M224,IF(M224&lt;1,"",$E$16),IF(D225&lt;E224,0,D225-(M224+C225)))</f>
        <v>0</v>
      </c>
      <c r="F225" s="176"/>
      <c r="G225" s="176"/>
      <c r="H225" s="176"/>
      <c r="I225" s="176"/>
      <c r="J225" s="176"/>
      <c r="K225" s="176" t="n">
        <f aca="false">IF(K213&gt;1,IF(M224&lt;$E$17,(M224-D225+C225),K213),0)</f>
        <v>0</v>
      </c>
      <c r="L225" s="176" t="n">
        <f aca="false">IF(M224&lt;1,0,IF((D225+E225+K225)-C225&gt;=(M224),(M224),(D225+E225+K225)-C225))</f>
        <v>0</v>
      </c>
      <c r="M225" s="178" t="n">
        <f aca="false">IF(M224-L225&lt;1,0,M224-L225)</f>
        <v>0</v>
      </c>
      <c r="N225" s="179"/>
      <c r="Q225" s="6"/>
      <c r="R225" s="171"/>
      <c r="S225" s="180" t="e">
        <f aca="false">S224-($S$217-$S$229)/12</f>
        <v>#VALUE!</v>
      </c>
      <c r="T225" s="7"/>
      <c r="U225" s="181" t="e">
        <f aca="false">CM219</f>
        <v>#VALUE!</v>
      </c>
      <c r="V225" s="4"/>
      <c r="W225" s="182" t="n">
        <f aca="false">SUM($C$38:C225)</f>
        <v>0</v>
      </c>
      <c r="X225" s="171"/>
      <c r="Y225" s="181" t="e">
        <f aca="false">SUM($CH$30:CH219)</f>
        <v>#VALUE!</v>
      </c>
      <c r="Z225" s="4"/>
      <c r="AA225" s="4"/>
      <c r="AB225" s="4"/>
      <c r="AG225" s="3" t="s">
        <v>21</v>
      </c>
      <c r="CF225" s="0" t="n">
        <f aca="false">SUM(CF224+1)</f>
        <v>194</v>
      </c>
      <c r="CG225" s="150" t="e">
        <f aca="false">IF(CM224&lt;1,"",$CJ$7)</f>
        <v>#VALUE!</v>
      </c>
      <c r="CH225" s="157" t="e">
        <f aca="false">IF(CM224&lt;1,"",(CM224*(CG225*30)/360))</f>
        <v>#VALUE!</v>
      </c>
      <c r="CI225" s="132" t="e">
        <f aca="false">IF(CM224&lt;1,"",$CJ$9)</f>
        <v>#VALUE!</v>
      </c>
      <c r="CJ225" s="157" t="e">
        <f aca="false">IF(CM224&lt;1,"",$CJ$12)</f>
        <v>#VALUE!</v>
      </c>
      <c r="CK225" s="157" t="e">
        <f aca="false">IF(CM224&lt;1,0,CK213)</f>
        <v>#VALUE!</v>
      </c>
      <c r="CL225" s="157" t="e">
        <f aca="false">IF(CM224&lt;1,0,(CI225+CJ225+CK225)-CH225)</f>
        <v>#VALUE!</v>
      </c>
      <c r="CM225" s="157" t="e">
        <f aca="false">IF(CM224-CL225&lt;1,0,CM224-CL225)</f>
        <v>#VALUE!</v>
      </c>
      <c r="CO225" s="183" t="e">
        <f aca="false">(CR224*($CO$36*13.85))/360</f>
        <v>#VALUE!</v>
      </c>
      <c r="CP225" s="132" t="e">
        <f aca="false">$D$38/2</f>
        <v>#VALUE!</v>
      </c>
      <c r="CQ225" s="132" t="e">
        <f aca="false">CP225-CO225</f>
        <v>#VALUE!</v>
      </c>
      <c r="CR225" s="183" t="e">
        <f aca="false">IF(CR224-CQ225&lt;0,0,CR224-CQ225)</f>
        <v>#VALUE!</v>
      </c>
      <c r="CS225" s="174" t="e">
        <f aca="false">IF(CR224&lt;1,"",CS224+1)</f>
        <v>#VALUE!</v>
      </c>
    </row>
    <row r="226" customFormat="false" ht="15.75" hidden="true" customHeight="false" outlineLevel="0" collapsed="false">
      <c r="A226" s="174"/>
      <c r="B226" s="175" t="str">
        <f aca="false">IF(M225&lt;1,"",$E$7)</f>
        <v/>
      </c>
      <c r="C226" s="176" t="n">
        <f aca="false">IF(M225&lt;1,0,(M225*(B226*30)/360))</f>
        <v>0</v>
      </c>
      <c r="D226" s="177" t="n">
        <f aca="false">IF(M225&gt;1,IF(M225-D225&lt;1,(M225+C226),$E$9),0)</f>
        <v>0</v>
      </c>
      <c r="E226" s="176" t="n">
        <f aca="false">IF(D226&lt;M225,IF(M225&lt;1,"",$E$16),IF(D226&lt;E225,0,D226-(M225+C226)))</f>
        <v>0</v>
      </c>
      <c r="F226" s="176"/>
      <c r="G226" s="176"/>
      <c r="H226" s="176"/>
      <c r="I226" s="176"/>
      <c r="J226" s="176"/>
      <c r="K226" s="176" t="n">
        <f aca="false">IF(K214&gt;1,IF(M225&lt;$E$17,(M225-D226+C226),K214),0)</f>
        <v>0</v>
      </c>
      <c r="L226" s="176" t="n">
        <f aca="false">IF(M225&lt;1,0,IF((D226+E226+K226)-C226&gt;=(M225),(M225),(D226+E226+K226)-C226))</f>
        <v>0</v>
      </c>
      <c r="M226" s="178" t="n">
        <f aca="false">IF(M225-L226&lt;1,0,M225-L226)</f>
        <v>0</v>
      </c>
      <c r="N226" s="179"/>
      <c r="Q226" s="6"/>
      <c r="R226" s="171"/>
      <c r="S226" s="180" t="e">
        <f aca="false">S225-($S$217-$S$229)/12</f>
        <v>#VALUE!</v>
      </c>
      <c r="T226" s="7"/>
      <c r="U226" s="181" t="e">
        <f aca="false">CM220</f>
        <v>#VALUE!</v>
      </c>
      <c r="V226" s="4"/>
      <c r="W226" s="182" t="n">
        <f aca="false">SUM($C$38:C226)</f>
        <v>0</v>
      </c>
      <c r="X226" s="171"/>
      <c r="Y226" s="181" t="e">
        <f aca="false">SUM($CH$30:CH220)</f>
        <v>#VALUE!</v>
      </c>
      <c r="Z226" s="4"/>
      <c r="AA226" s="4"/>
      <c r="AB226" s="4"/>
      <c r="AG226" s="3" t="s">
        <v>21</v>
      </c>
      <c r="CF226" s="0" t="n">
        <f aca="false">SUM(CF225+1)</f>
        <v>195</v>
      </c>
      <c r="CG226" s="150" t="e">
        <f aca="false">IF(CM225&lt;1,"",$CJ$7)</f>
        <v>#VALUE!</v>
      </c>
      <c r="CH226" s="157" t="e">
        <f aca="false">IF(CM225&lt;1,"",(CM225*(CG226*30)/360))</f>
        <v>#VALUE!</v>
      </c>
      <c r="CI226" s="132" t="e">
        <f aca="false">IF(CM225&lt;1,"",$CJ$9)</f>
        <v>#VALUE!</v>
      </c>
      <c r="CJ226" s="157" t="e">
        <f aca="false">IF(CM225&lt;1,"",$CJ$12)</f>
        <v>#VALUE!</v>
      </c>
      <c r="CK226" s="157" t="e">
        <f aca="false">IF(CM225&lt;1,0,CK214)</f>
        <v>#VALUE!</v>
      </c>
      <c r="CL226" s="157" t="e">
        <f aca="false">IF(CM225&lt;1,0,(CI226+CJ226+CK226)-CH226)</f>
        <v>#VALUE!</v>
      </c>
      <c r="CM226" s="157" t="e">
        <f aca="false">IF(CM225-CL226&lt;1,0,CM225-CL226)</f>
        <v>#VALUE!</v>
      </c>
      <c r="CO226" s="183" t="e">
        <f aca="false">(CR225*($CO$36*13.85))/360</f>
        <v>#VALUE!</v>
      </c>
      <c r="CP226" s="132" t="e">
        <f aca="false">$D$38/2</f>
        <v>#VALUE!</v>
      </c>
      <c r="CQ226" s="132" t="e">
        <f aca="false">CP226-CO226</f>
        <v>#VALUE!</v>
      </c>
      <c r="CR226" s="183" t="e">
        <f aca="false">IF(CR225-CQ226&lt;0,0,CR225-CQ226)</f>
        <v>#VALUE!</v>
      </c>
      <c r="CS226" s="174" t="e">
        <f aca="false">IF(CR225&lt;1,"",CS225+1)</f>
        <v>#VALUE!</v>
      </c>
    </row>
    <row r="227" customFormat="false" ht="15.75" hidden="true" customHeight="false" outlineLevel="0" collapsed="false">
      <c r="A227" s="174"/>
      <c r="B227" s="175" t="str">
        <f aca="false">IF(M226&lt;1,"",$E$7)</f>
        <v/>
      </c>
      <c r="C227" s="176" t="n">
        <f aca="false">IF(M226&lt;1,0,(M226*(B227*30)/360))</f>
        <v>0</v>
      </c>
      <c r="D227" s="177" t="n">
        <f aca="false">IF(M226&gt;1,IF(M226-D226&lt;1,(M226+C227),$E$9),0)</f>
        <v>0</v>
      </c>
      <c r="E227" s="176" t="n">
        <f aca="false">IF(D227&lt;M226,IF(M226&lt;1,"",$E$16),IF(D227&lt;E226,0,D227-(M226+C227)))</f>
        <v>0</v>
      </c>
      <c r="F227" s="176"/>
      <c r="G227" s="176"/>
      <c r="H227" s="176"/>
      <c r="I227" s="176"/>
      <c r="J227" s="176"/>
      <c r="K227" s="176" t="n">
        <f aca="false">IF(K215&gt;1,IF(M226&lt;$E$17,(M226-D227+C227),K215),0)</f>
        <v>0</v>
      </c>
      <c r="L227" s="176" t="n">
        <f aca="false">IF(M226&lt;1,0,IF((D227+E227+K227)-C227&gt;=(M226),(M226),(D227+E227+K227)-C227))</f>
        <v>0</v>
      </c>
      <c r="M227" s="178" t="n">
        <f aca="false">IF(M226-L227&lt;1,0,M226-L227)</f>
        <v>0</v>
      </c>
      <c r="N227" s="179"/>
      <c r="Q227" s="6"/>
      <c r="R227" s="171"/>
      <c r="S227" s="180" t="e">
        <f aca="false">S226-($S$217-$S$229)/12</f>
        <v>#VALUE!</v>
      </c>
      <c r="T227" s="7"/>
      <c r="U227" s="181" t="e">
        <f aca="false">CM221</f>
        <v>#VALUE!</v>
      </c>
      <c r="V227" s="4"/>
      <c r="W227" s="182" t="n">
        <f aca="false">SUM($C$38:C227)</f>
        <v>0</v>
      </c>
      <c r="X227" s="171"/>
      <c r="Y227" s="181" t="e">
        <f aca="false">SUM($CH$30:CH221)</f>
        <v>#VALUE!</v>
      </c>
      <c r="Z227" s="4"/>
      <c r="AA227" s="4"/>
      <c r="AB227" s="4"/>
      <c r="AG227" s="3" t="s">
        <v>21</v>
      </c>
      <c r="CF227" s="0" t="n">
        <f aca="false">SUM(CF226+1)</f>
        <v>196</v>
      </c>
      <c r="CG227" s="150" t="e">
        <f aca="false">IF(CM226&lt;1,"",$CJ$7)</f>
        <v>#VALUE!</v>
      </c>
      <c r="CH227" s="157" t="e">
        <f aca="false">IF(CM226&lt;1,"",(CM226*(CG227*30)/360))</f>
        <v>#VALUE!</v>
      </c>
      <c r="CI227" s="132" t="e">
        <f aca="false">IF(CM226&lt;1,"",$CJ$9)</f>
        <v>#VALUE!</v>
      </c>
      <c r="CJ227" s="157" t="e">
        <f aca="false">IF(CM226&lt;1,"",$CJ$12)</f>
        <v>#VALUE!</v>
      </c>
      <c r="CK227" s="157" t="e">
        <f aca="false">IF(CM226&lt;1,0,CK215)</f>
        <v>#VALUE!</v>
      </c>
      <c r="CL227" s="157" t="e">
        <f aca="false">IF(CM226&lt;1,0,(CI227+CJ227+CK227)-CH227)</f>
        <v>#VALUE!</v>
      </c>
      <c r="CM227" s="157" t="e">
        <f aca="false">IF(CM226-CL227&lt;1,0,CM226-CL227)</f>
        <v>#VALUE!</v>
      </c>
      <c r="CO227" s="183" t="e">
        <f aca="false">(CR226*($CO$36*13.85))/360</f>
        <v>#VALUE!</v>
      </c>
      <c r="CP227" s="132" t="e">
        <f aca="false">$D$38/2</f>
        <v>#VALUE!</v>
      </c>
      <c r="CQ227" s="132" t="e">
        <f aca="false">CP227-CO227</f>
        <v>#VALUE!</v>
      </c>
      <c r="CR227" s="183" t="e">
        <f aca="false">IF(CR226-CQ227&lt;0,0,CR226-CQ227)</f>
        <v>#VALUE!</v>
      </c>
      <c r="CS227" s="174" t="e">
        <f aca="false">IF(CR226&lt;1,"",CS226+1)</f>
        <v>#VALUE!</v>
      </c>
    </row>
    <row r="228" customFormat="false" ht="15.75" hidden="true" customHeight="false" outlineLevel="0" collapsed="false">
      <c r="A228" s="174"/>
      <c r="B228" s="175" t="str">
        <f aca="false">IF(M227&lt;1,"",$E$7)</f>
        <v/>
      </c>
      <c r="C228" s="176" t="n">
        <f aca="false">IF(M227&lt;1,0,(M227*(B228*30)/360))</f>
        <v>0</v>
      </c>
      <c r="D228" s="177" t="n">
        <f aca="false">IF(M227&gt;1,IF(M227-D227&lt;1,(M227+C228),$E$9),0)</f>
        <v>0</v>
      </c>
      <c r="E228" s="176" t="n">
        <f aca="false">IF(D228&lt;M227,IF(M227&lt;1,"",$E$16),IF(D228&lt;E227,0,D228-(M227+C228)))</f>
        <v>0</v>
      </c>
      <c r="F228" s="176"/>
      <c r="G228" s="176"/>
      <c r="H228" s="176"/>
      <c r="I228" s="176"/>
      <c r="J228" s="176"/>
      <c r="K228" s="176" t="n">
        <f aca="false">IF(K216&gt;1,IF(M227&lt;$E$17,(M227-D228+C228),K216),0)</f>
        <v>0</v>
      </c>
      <c r="L228" s="176" t="n">
        <f aca="false">IF(M227&lt;1,0,IF((D228+E228+K228)-C228&gt;=(M227),(M227),(D228+E228+K228)-C228))</f>
        <v>0</v>
      </c>
      <c r="M228" s="178" t="n">
        <f aca="false">IF(M227-L228&lt;1,0,M227-L228)</f>
        <v>0</v>
      </c>
      <c r="N228" s="179"/>
      <c r="Q228" s="6"/>
      <c r="R228" s="171"/>
      <c r="S228" s="180" t="e">
        <f aca="false">S227-($S$217-$S$229)/12</f>
        <v>#VALUE!</v>
      </c>
      <c r="T228" s="7"/>
      <c r="U228" s="181" t="e">
        <f aca="false">CM222</f>
        <v>#VALUE!</v>
      </c>
      <c r="V228" s="4"/>
      <c r="W228" s="182" t="n">
        <f aca="false">SUM($C$38:C228)</f>
        <v>0</v>
      </c>
      <c r="X228" s="171"/>
      <c r="Y228" s="181" t="e">
        <f aca="false">SUM($CH$30:CH222)</f>
        <v>#VALUE!</v>
      </c>
      <c r="Z228" s="4"/>
      <c r="AA228" s="4"/>
      <c r="AB228" s="4"/>
      <c r="AG228" s="3" t="s">
        <v>21</v>
      </c>
      <c r="CF228" s="0" t="n">
        <f aca="false">SUM(CF227+1)</f>
        <v>197</v>
      </c>
      <c r="CG228" s="150" t="e">
        <f aca="false">IF(CM227&lt;1,"",$CJ$7)</f>
        <v>#VALUE!</v>
      </c>
      <c r="CH228" s="157" t="e">
        <f aca="false">IF(CM227&lt;1,"",(CM227*(CG228*30)/360))</f>
        <v>#VALUE!</v>
      </c>
      <c r="CI228" s="132" t="e">
        <f aca="false">IF(CM227&lt;1,"",$CJ$9)</f>
        <v>#VALUE!</v>
      </c>
      <c r="CJ228" s="157" t="e">
        <f aca="false">IF(CM227&lt;1,"",$CJ$12)</f>
        <v>#VALUE!</v>
      </c>
      <c r="CK228" s="157" t="e">
        <f aca="false">IF(CM227&lt;1,0,CK216)</f>
        <v>#VALUE!</v>
      </c>
      <c r="CL228" s="157" t="e">
        <f aca="false">IF(CM227&lt;1,0,(CI228+CJ228+CK228)-CH228)</f>
        <v>#VALUE!</v>
      </c>
      <c r="CM228" s="157" t="e">
        <f aca="false">IF(CM227-CL228&lt;1,0,CM227-CL228)</f>
        <v>#VALUE!</v>
      </c>
      <c r="CO228" s="183" t="e">
        <f aca="false">(CR227*($CO$36*13.85))/360</f>
        <v>#VALUE!</v>
      </c>
      <c r="CP228" s="132" t="e">
        <f aca="false">$D$38/2</f>
        <v>#VALUE!</v>
      </c>
      <c r="CQ228" s="132" t="e">
        <f aca="false">CP228-CO228</f>
        <v>#VALUE!</v>
      </c>
      <c r="CR228" s="183" t="e">
        <f aca="false">IF(CR227-CQ228&lt;0,0,CR227-CQ228)</f>
        <v>#VALUE!</v>
      </c>
      <c r="CS228" s="174" t="e">
        <f aca="false">IF(CR227&lt;1,"",CS227+1)</f>
        <v>#VALUE!</v>
      </c>
    </row>
    <row r="229" customFormat="false" ht="15.75" hidden="true" customHeight="false" outlineLevel="0" collapsed="false">
      <c r="A229" s="174"/>
      <c r="B229" s="175" t="str">
        <f aca="false">IF(M228&lt;1,"",$E$7)</f>
        <v/>
      </c>
      <c r="C229" s="176" t="n">
        <f aca="false">IF(M228&lt;1,0,(M228*(B229*30)/360))</f>
        <v>0</v>
      </c>
      <c r="D229" s="177" t="n">
        <f aca="false">IF(M228&gt;1,IF(M228-D228&lt;1,(M228+C229),$E$9),0)</f>
        <v>0</v>
      </c>
      <c r="E229" s="176" t="n">
        <f aca="false">IF(D229&lt;M228,IF(M228&lt;1,"",$E$16),IF(D229&lt;E228,0,D229-(M228+C229)))</f>
        <v>0</v>
      </c>
      <c r="F229" s="176"/>
      <c r="G229" s="176"/>
      <c r="H229" s="176"/>
      <c r="I229" s="176"/>
      <c r="J229" s="176"/>
      <c r="K229" s="176" t="n">
        <f aca="false">IF(K217&gt;1,IF(M228&lt;$E$17,(M228-D229+C229),K217),0)</f>
        <v>0</v>
      </c>
      <c r="L229" s="176" t="n">
        <f aca="false">IF(M228&lt;1,0,IF((D229+E229+K229)-C229&gt;=(M228),(M228),(D229+E229+K229)-C229))</f>
        <v>0</v>
      </c>
      <c r="M229" s="178" t="n">
        <f aca="false">IF(M228-L229&lt;1,0,M228-L229)</f>
        <v>0</v>
      </c>
      <c r="N229" s="179"/>
      <c r="Q229" s="6"/>
      <c r="R229" s="171" t="s">
        <v>21</v>
      </c>
      <c r="S229" s="180" t="e">
        <f aca="false">CR453</f>
        <v>#VALUE!</v>
      </c>
      <c r="T229" s="7"/>
      <c r="U229" s="181" t="e">
        <f aca="false">CM223</f>
        <v>#VALUE!</v>
      </c>
      <c r="V229" s="4"/>
      <c r="W229" s="182" t="n">
        <f aca="false">SUM($C$38:C229)</f>
        <v>0</v>
      </c>
      <c r="X229" s="171" t="n">
        <v>16</v>
      </c>
      <c r="Y229" s="181" t="e">
        <f aca="false">SUM($CH$30:CH223)</f>
        <v>#VALUE!</v>
      </c>
      <c r="Z229" s="4"/>
      <c r="AA229" s="4"/>
      <c r="AB229" s="4"/>
      <c r="AG229" s="3" t="s">
        <v>21</v>
      </c>
      <c r="CF229" s="0" t="n">
        <f aca="false">SUM(CF228+1)</f>
        <v>198</v>
      </c>
      <c r="CG229" s="150" t="e">
        <f aca="false">IF(CM228&lt;1,"",$CJ$7)</f>
        <v>#VALUE!</v>
      </c>
      <c r="CH229" s="157" t="e">
        <f aca="false">IF(CM228&lt;1,"",(CM228*(CG229*30)/360))</f>
        <v>#VALUE!</v>
      </c>
      <c r="CI229" s="132" t="e">
        <f aca="false">IF(CM228&lt;1,"",$CJ$9)</f>
        <v>#VALUE!</v>
      </c>
      <c r="CJ229" s="157" t="e">
        <f aca="false">IF(CM228&lt;1,"",$CJ$12)</f>
        <v>#VALUE!</v>
      </c>
      <c r="CK229" s="157" t="e">
        <f aca="false">IF(CM228&lt;1,0,CK217)</f>
        <v>#VALUE!</v>
      </c>
      <c r="CL229" s="157" t="e">
        <f aca="false">IF(CM228&lt;1,0,(CI229+CJ229+CK229)-CH229)</f>
        <v>#VALUE!</v>
      </c>
      <c r="CM229" s="157" t="e">
        <f aca="false">IF(CM228-CL229&lt;1,0,CM228-CL229)</f>
        <v>#VALUE!</v>
      </c>
      <c r="CO229" s="183" t="e">
        <f aca="false">(CR228*($CO$36*13.85))/360</f>
        <v>#VALUE!</v>
      </c>
      <c r="CP229" s="132" t="e">
        <f aca="false">$D$38/2</f>
        <v>#VALUE!</v>
      </c>
      <c r="CQ229" s="132" t="e">
        <f aca="false">CP229-CO229</f>
        <v>#VALUE!</v>
      </c>
      <c r="CR229" s="183" t="e">
        <f aca="false">IF(CR228-CQ229&lt;0,0,CR228-CQ229)</f>
        <v>#VALUE!</v>
      </c>
      <c r="CS229" s="174" t="e">
        <f aca="false">IF(CR228&lt;1,"",CS228+1)</f>
        <v>#VALUE!</v>
      </c>
    </row>
    <row r="230" customFormat="false" ht="15.75" hidden="true" customHeight="false" outlineLevel="0" collapsed="false">
      <c r="A230" s="174"/>
      <c r="B230" s="175" t="str">
        <f aca="false">IF(M229&lt;1,"",$E$7)</f>
        <v/>
      </c>
      <c r="C230" s="176" t="n">
        <f aca="false">IF(M229&lt;1,0,(M229*(B230*30)/360))</f>
        <v>0</v>
      </c>
      <c r="D230" s="177" t="n">
        <f aca="false">IF(M229&gt;1,IF(M229-D229&lt;1,(M229+C230),$E$9),0)</f>
        <v>0</v>
      </c>
      <c r="E230" s="176" t="n">
        <f aca="false">IF(D230&lt;M229,IF(M229&lt;1,"",$E$16),IF(D230&lt;E229,0,D230-(M229+C230)))</f>
        <v>0</v>
      </c>
      <c r="F230" s="176"/>
      <c r="G230" s="176"/>
      <c r="H230" s="176"/>
      <c r="I230" s="176"/>
      <c r="J230" s="176"/>
      <c r="K230" s="176" t="n">
        <f aca="false">IF(K218&gt;1,IF(M229&lt;$E$17,(M229-D230+C230),K218),0)</f>
        <v>0</v>
      </c>
      <c r="L230" s="176" t="n">
        <f aca="false">IF(M229&lt;1,0,IF((D230+E230+K230)-C230&gt;=(M229),(M229),(D230+E230+K230)-C230))</f>
        <v>0</v>
      </c>
      <c r="M230" s="178" t="n">
        <f aca="false">IF(M229-L230&lt;1,0,M229-L230)</f>
        <v>0</v>
      </c>
      <c r="N230" s="179"/>
      <c r="Q230" s="6"/>
      <c r="R230" s="171"/>
      <c r="S230" s="180" t="e">
        <f aca="false">S229-($S$229-$S$241)/12</f>
        <v>#VALUE!</v>
      </c>
      <c r="T230" s="7"/>
      <c r="U230" s="181" t="e">
        <f aca="false">CM224</f>
        <v>#VALUE!</v>
      </c>
      <c r="V230" s="4"/>
      <c r="W230" s="182" t="n">
        <f aca="false">SUM($C$38:C230)</f>
        <v>0</v>
      </c>
      <c r="X230" s="171"/>
      <c r="Y230" s="181" t="e">
        <f aca="false">SUM($CH$30:CH224)</f>
        <v>#VALUE!</v>
      </c>
      <c r="Z230" s="4"/>
      <c r="AA230" s="4"/>
      <c r="AB230" s="4"/>
      <c r="AG230" s="3" t="s">
        <v>21</v>
      </c>
      <c r="CF230" s="0" t="n">
        <f aca="false">SUM(CF229+1)</f>
        <v>199</v>
      </c>
      <c r="CG230" s="150" t="e">
        <f aca="false">IF(CM229&lt;1,"",$CJ$7)</f>
        <v>#VALUE!</v>
      </c>
      <c r="CH230" s="157" t="e">
        <f aca="false">IF(CM229&lt;1,"",(CM229*(CG230*30)/360))</f>
        <v>#VALUE!</v>
      </c>
      <c r="CI230" s="132" t="e">
        <f aca="false">IF(CM229&lt;1,"",$CJ$9)</f>
        <v>#VALUE!</v>
      </c>
      <c r="CJ230" s="157" t="e">
        <f aca="false">IF(CM229&lt;1,"",$CJ$12)</f>
        <v>#VALUE!</v>
      </c>
      <c r="CK230" s="157" t="e">
        <f aca="false">IF(CM229&lt;1,0,CK218)</f>
        <v>#VALUE!</v>
      </c>
      <c r="CL230" s="157" t="e">
        <f aca="false">IF(CM229&lt;1,0,(CI230+CJ230+CK230)-CH230)</f>
        <v>#VALUE!</v>
      </c>
      <c r="CM230" s="157" t="e">
        <f aca="false">IF(CM229-CL230&lt;1,0,CM229-CL230)</f>
        <v>#VALUE!</v>
      </c>
      <c r="CO230" s="183" t="e">
        <f aca="false">(CR229*($CO$36*13.85))/360</f>
        <v>#VALUE!</v>
      </c>
      <c r="CP230" s="132" t="e">
        <f aca="false">$D$38/2</f>
        <v>#VALUE!</v>
      </c>
      <c r="CQ230" s="132" t="e">
        <f aca="false">CP230-CO230</f>
        <v>#VALUE!</v>
      </c>
      <c r="CR230" s="183" t="e">
        <f aca="false">IF(CR229-CQ230&lt;0,0,CR229-CQ230)</f>
        <v>#VALUE!</v>
      </c>
      <c r="CS230" s="174" t="e">
        <f aca="false">IF(CR229&lt;1,"",CS229+1)</f>
        <v>#VALUE!</v>
      </c>
    </row>
    <row r="231" customFormat="false" ht="15.75" hidden="true" customHeight="false" outlineLevel="0" collapsed="false">
      <c r="A231" s="174"/>
      <c r="B231" s="175" t="str">
        <f aca="false">IF(M230&lt;1,"",$E$7)</f>
        <v/>
      </c>
      <c r="C231" s="176" t="n">
        <f aca="false">IF(M230&lt;1,0,(M230*(B231*30)/360))</f>
        <v>0</v>
      </c>
      <c r="D231" s="177" t="n">
        <f aca="false">IF(M230&gt;1,IF(M230-D230&lt;1,(M230+C231),$E$9),0)</f>
        <v>0</v>
      </c>
      <c r="E231" s="176" t="n">
        <f aca="false">IF(D231&lt;M230,IF(M230&lt;1,"",$E$16),IF(D231&lt;E230,0,D231-(M230+C231)))</f>
        <v>0</v>
      </c>
      <c r="F231" s="176"/>
      <c r="G231" s="176"/>
      <c r="H231" s="176"/>
      <c r="I231" s="176"/>
      <c r="J231" s="176"/>
      <c r="K231" s="176" t="n">
        <f aca="false">IF(K219&gt;1,IF(M230&lt;$E$17,(M230-D231+C231),K219),0)</f>
        <v>0</v>
      </c>
      <c r="L231" s="176" t="n">
        <f aca="false">IF(M230&lt;1,0,IF((D231+E231+K231)-C231&gt;=(M230),(M230),(D231+E231+K231)-C231))</f>
        <v>0</v>
      </c>
      <c r="M231" s="178" t="n">
        <f aca="false">IF(M230-L231&lt;1,0,M230-L231)</f>
        <v>0</v>
      </c>
      <c r="N231" s="179"/>
      <c r="Q231" s="6"/>
      <c r="R231" s="171"/>
      <c r="S231" s="180" t="e">
        <f aca="false">S230-($S$229-$S$241)/12</f>
        <v>#VALUE!</v>
      </c>
      <c r="T231" s="7"/>
      <c r="U231" s="181" t="e">
        <f aca="false">CM225</f>
        <v>#VALUE!</v>
      </c>
      <c r="V231" s="4"/>
      <c r="W231" s="182" t="n">
        <f aca="false">SUM($C$38:C231)</f>
        <v>0</v>
      </c>
      <c r="X231" s="171"/>
      <c r="Y231" s="181" t="e">
        <f aca="false">SUM($CH$30:CH225)</f>
        <v>#VALUE!</v>
      </c>
      <c r="Z231" s="4"/>
      <c r="AA231" s="4"/>
      <c r="AB231" s="4"/>
      <c r="AG231" s="3" t="s">
        <v>21</v>
      </c>
      <c r="CF231" s="0" t="n">
        <f aca="false">SUM(CF230+1)</f>
        <v>200</v>
      </c>
      <c r="CG231" s="150" t="e">
        <f aca="false">IF(CM230&lt;1,"",$CJ$7)</f>
        <v>#VALUE!</v>
      </c>
      <c r="CH231" s="157" t="e">
        <f aca="false">IF(CM230&lt;1,"",(CM230*(CG231*30)/360))</f>
        <v>#VALUE!</v>
      </c>
      <c r="CI231" s="132" t="e">
        <f aca="false">IF(CM230&lt;1,"",$CJ$9)</f>
        <v>#VALUE!</v>
      </c>
      <c r="CJ231" s="157" t="e">
        <f aca="false">IF(CM230&lt;1,"",$CJ$12)</f>
        <v>#VALUE!</v>
      </c>
      <c r="CK231" s="157" t="e">
        <f aca="false">IF(CM230&lt;1,0,CK219)</f>
        <v>#VALUE!</v>
      </c>
      <c r="CL231" s="157" t="e">
        <f aca="false">IF(CM230&lt;1,0,(CI231+CJ231+CK231)-CH231)</f>
        <v>#VALUE!</v>
      </c>
      <c r="CM231" s="157" t="e">
        <f aca="false">IF(CM230-CL231&lt;1,0,CM230-CL231)</f>
        <v>#VALUE!</v>
      </c>
      <c r="CO231" s="183" t="e">
        <f aca="false">(CR230*($CO$36*13.85))/360</f>
        <v>#VALUE!</v>
      </c>
      <c r="CP231" s="132" t="e">
        <f aca="false">$D$38/2</f>
        <v>#VALUE!</v>
      </c>
      <c r="CQ231" s="132" t="e">
        <f aca="false">CP231-CO231</f>
        <v>#VALUE!</v>
      </c>
      <c r="CR231" s="183" t="e">
        <f aca="false">IF(CR230-CQ231&lt;0,0,CR230-CQ231)</f>
        <v>#VALUE!</v>
      </c>
      <c r="CS231" s="174" t="e">
        <f aca="false">IF(CR230&lt;1,"",CS230+1)</f>
        <v>#VALUE!</v>
      </c>
    </row>
    <row r="232" customFormat="false" ht="15.75" hidden="true" customHeight="false" outlineLevel="0" collapsed="false">
      <c r="A232" s="174"/>
      <c r="B232" s="175" t="str">
        <f aca="false">IF(M231&lt;1,"",$E$7)</f>
        <v/>
      </c>
      <c r="C232" s="176" t="n">
        <f aca="false">IF(M231&lt;1,0,(M231*(B232*30)/360))</f>
        <v>0</v>
      </c>
      <c r="D232" s="177" t="n">
        <f aca="false">IF(M231&gt;1,IF(M231-D231&lt;1,(M231+C232),$E$9),0)</f>
        <v>0</v>
      </c>
      <c r="E232" s="176" t="n">
        <f aca="false">IF(D232&lt;M231,IF(M231&lt;1,"",$E$16),IF(D232&lt;E231,0,D232-(M231+C232)))</f>
        <v>0</v>
      </c>
      <c r="F232" s="176"/>
      <c r="G232" s="176"/>
      <c r="H232" s="176"/>
      <c r="I232" s="176"/>
      <c r="J232" s="176"/>
      <c r="K232" s="176" t="n">
        <f aca="false">IF(K220&gt;1,IF(M231&lt;$E$17,(M231-D232+C232),K220),0)</f>
        <v>0</v>
      </c>
      <c r="L232" s="176" t="n">
        <f aca="false">IF(M231&lt;1,0,IF((D232+E232+K232)-C232&gt;=(M231),(M231),(D232+E232+K232)-C232))</f>
        <v>0</v>
      </c>
      <c r="M232" s="178" t="n">
        <f aca="false">IF(M231-L232&lt;1,0,M231-L232)</f>
        <v>0</v>
      </c>
      <c r="N232" s="179"/>
      <c r="Q232" s="6"/>
      <c r="R232" s="171"/>
      <c r="S232" s="180" t="e">
        <f aca="false">S231-($S$229-$S$241)/12</f>
        <v>#VALUE!</v>
      </c>
      <c r="T232" s="7"/>
      <c r="U232" s="181" t="e">
        <f aca="false">CM226</f>
        <v>#VALUE!</v>
      </c>
      <c r="V232" s="4"/>
      <c r="W232" s="182" t="n">
        <f aca="false">SUM($C$38:C232)</f>
        <v>0</v>
      </c>
      <c r="X232" s="171"/>
      <c r="Y232" s="181" t="e">
        <f aca="false">SUM($CH$30:CH226)</f>
        <v>#VALUE!</v>
      </c>
      <c r="Z232" s="4"/>
      <c r="AA232" s="4"/>
      <c r="AB232" s="4"/>
      <c r="AG232" s="3" t="s">
        <v>21</v>
      </c>
      <c r="CF232" s="0" t="n">
        <f aca="false">SUM(CF231+1)</f>
        <v>201</v>
      </c>
      <c r="CG232" s="150" t="e">
        <f aca="false">IF(CM231&lt;1,"",$CJ$7)</f>
        <v>#VALUE!</v>
      </c>
      <c r="CH232" s="157" t="e">
        <f aca="false">IF(CM231&lt;1,"",(CM231*(CG232*30)/360))</f>
        <v>#VALUE!</v>
      </c>
      <c r="CI232" s="132" t="e">
        <f aca="false">IF(CM231&lt;1,"",$CJ$9)</f>
        <v>#VALUE!</v>
      </c>
      <c r="CJ232" s="157" t="e">
        <f aca="false">IF(CM231&lt;1,"",$CJ$12)</f>
        <v>#VALUE!</v>
      </c>
      <c r="CK232" s="157" t="e">
        <f aca="false">IF(CM231&lt;1,0,CK220)</f>
        <v>#VALUE!</v>
      </c>
      <c r="CL232" s="157" t="e">
        <f aca="false">IF(CM231&lt;1,0,(CI232+CJ232+CK232)-CH232)</f>
        <v>#VALUE!</v>
      </c>
      <c r="CM232" s="157" t="e">
        <f aca="false">IF(CM231-CL232&lt;1,0,CM231-CL232)</f>
        <v>#VALUE!</v>
      </c>
      <c r="CO232" s="183" t="e">
        <f aca="false">(CR231*($CO$36*13.85))/360</f>
        <v>#VALUE!</v>
      </c>
      <c r="CP232" s="132" t="e">
        <f aca="false">$D$38/2</f>
        <v>#VALUE!</v>
      </c>
      <c r="CQ232" s="132" t="e">
        <f aca="false">CP232-CO232</f>
        <v>#VALUE!</v>
      </c>
      <c r="CR232" s="183" t="e">
        <f aca="false">IF(CR231-CQ232&lt;0,0,CR231-CQ232)</f>
        <v>#VALUE!</v>
      </c>
      <c r="CS232" s="174" t="e">
        <f aca="false">IF(CR231&lt;1,"",CS231+1)</f>
        <v>#VALUE!</v>
      </c>
    </row>
    <row r="233" customFormat="false" ht="15.75" hidden="true" customHeight="false" outlineLevel="0" collapsed="false">
      <c r="A233" s="174"/>
      <c r="B233" s="175" t="str">
        <f aca="false">IF(M232&lt;1,"",$E$7)</f>
        <v/>
      </c>
      <c r="C233" s="176" t="n">
        <f aca="false">IF(M232&lt;1,0,(M232*(B233*30)/360))</f>
        <v>0</v>
      </c>
      <c r="D233" s="177" t="n">
        <f aca="false">IF(M232&gt;1,IF(M232-D232&lt;1,(M232+C233),$E$9),0)</f>
        <v>0</v>
      </c>
      <c r="E233" s="176" t="n">
        <f aca="false">IF(D233&lt;M232,IF(M232&lt;1,"",$E$16),IF(D233&lt;E232,0,D233-(M232+C233)))</f>
        <v>0</v>
      </c>
      <c r="F233" s="176"/>
      <c r="G233" s="176"/>
      <c r="H233" s="176"/>
      <c r="I233" s="176"/>
      <c r="J233" s="176"/>
      <c r="K233" s="176" t="n">
        <f aca="false">IF(K221&gt;1,IF(M232&lt;$E$17,(M232-D233+C233),K221),0)</f>
        <v>0</v>
      </c>
      <c r="L233" s="176" t="n">
        <f aca="false">IF(M232&lt;1,0,IF((D233+E233+K233)-C233&gt;=(M232),(M232),(D233+E233+K233)-C233))</f>
        <v>0</v>
      </c>
      <c r="M233" s="178" t="n">
        <f aca="false">IF(M232-L233&lt;1,0,M232-L233)</f>
        <v>0</v>
      </c>
      <c r="N233" s="179"/>
      <c r="Q233" s="6"/>
      <c r="R233" s="171"/>
      <c r="S233" s="180" t="e">
        <f aca="false">S232-($S$229-$S$241)/12</f>
        <v>#VALUE!</v>
      </c>
      <c r="T233" s="7"/>
      <c r="U233" s="181" t="e">
        <f aca="false">CM227</f>
        <v>#VALUE!</v>
      </c>
      <c r="V233" s="4"/>
      <c r="W233" s="182" t="n">
        <f aca="false">SUM($C$38:C233)</f>
        <v>0</v>
      </c>
      <c r="X233" s="171"/>
      <c r="Y233" s="181" t="e">
        <f aca="false">SUM($CH$30:CH227)</f>
        <v>#VALUE!</v>
      </c>
      <c r="Z233" s="4"/>
      <c r="AA233" s="4"/>
      <c r="AB233" s="4"/>
      <c r="AG233" s="3" t="s">
        <v>21</v>
      </c>
      <c r="CF233" s="0" t="n">
        <f aca="false">SUM(CF232+1)</f>
        <v>202</v>
      </c>
      <c r="CG233" s="150" t="e">
        <f aca="false">IF(CM232&lt;1,"",$CJ$7)</f>
        <v>#VALUE!</v>
      </c>
      <c r="CH233" s="157" t="e">
        <f aca="false">IF(CM232&lt;1,"",(CM232*(CG233*30)/360))</f>
        <v>#VALUE!</v>
      </c>
      <c r="CI233" s="132" t="e">
        <f aca="false">IF(CM232&lt;1,"",$CJ$9)</f>
        <v>#VALUE!</v>
      </c>
      <c r="CJ233" s="157" t="e">
        <f aca="false">IF(CM232&lt;1,"",$CJ$12)</f>
        <v>#VALUE!</v>
      </c>
      <c r="CK233" s="157" t="e">
        <f aca="false">IF(CM232&lt;1,0,CK221)</f>
        <v>#VALUE!</v>
      </c>
      <c r="CL233" s="157" t="e">
        <f aca="false">IF(CM232&lt;1,0,(CI233+CJ233+CK233)-CH233)</f>
        <v>#VALUE!</v>
      </c>
      <c r="CM233" s="157" t="e">
        <f aca="false">IF(CM232-CL233&lt;1,0,CM232-CL233)</f>
        <v>#VALUE!</v>
      </c>
      <c r="CO233" s="183" t="e">
        <f aca="false">(CR232*($CO$36*13.85))/360</f>
        <v>#VALUE!</v>
      </c>
      <c r="CP233" s="132" t="e">
        <f aca="false">$D$38/2</f>
        <v>#VALUE!</v>
      </c>
      <c r="CQ233" s="132" t="e">
        <f aca="false">CP233-CO233</f>
        <v>#VALUE!</v>
      </c>
      <c r="CR233" s="183" t="e">
        <f aca="false">IF(CR232-CQ233&lt;0,0,CR232-CQ233)</f>
        <v>#VALUE!</v>
      </c>
      <c r="CS233" s="174" t="e">
        <f aca="false">IF(CR232&lt;1,"",CS232+1)</f>
        <v>#VALUE!</v>
      </c>
    </row>
    <row r="234" customFormat="false" ht="15.75" hidden="true" customHeight="false" outlineLevel="0" collapsed="false">
      <c r="A234" s="174"/>
      <c r="B234" s="175" t="str">
        <f aca="false">IF(M233&lt;1,"",$E$7)</f>
        <v/>
      </c>
      <c r="C234" s="176" t="n">
        <f aca="false">IF(M233&lt;1,0,(M233*(B234*30)/360))</f>
        <v>0</v>
      </c>
      <c r="D234" s="177" t="n">
        <f aca="false">IF(M233&gt;1,IF(M233-D233&lt;1,(M233+C234),$E$9),0)</f>
        <v>0</v>
      </c>
      <c r="E234" s="176" t="n">
        <f aca="false">IF(D234&lt;M233,IF(M233&lt;1,"",$E$16),IF(D234&lt;E233,0,D234-(M233+C234)))</f>
        <v>0</v>
      </c>
      <c r="F234" s="176"/>
      <c r="G234" s="176"/>
      <c r="H234" s="176"/>
      <c r="I234" s="176"/>
      <c r="J234" s="176"/>
      <c r="K234" s="176" t="n">
        <f aca="false">IF(K222&gt;1,IF(M233&lt;$E$17,(M233-D234+C234),K222),0)</f>
        <v>0</v>
      </c>
      <c r="L234" s="176" t="n">
        <f aca="false">IF(M233&lt;1,0,IF((D234+E234+K234)-C234&gt;=(M233),(M233),(D234+E234+K234)-C234))</f>
        <v>0</v>
      </c>
      <c r="M234" s="178" t="n">
        <f aca="false">IF(M233-L234&lt;1,0,M233-L234)</f>
        <v>0</v>
      </c>
      <c r="N234" s="179"/>
      <c r="Q234" s="6"/>
      <c r="R234" s="171"/>
      <c r="S234" s="180" t="e">
        <f aca="false">S233-($S$229-$S$241)/12</f>
        <v>#VALUE!</v>
      </c>
      <c r="T234" s="7"/>
      <c r="U234" s="181" t="e">
        <f aca="false">CM228</f>
        <v>#VALUE!</v>
      </c>
      <c r="V234" s="4"/>
      <c r="W234" s="182" t="n">
        <f aca="false">SUM($C$38:C234)</f>
        <v>0</v>
      </c>
      <c r="X234" s="171"/>
      <c r="Y234" s="181" t="e">
        <f aca="false">SUM($CH$30:CH228)</f>
        <v>#VALUE!</v>
      </c>
      <c r="Z234" s="4"/>
      <c r="AA234" s="4"/>
      <c r="AB234" s="4"/>
      <c r="AG234" s="3" t="s">
        <v>21</v>
      </c>
      <c r="CF234" s="0" t="n">
        <f aca="false">SUM(CF233+1)</f>
        <v>203</v>
      </c>
      <c r="CG234" s="150" t="e">
        <f aca="false">IF(CM233&lt;1,"",$CJ$7)</f>
        <v>#VALUE!</v>
      </c>
      <c r="CH234" s="157" t="e">
        <f aca="false">IF(CM233&lt;1,"",(CM233*(CG234*30)/360))</f>
        <v>#VALUE!</v>
      </c>
      <c r="CI234" s="132" t="e">
        <f aca="false">IF(CM233&lt;1,"",$CJ$9)</f>
        <v>#VALUE!</v>
      </c>
      <c r="CJ234" s="157" t="e">
        <f aca="false">IF(CM233&lt;1,"",$CJ$12)</f>
        <v>#VALUE!</v>
      </c>
      <c r="CK234" s="157" t="e">
        <f aca="false">IF(CM233&lt;1,0,CK222)</f>
        <v>#VALUE!</v>
      </c>
      <c r="CL234" s="157" t="e">
        <f aca="false">IF(CM233&lt;1,0,(CI234+CJ234+CK234)-CH234)</f>
        <v>#VALUE!</v>
      </c>
      <c r="CM234" s="157" t="e">
        <f aca="false">IF(CM233-CL234&lt;1,0,CM233-CL234)</f>
        <v>#VALUE!</v>
      </c>
      <c r="CO234" s="183" t="e">
        <f aca="false">(CR233*($CO$36*13.85))/360</f>
        <v>#VALUE!</v>
      </c>
      <c r="CP234" s="132" t="e">
        <f aca="false">$D$38/2</f>
        <v>#VALUE!</v>
      </c>
      <c r="CQ234" s="132" t="e">
        <f aca="false">CP234-CO234</f>
        <v>#VALUE!</v>
      </c>
      <c r="CR234" s="183" t="e">
        <f aca="false">IF(CR233-CQ234&lt;0,0,CR233-CQ234)</f>
        <v>#VALUE!</v>
      </c>
      <c r="CS234" s="174" t="e">
        <f aca="false">IF(CR233&lt;1,"",CS233+1)</f>
        <v>#VALUE!</v>
      </c>
    </row>
    <row r="235" customFormat="false" ht="15.75" hidden="true" customHeight="false" outlineLevel="0" collapsed="false">
      <c r="A235" s="174"/>
      <c r="B235" s="175" t="str">
        <f aca="false">IF(M234&lt;1,"",$E$7)</f>
        <v/>
      </c>
      <c r="C235" s="176" t="n">
        <f aca="false">IF(M234&lt;1,0,(M234*(B235*30)/360))</f>
        <v>0</v>
      </c>
      <c r="D235" s="177" t="n">
        <f aca="false">IF(M234&gt;1,IF(M234-D234&lt;1,(M234+C235),$E$9),0)</f>
        <v>0</v>
      </c>
      <c r="E235" s="176" t="n">
        <f aca="false">IF(D235&lt;M234,IF(M234&lt;1,"",$E$16),IF(D235&lt;E234,0,D235-(M234+C235)))</f>
        <v>0</v>
      </c>
      <c r="F235" s="176"/>
      <c r="G235" s="176"/>
      <c r="H235" s="176"/>
      <c r="I235" s="176"/>
      <c r="J235" s="176"/>
      <c r="K235" s="176" t="n">
        <f aca="false">IF(K223&gt;1,IF(M234&lt;$E$17,(M234-D235+C235),K223),0)</f>
        <v>0</v>
      </c>
      <c r="L235" s="176" t="n">
        <f aca="false">IF(M234&lt;1,0,IF((D235+E235+K235)-C235&gt;=(M234),(M234),(D235+E235+K235)-C235))</f>
        <v>0</v>
      </c>
      <c r="M235" s="178" t="n">
        <f aca="false">IF(M234-L235&lt;1,0,M234-L235)</f>
        <v>0</v>
      </c>
      <c r="N235" s="179"/>
      <c r="Q235" s="6"/>
      <c r="R235" s="171"/>
      <c r="S235" s="180" t="e">
        <f aca="false">S234-($S$229-$S$241)/12</f>
        <v>#VALUE!</v>
      </c>
      <c r="T235" s="7"/>
      <c r="U235" s="181" t="e">
        <f aca="false">CM229</f>
        <v>#VALUE!</v>
      </c>
      <c r="V235" s="4"/>
      <c r="W235" s="182" t="n">
        <f aca="false">SUM($C$38:C235)</f>
        <v>0</v>
      </c>
      <c r="X235" s="171"/>
      <c r="Y235" s="181" t="e">
        <f aca="false">SUM($CH$30:CH229)</f>
        <v>#VALUE!</v>
      </c>
      <c r="Z235" s="4"/>
      <c r="AA235" s="4"/>
      <c r="AB235" s="4"/>
      <c r="AG235" s="3" t="s">
        <v>21</v>
      </c>
      <c r="CF235" s="0" t="n">
        <f aca="false">SUM(CF234+1)</f>
        <v>204</v>
      </c>
      <c r="CG235" s="150" t="e">
        <f aca="false">IF(CM234&lt;1,"",$CJ$7)</f>
        <v>#VALUE!</v>
      </c>
      <c r="CH235" s="157" t="e">
        <f aca="false">IF(CM234&lt;1,"",(CM234*(CG235*30)/360))</f>
        <v>#VALUE!</v>
      </c>
      <c r="CI235" s="132" t="e">
        <f aca="false">IF(CM234&lt;1,"",$CJ$9)</f>
        <v>#VALUE!</v>
      </c>
      <c r="CJ235" s="157" t="e">
        <f aca="false">IF(CM234&lt;1,"",$CJ$12)</f>
        <v>#VALUE!</v>
      </c>
      <c r="CK235" s="157" t="e">
        <f aca="false">IF(CM234&lt;1,0,CK223)</f>
        <v>#VALUE!</v>
      </c>
      <c r="CL235" s="157" t="e">
        <f aca="false">IF(CM234&lt;1,0,(CI235+CJ235+CK235)-CH235)</f>
        <v>#VALUE!</v>
      </c>
      <c r="CM235" s="157" t="e">
        <f aca="false">IF(CM234-CL235&lt;1,0,CM234-CL235)</f>
        <v>#VALUE!</v>
      </c>
      <c r="CO235" s="183" t="e">
        <f aca="false">(CR234*($CO$36*13.85))/360</f>
        <v>#VALUE!</v>
      </c>
      <c r="CP235" s="132" t="e">
        <f aca="false">$D$38/2</f>
        <v>#VALUE!</v>
      </c>
      <c r="CQ235" s="132" t="e">
        <f aca="false">CP235-CO235</f>
        <v>#VALUE!</v>
      </c>
      <c r="CR235" s="183" t="e">
        <f aca="false">IF(CR234-CQ235&lt;0,0,CR234-CQ235)</f>
        <v>#VALUE!</v>
      </c>
      <c r="CS235" s="174" t="e">
        <f aca="false">IF(CR234&lt;1,"",CS234+1)</f>
        <v>#VALUE!</v>
      </c>
    </row>
    <row r="236" customFormat="false" ht="15.75" hidden="true" customHeight="false" outlineLevel="0" collapsed="false">
      <c r="A236" s="174"/>
      <c r="B236" s="175" t="str">
        <f aca="false">IF(M235&lt;1,"",$E$7)</f>
        <v/>
      </c>
      <c r="C236" s="176" t="n">
        <f aca="false">IF(M235&lt;1,0,(M235*(B236*30)/360))</f>
        <v>0</v>
      </c>
      <c r="D236" s="177" t="n">
        <f aca="false">IF(M235&gt;1,IF(M235-D235&lt;1,(M235+C236),$E$9),0)</f>
        <v>0</v>
      </c>
      <c r="E236" s="176" t="n">
        <f aca="false">IF(D236&lt;M235,IF(M235&lt;1,"",$E$16),IF(D236&lt;E235,0,D236-(M235+C236)))</f>
        <v>0</v>
      </c>
      <c r="F236" s="176"/>
      <c r="G236" s="176"/>
      <c r="H236" s="176"/>
      <c r="I236" s="176"/>
      <c r="J236" s="176"/>
      <c r="K236" s="176" t="n">
        <f aca="false">IF(K224&gt;1,IF(M235&lt;$E$17,(M235-D236+C236),K224),0)</f>
        <v>0</v>
      </c>
      <c r="L236" s="176" t="n">
        <f aca="false">IF(M235&lt;1,0,IF((D236+E236+K236)-C236&gt;=(M235),(M235),(D236+E236+K236)-C236))</f>
        <v>0</v>
      </c>
      <c r="M236" s="178" t="n">
        <f aca="false">IF(M235-L236&lt;1,0,M235-L236)</f>
        <v>0</v>
      </c>
      <c r="N236" s="179"/>
      <c r="Q236" s="6"/>
      <c r="R236" s="171"/>
      <c r="S236" s="180" t="e">
        <f aca="false">S235-($S$229-$S$241)/12</f>
        <v>#VALUE!</v>
      </c>
      <c r="T236" s="7"/>
      <c r="U236" s="181" t="e">
        <f aca="false">CM230</f>
        <v>#VALUE!</v>
      </c>
      <c r="V236" s="4"/>
      <c r="W236" s="182" t="n">
        <f aca="false">SUM($C$38:C236)</f>
        <v>0</v>
      </c>
      <c r="X236" s="171"/>
      <c r="Y236" s="181" t="e">
        <f aca="false">SUM($CH$30:CH230)</f>
        <v>#VALUE!</v>
      </c>
      <c r="Z236" s="4"/>
      <c r="AA236" s="4"/>
      <c r="AB236" s="4"/>
      <c r="AG236" s="3" t="s">
        <v>21</v>
      </c>
      <c r="CF236" s="0" t="n">
        <f aca="false">SUM(CF235+1)</f>
        <v>205</v>
      </c>
      <c r="CG236" s="150" t="e">
        <f aca="false">IF(CM235&lt;1,"",$CJ$7)</f>
        <v>#VALUE!</v>
      </c>
      <c r="CH236" s="157" t="e">
        <f aca="false">IF(CM235&lt;1,"",(CM235*(CG236*30)/360))</f>
        <v>#VALUE!</v>
      </c>
      <c r="CI236" s="132" t="e">
        <f aca="false">IF(CM235&lt;1,"",$CJ$9)</f>
        <v>#VALUE!</v>
      </c>
      <c r="CJ236" s="157" t="e">
        <f aca="false">IF(CM235&lt;1,"",$CJ$12)</f>
        <v>#VALUE!</v>
      </c>
      <c r="CK236" s="157" t="e">
        <f aca="false">IF(CM235&lt;1,0,CK224)</f>
        <v>#VALUE!</v>
      </c>
      <c r="CL236" s="157" t="e">
        <f aca="false">IF(CM235&lt;1,0,(CI236+CJ236+CK236)-CH236)</f>
        <v>#VALUE!</v>
      </c>
      <c r="CM236" s="157" t="e">
        <f aca="false">IF(CM235-CL236&lt;1,0,CM235-CL236)</f>
        <v>#VALUE!</v>
      </c>
      <c r="CO236" s="183" t="e">
        <f aca="false">(CR235*($CO$36*13.85))/360</f>
        <v>#VALUE!</v>
      </c>
      <c r="CP236" s="132" t="e">
        <f aca="false">$D$38/2</f>
        <v>#VALUE!</v>
      </c>
      <c r="CQ236" s="132" t="e">
        <f aca="false">CP236-CO236</f>
        <v>#VALUE!</v>
      </c>
      <c r="CR236" s="183" t="e">
        <f aca="false">IF(CR235-CQ236&lt;0,0,CR235-CQ236)</f>
        <v>#VALUE!</v>
      </c>
      <c r="CS236" s="174" t="e">
        <f aca="false">IF(CR235&lt;1,"",CS235+1)</f>
        <v>#VALUE!</v>
      </c>
    </row>
    <row r="237" customFormat="false" ht="15.75" hidden="true" customHeight="false" outlineLevel="0" collapsed="false">
      <c r="A237" s="174"/>
      <c r="B237" s="175" t="str">
        <f aca="false">IF(M236&lt;1,"",$E$7)</f>
        <v/>
      </c>
      <c r="C237" s="176" t="n">
        <f aca="false">IF(M236&lt;1,0,(M236*(B237*30)/360))</f>
        <v>0</v>
      </c>
      <c r="D237" s="177" t="n">
        <f aca="false">IF(M236&gt;1,IF(M236-D236&lt;1,(M236+C237),$E$9),0)</f>
        <v>0</v>
      </c>
      <c r="E237" s="176" t="n">
        <f aca="false">IF(D237&lt;M236,IF(M236&lt;1,"",$E$16),IF(D237&lt;E236,0,D237-(M236+C237)))</f>
        <v>0</v>
      </c>
      <c r="F237" s="176"/>
      <c r="G237" s="176"/>
      <c r="H237" s="176"/>
      <c r="I237" s="176"/>
      <c r="J237" s="176"/>
      <c r="K237" s="176" t="n">
        <f aca="false">IF(K225&gt;1,IF(M236&lt;$E$17,(M236-D237+C237),K225),0)</f>
        <v>0</v>
      </c>
      <c r="L237" s="176" t="n">
        <f aca="false">IF(M236&lt;1,0,IF((D237+E237+K237)-C237&gt;=(M236),(M236),(D237+E237+K237)-C237))</f>
        <v>0</v>
      </c>
      <c r="M237" s="178" t="n">
        <f aca="false">IF(M236-L237&lt;1,0,M236-L237)</f>
        <v>0</v>
      </c>
      <c r="N237" s="179"/>
      <c r="Q237" s="6"/>
      <c r="R237" s="171"/>
      <c r="S237" s="180" t="e">
        <f aca="false">S236-($S$229-$S$241)/12</f>
        <v>#VALUE!</v>
      </c>
      <c r="T237" s="7"/>
      <c r="U237" s="181" t="e">
        <f aca="false">CM231</f>
        <v>#VALUE!</v>
      </c>
      <c r="V237" s="4"/>
      <c r="W237" s="182" t="n">
        <f aca="false">SUM($C$38:C237)</f>
        <v>0</v>
      </c>
      <c r="X237" s="171"/>
      <c r="Y237" s="181" t="e">
        <f aca="false">SUM($CH$30:CH231)</f>
        <v>#VALUE!</v>
      </c>
      <c r="Z237" s="4"/>
      <c r="AA237" s="4"/>
      <c r="AB237" s="4"/>
      <c r="AG237" s="3" t="s">
        <v>21</v>
      </c>
      <c r="CF237" s="0" t="n">
        <f aca="false">SUM(CF236+1)</f>
        <v>206</v>
      </c>
      <c r="CG237" s="150" t="e">
        <f aca="false">IF(CM236&lt;1,"",$CJ$7)</f>
        <v>#VALUE!</v>
      </c>
      <c r="CH237" s="157" t="e">
        <f aca="false">IF(CM236&lt;1,"",(CM236*(CG237*30)/360))</f>
        <v>#VALUE!</v>
      </c>
      <c r="CI237" s="132" t="e">
        <f aca="false">IF(CM236&lt;1,"",$CJ$9)</f>
        <v>#VALUE!</v>
      </c>
      <c r="CJ237" s="157" t="e">
        <f aca="false">IF(CM236&lt;1,"",$CJ$12)</f>
        <v>#VALUE!</v>
      </c>
      <c r="CK237" s="157" t="e">
        <f aca="false">IF(CM236&lt;1,0,CK225)</f>
        <v>#VALUE!</v>
      </c>
      <c r="CL237" s="157" t="e">
        <f aca="false">IF(CM236&lt;1,0,(CI237+CJ237+CK237)-CH237)</f>
        <v>#VALUE!</v>
      </c>
      <c r="CM237" s="157" t="e">
        <f aca="false">IF(CM236-CL237&lt;1,0,CM236-CL237)</f>
        <v>#VALUE!</v>
      </c>
      <c r="CO237" s="183" t="e">
        <f aca="false">(CR236*($CO$36*13.85))/360</f>
        <v>#VALUE!</v>
      </c>
      <c r="CP237" s="132" t="e">
        <f aca="false">$D$38/2</f>
        <v>#VALUE!</v>
      </c>
      <c r="CQ237" s="132" t="e">
        <f aca="false">CP237-CO237</f>
        <v>#VALUE!</v>
      </c>
      <c r="CR237" s="183" t="e">
        <f aca="false">IF(CR236-CQ237&lt;0,0,CR236-CQ237)</f>
        <v>#VALUE!</v>
      </c>
      <c r="CS237" s="174" t="e">
        <f aca="false">IF(CR236&lt;1,"",CS236+1)</f>
        <v>#VALUE!</v>
      </c>
    </row>
    <row r="238" customFormat="false" ht="15.75" hidden="true" customHeight="false" outlineLevel="0" collapsed="false">
      <c r="A238" s="174"/>
      <c r="B238" s="175" t="str">
        <f aca="false">IF(M237&lt;1,"",$E$7)</f>
        <v/>
      </c>
      <c r="C238" s="176" t="n">
        <f aca="false">IF(M237&lt;1,0,(M237*(B238*30)/360))</f>
        <v>0</v>
      </c>
      <c r="D238" s="177" t="n">
        <f aca="false">IF(M237&gt;1,IF(M237-D237&lt;1,(M237+C238),$E$9),0)</f>
        <v>0</v>
      </c>
      <c r="E238" s="176" t="n">
        <f aca="false">IF(D238&lt;M237,IF(M237&lt;1,"",$E$16),IF(D238&lt;E237,0,D238-(M237+C238)))</f>
        <v>0</v>
      </c>
      <c r="F238" s="176"/>
      <c r="G238" s="176"/>
      <c r="H238" s="176"/>
      <c r="I238" s="176"/>
      <c r="J238" s="176"/>
      <c r="K238" s="176" t="n">
        <f aca="false">IF(K226&gt;1,IF(M237&lt;$E$17,(M237-D238+C238),K226),0)</f>
        <v>0</v>
      </c>
      <c r="L238" s="176" t="n">
        <f aca="false">IF(M237&lt;1,0,IF((D238+E238+K238)-C238&gt;=(M237),(M237),(D238+E238+K238)-C238))</f>
        <v>0</v>
      </c>
      <c r="M238" s="178" t="n">
        <f aca="false">IF(M237-L238&lt;1,0,M237-L238)</f>
        <v>0</v>
      </c>
      <c r="N238" s="179"/>
      <c r="Q238" s="6"/>
      <c r="R238" s="171"/>
      <c r="S238" s="180" t="e">
        <f aca="false">S237-($S$229-$S$241)/12</f>
        <v>#VALUE!</v>
      </c>
      <c r="T238" s="7"/>
      <c r="U238" s="181" t="e">
        <f aca="false">CM232</f>
        <v>#VALUE!</v>
      </c>
      <c r="V238" s="4"/>
      <c r="W238" s="182" t="n">
        <f aca="false">SUM($C$38:C238)</f>
        <v>0</v>
      </c>
      <c r="X238" s="171"/>
      <c r="Y238" s="181" t="e">
        <f aca="false">SUM($CH$30:CH232)</f>
        <v>#VALUE!</v>
      </c>
      <c r="Z238" s="4"/>
      <c r="AA238" s="4"/>
      <c r="AB238" s="4"/>
      <c r="AG238" s="3" t="s">
        <v>21</v>
      </c>
      <c r="CF238" s="0" t="n">
        <f aca="false">SUM(CF237+1)</f>
        <v>207</v>
      </c>
      <c r="CG238" s="150" t="e">
        <f aca="false">IF(CM237&lt;1,"",$CJ$7)</f>
        <v>#VALUE!</v>
      </c>
      <c r="CH238" s="157" t="e">
        <f aca="false">IF(CM237&lt;1,"",(CM237*(CG238*30)/360))</f>
        <v>#VALUE!</v>
      </c>
      <c r="CI238" s="132" t="e">
        <f aca="false">IF(CM237&lt;1,"",$CJ$9)</f>
        <v>#VALUE!</v>
      </c>
      <c r="CJ238" s="157" t="e">
        <f aca="false">IF(CM237&lt;1,"",$CJ$12)</f>
        <v>#VALUE!</v>
      </c>
      <c r="CK238" s="157" t="e">
        <f aca="false">IF(CM237&lt;1,0,CK226)</f>
        <v>#VALUE!</v>
      </c>
      <c r="CL238" s="157" t="e">
        <f aca="false">IF(CM237&lt;1,0,(CI238+CJ238+CK238)-CH238)</f>
        <v>#VALUE!</v>
      </c>
      <c r="CM238" s="157" t="e">
        <f aca="false">IF(CM237-CL238&lt;1,0,CM237-CL238)</f>
        <v>#VALUE!</v>
      </c>
      <c r="CO238" s="183" t="e">
        <f aca="false">(CR237*($CO$36*13.85))/360</f>
        <v>#VALUE!</v>
      </c>
      <c r="CP238" s="132" t="e">
        <f aca="false">$D$38/2</f>
        <v>#VALUE!</v>
      </c>
      <c r="CQ238" s="132" t="e">
        <f aca="false">CP238-CO238</f>
        <v>#VALUE!</v>
      </c>
      <c r="CR238" s="183" t="e">
        <f aca="false">IF(CR237-CQ238&lt;0,0,CR237-CQ238)</f>
        <v>#VALUE!</v>
      </c>
      <c r="CS238" s="174" t="e">
        <f aca="false">IF(CR237&lt;1,"",CS237+1)</f>
        <v>#VALUE!</v>
      </c>
    </row>
    <row r="239" customFormat="false" ht="15.75" hidden="true" customHeight="false" outlineLevel="0" collapsed="false">
      <c r="A239" s="174"/>
      <c r="B239" s="175" t="str">
        <f aca="false">IF(M238&lt;1,"",$E$7)</f>
        <v/>
      </c>
      <c r="C239" s="176" t="n">
        <f aca="false">IF(M238&lt;1,0,(M238*(B239*30)/360))</f>
        <v>0</v>
      </c>
      <c r="D239" s="177" t="n">
        <f aca="false">IF(M238&gt;1,IF(M238-D238&lt;1,(M238+C239),$E$9),0)</f>
        <v>0</v>
      </c>
      <c r="E239" s="176" t="n">
        <f aca="false">IF(D239&lt;M238,IF(M238&lt;1,"",$E$16),IF(D239&lt;E238,0,D239-(M238+C239)))</f>
        <v>0</v>
      </c>
      <c r="F239" s="176"/>
      <c r="G239" s="176"/>
      <c r="H239" s="176"/>
      <c r="I239" s="176"/>
      <c r="J239" s="176"/>
      <c r="K239" s="176" t="n">
        <f aca="false">IF(K227&gt;1,IF(M238&lt;$E$17,(M238-D239+C239),K227),0)</f>
        <v>0</v>
      </c>
      <c r="L239" s="176" t="n">
        <f aca="false">IF(M238&lt;1,0,IF((D239+E239+K239)-C239&gt;=(M238),(M238),(D239+E239+K239)-C239))</f>
        <v>0</v>
      </c>
      <c r="M239" s="178" t="n">
        <f aca="false">IF(M238-L239&lt;1,0,M238-L239)</f>
        <v>0</v>
      </c>
      <c r="N239" s="179"/>
      <c r="Q239" s="6"/>
      <c r="R239" s="171"/>
      <c r="S239" s="180" t="e">
        <f aca="false">S238-($S$229-$S$241)/12</f>
        <v>#VALUE!</v>
      </c>
      <c r="T239" s="7"/>
      <c r="U239" s="181" t="e">
        <f aca="false">CM233</f>
        <v>#VALUE!</v>
      </c>
      <c r="V239" s="4"/>
      <c r="W239" s="182" t="n">
        <f aca="false">SUM($C$38:C239)</f>
        <v>0</v>
      </c>
      <c r="X239" s="171"/>
      <c r="Y239" s="181" t="e">
        <f aca="false">SUM($CH$30:CH233)</f>
        <v>#VALUE!</v>
      </c>
      <c r="Z239" s="4"/>
      <c r="AA239" s="4"/>
      <c r="AB239" s="4"/>
      <c r="AG239" s="3" t="s">
        <v>21</v>
      </c>
      <c r="CF239" s="0" t="n">
        <f aca="false">SUM(CF238+1)</f>
        <v>208</v>
      </c>
      <c r="CG239" s="150" t="e">
        <f aca="false">IF(CM238&lt;1,"",$CJ$7)</f>
        <v>#VALUE!</v>
      </c>
      <c r="CH239" s="157" t="e">
        <f aca="false">IF(CM238&lt;1,"",(CM238*(CG239*30)/360))</f>
        <v>#VALUE!</v>
      </c>
      <c r="CI239" s="132" t="e">
        <f aca="false">IF(CM238&lt;1,"",$CJ$9)</f>
        <v>#VALUE!</v>
      </c>
      <c r="CJ239" s="157" t="e">
        <f aca="false">IF(CM238&lt;1,"",$CJ$12)</f>
        <v>#VALUE!</v>
      </c>
      <c r="CK239" s="157" t="e">
        <f aca="false">IF(CM238&lt;1,0,CK227)</f>
        <v>#VALUE!</v>
      </c>
      <c r="CL239" s="157" t="e">
        <f aca="false">IF(CM238&lt;1,0,(CI239+CJ239+CK239)-CH239)</f>
        <v>#VALUE!</v>
      </c>
      <c r="CM239" s="157" t="e">
        <f aca="false">IF(CM238-CL239&lt;1,0,CM238-CL239)</f>
        <v>#VALUE!</v>
      </c>
      <c r="CO239" s="183" t="e">
        <f aca="false">(CR238*($CO$36*13.85))/360</f>
        <v>#VALUE!</v>
      </c>
      <c r="CP239" s="132" t="e">
        <f aca="false">$D$38/2</f>
        <v>#VALUE!</v>
      </c>
      <c r="CQ239" s="132" t="e">
        <f aca="false">CP239-CO239</f>
        <v>#VALUE!</v>
      </c>
      <c r="CR239" s="183" t="e">
        <f aca="false">IF(CR238-CQ239&lt;0,0,CR238-CQ239)</f>
        <v>#VALUE!</v>
      </c>
      <c r="CS239" s="174" t="e">
        <f aca="false">IF(CR238&lt;1,"",CS238+1)</f>
        <v>#VALUE!</v>
      </c>
    </row>
    <row r="240" customFormat="false" ht="15.75" hidden="true" customHeight="false" outlineLevel="0" collapsed="false">
      <c r="A240" s="174"/>
      <c r="B240" s="175" t="str">
        <f aca="false">IF(M239&lt;1,"",$E$7)</f>
        <v/>
      </c>
      <c r="C240" s="176" t="n">
        <f aca="false">IF(M239&lt;1,0,(M239*(B240*30)/360))</f>
        <v>0</v>
      </c>
      <c r="D240" s="177" t="n">
        <f aca="false">IF(M239&gt;1,IF(M239-D239&lt;1,(M239+C240),$E$9),0)</f>
        <v>0</v>
      </c>
      <c r="E240" s="176" t="n">
        <f aca="false">IF(D240&lt;M239,IF(M239&lt;1,"",$E$16),IF(D240&lt;E239,0,D240-(M239+C240)))</f>
        <v>0</v>
      </c>
      <c r="F240" s="176"/>
      <c r="G240" s="176"/>
      <c r="H240" s="176"/>
      <c r="I240" s="176"/>
      <c r="J240" s="176"/>
      <c r="K240" s="176" t="n">
        <f aca="false">IF(K228&gt;1,IF(M239&lt;$E$17,(M239-D240+C240),K228),0)</f>
        <v>0</v>
      </c>
      <c r="L240" s="176" t="n">
        <f aca="false">IF(M239&lt;1,0,IF((D240+E240+K240)-C240&gt;=(M239),(M239),(D240+E240+K240)-C240))</f>
        <v>0</v>
      </c>
      <c r="M240" s="178" t="n">
        <f aca="false">IF(M239-L240&lt;1,0,M239-L240)</f>
        <v>0</v>
      </c>
      <c r="N240" s="179"/>
      <c r="Q240" s="6"/>
      <c r="R240" s="171"/>
      <c r="S240" s="180" t="e">
        <f aca="false">S239-($S$229-$S$241)/12</f>
        <v>#VALUE!</v>
      </c>
      <c r="T240" s="7"/>
      <c r="U240" s="181" t="e">
        <f aca="false">CM234</f>
        <v>#VALUE!</v>
      </c>
      <c r="V240" s="4"/>
      <c r="W240" s="182" t="n">
        <f aca="false">SUM($C$38:C240)</f>
        <v>0</v>
      </c>
      <c r="X240" s="171"/>
      <c r="Y240" s="181" t="e">
        <f aca="false">SUM($CH$30:CH234)</f>
        <v>#VALUE!</v>
      </c>
      <c r="Z240" s="4"/>
      <c r="AA240" s="4"/>
      <c r="AB240" s="4"/>
      <c r="AG240" s="3" t="s">
        <v>21</v>
      </c>
      <c r="CF240" s="0" t="n">
        <f aca="false">SUM(CF239+1)</f>
        <v>209</v>
      </c>
      <c r="CG240" s="150" t="e">
        <f aca="false">IF(CM239&lt;1,"",$CJ$7)</f>
        <v>#VALUE!</v>
      </c>
      <c r="CH240" s="157" t="e">
        <f aca="false">IF(CM239&lt;1,"",(CM239*(CG240*30)/360))</f>
        <v>#VALUE!</v>
      </c>
      <c r="CI240" s="132" t="e">
        <f aca="false">IF(CM239&lt;1,"",$CJ$9)</f>
        <v>#VALUE!</v>
      </c>
      <c r="CJ240" s="157" t="e">
        <f aca="false">IF(CM239&lt;1,"",$CJ$12)</f>
        <v>#VALUE!</v>
      </c>
      <c r="CK240" s="157" t="e">
        <f aca="false">IF(CM239&lt;1,0,CK228)</f>
        <v>#VALUE!</v>
      </c>
      <c r="CL240" s="157" t="e">
        <f aca="false">IF(CM239&lt;1,0,(CI240+CJ240+CK240)-CH240)</f>
        <v>#VALUE!</v>
      </c>
      <c r="CM240" s="157" t="e">
        <f aca="false">IF(CM239-CL240&lt;1,0,CM239-CL240)</f>
        <v>#VALUE!</v>
      </c>
      <c r="CO240" s="183" t="e">
        <f aca="false">(CR239*($CO$36*13.85))/360</f>
        <v>#VALUE!</v>
      </c>
      <c r="CP240" s="132" t="e">
        <f aca="false">$D$38/2</f>
        <v>#VALUE!</v>
      </c>
      <c r="CQ240" s="132" t="e">
        <f aca="false">CP240-CO240</f>
        <v>#VALUE!</v>
      </c>
      <c r="CR240" s="183" t="e">
        <f aca="false">IF(CR239-CQ240&lt;0,0,CR239-CQ240)</f>
        <v>#VALUE!</v>
      </c>
      <c r="CS240" s="174" t="e">
        <f aca="false">IF(CR239&lt;1,"",CS239+1)</f>
        <v>#VALUE!</v>
      </c>
    </row>
    <row r="241" customFormat="false" ht="15.75" hidden="true" customHeight="false" outlineLevel="0" collapsed="false">
      <c r="A241" s="174"/>
      <c r="B241" s="175" t="str">
        <f aca="false">IF(M240&lt;1,"",$E$7)</f>
        <v/>
      </c>
      <c r="C241" s="176" t="n">
        <f aca="false">IF(M240&lt;1,0,(M240*(B241*30)/360))</f>
        <v>0</v>
      </c>
      <c r="D241" s="177" t="n">
        <f aca="false">IF(M240&gt;1,IF(M240-D240&lt;1,(M240+C241),$E$9),0)</f>
        <v>0</v>
      </c>
      <c r="E241" s="176" t="n">
        <f aca="false">IF(D241&lt;M240,IF(M240&lt;1,"",$E$16),IF(D241&lt;E240,0,D241-(M240+C241)))</f>
        <v>0</v>
      </c>
      <c r="F241" s="176"/>
      <c r="G241" s="176"/>
      <c r="H241" s="176"/>
      <c r="I241" s="176"/>
      <c r="J241" s="176"/>
      <c r="K241" s="176" t="n">
        <f aca="false">IF(K229&gt;1,IF(M240&lt;$E$17,(M240-D241+C241),K229),0)</f>
        <v>0</v>
      </c>
      <c r="L241" s="176" t="n">
        <f aca="false">IF(M240&lt;1,0,IF((D241+E241+K241)-C241&gt;=(M240),(M240),(D241+E241+K241)-C241))</f>
        <v>0</v>
      </c>
      <c r="M241" s="178" t="n">
        <f aca="false">IF(M240-L241&lt;1,0,M240-L241)</f>
        <v>0</v>
      </c>
      <c r="N241" s="179"/>
      <c r="Q241" s="6"/>
      <c r="R241" s="171" t="s">
        <v>21</v>
      </c>
      <c r="S241" s="180" t="e">
        <f aca="false">CR479</f>
        <v>#VALUE!</v>
      </c>
      <c r="T241" s="7"/>
      <c r="U241" s="181" t="e">
        <f aca="false">CM235</f>
        <v>#VALUE!</v>
      </c>
      <c r="V241" s="4"/>
      <c r="W241" s="182" t="n">
        <f aca="false">SUM($C$38:C241)</f>
        <v>0</v>
      </c>
      <c r="X241" s="171" t="n">
        <v>17</v>
      </c>
      <c r="Y241" s="181" t="e">
        <f aca="false">SUM($CH$30:CH235)</f>
        <v>#VALUE!</v>
      </c>
      <c r="Z241" s="4"/>
      <c r="AA241" s="4"/>
      <c r="AB241" s="4"/>
      <c r="AG241" s="3" t="s">
        <v>21</v>
      </c>
      <c r="CF241" s="0" t="n">
        <f aca="false">SUM(CF240+1)</f>
        <v>210</v>
      </c>
      <c r="CG241" s="150" t="e">
        <f aca="false">IF(CM240&lt;1,"",$CJ$7)</f>
        <v>#VALUE!</v>
      </c>
      <c r="CH241" s="157" t="e">
        <f aca="false">IF(CM240&lt;1,"",(CM240*(CG241*30)/360))</f>
        <v>#VALUE!</v>
      </c>
      <c r="CI241" s="132" t="e">
        <f aca="false">IF(CM240&lt;1,"",$CJ$9)</f>
        <v>#VALUE!</v>
      </c>
      <c r="CJ241" s="157" t="e">
        <f aca="false">IF(CM240&lt;1,"",$CJ$12)</f>
        <v>#VALUE!</v>
      </c>
      <c r="CK241" s="157" t="e">
        <f aca="false">IF(CM240&lt;1,0,CK229)</f>
        <v>#VALUE!</v>
      </c>
      <c r="CL241" s="157" t="e">
        <f aca="false">IF(CM240&lt;1,0,(CI241+CJ241+CK241)-CH241)</f>
        <v>#VALUE!</v>
      </c>
      <c r="CM241" s="157" t="e">
        <f aca="false">IF(CM240-CL241&lt;1,0,CM240-CL241)</f>
        <v>#VALUE!</v>
      </c>
      <c r="CO241" s="183" t="e">
        <f aca="false">(CR240*($CO$36*13.85))/360</f>
        <v>#VALUE!</v>
      </c>
      <c r="CP241" s="132" t="e">
        <f aca="false">$D$38/2</f>
        <v>#VALUE!</v>
      </c>
      <c r="CQ241" s="132" t="e">
        <f aca="false">CP241-CO241</f>
        <v>#VALUE!</v>
      </c>
      <c r="CR241" s="183" t="e">
        <f aca="false">IF(CR240-CQ241&lt;0,0,CR240-CQ241)</f>
        <v>#VALUE!</v>
      </c>
      <c r="CS241" s="174" t="e">
        <f aca="false">IF(CR240&lt;1,"",CS240+1)</f>
        <v>#VALUE!</v>
      </c>
    </row>
    <row r="242" customFormat="false" ht="15.75" hidden="true" customHeight="false" outlineLevel="0" collapsed="false">
      <c r="A242" s="174"/>
      <c r="B242" s="175" t="str">
        <f aca="false">IF(M241&lt;1,"",$E$7)</f>
        <v/>
      </c>
      <c r="C242" s="176" t="n">
        <f aca="false">IF(M241&lt;1,0,(M241*(B242*30)/360))</f>
        <v>0</v>
      </c>
      <c r="D242" s="177" t="n">
        <f aca="false">IF(M241&gt;1,IF(M241-D241&lt;1,(M241+C242),$E$9),0)</f>
        <v>0</v>
      </c>
      <c r="E242" s="176" t="n">
        <f aca="false">IF(D242&lt;M241,IF(M241&lt;1,"",$E$16),IF(D242&lt;E241,0,D242-(M241+C242)))</f>
        <v>0</v>
      </c>
      <c r="F242" s="176"/>
      <c r="G242" s="176"/>
      <c r="H242" s="176"/>
      <c r="I242" s="176"/>
      <c r="J242" s="176"/>
      <c r="K242" s="176" t="n">
        <f aca="false">IF(K230&gt;1,IF(M241&lt;$E$17,(M241-D242+C242),K230),0)</f>
        <v>0</v>
      </c>
      <c r="L242" s="176" t="n">
        <f aca="false">IF(M241&lt;1,0,IF((D242+E242+K242)-C242&gt;=(M241),(M241),(D242+E242+K242)-C242))</f>
        <v>0</v>
      </c>
      <c r="M242" s="178" t="n">
        <f aca="false">IF(M241-L242&lt;1,0,M241-L242)</f>
        <v>0</v>
      </c>
      <c r="N242" s="179"/>
      <c r="Q242" s="6"/>
      <c r="R242" s="171"/>
      <c r="S242" s="180" t="e">
        <f aca="false">S241-($S$241-$S$253)/12</f>
        <v>#VALUE!</v>
      </c>
      <c r="T242" s="7"/>
      <c r="U242" s="181" t="e">
        <f aca="false">CM236</f>
        <v>#VALUE!</v>
      </c>
      <c r="V242" s="4"/>
      <c r="W242" s="182" t="n">
        <f aca="false">SUM($C$38:C242)</f>
        <v>0</v>
      </c>
      <c r="X242" s="171"/>
      <c r="Y242" s="181" t="e">
        <f aca="false">SUM($CH$30:CH236)</f>
        <v>#VALUE!</v>
      </c>
      <c r="Z242" s="4"/>
      <c r="AA242" s="4"/>
      <c r="AB242" s="4"/>
      <c r="AG242" s="3" t="s">
        <v>21</v>
      </c>
      <c r="CF242" s="0" t="n">
        <f aca="false">SUM(CF241+1)</f>
        <v>211</v>
      </c>
      <c r="CG242" s="150" t="e">
        <f aca="false">IF(CM241&lt;1,"",$CJ$7)</f>
        <v>#VALUE!</v>
      </c>
      <c r="CH242" s="157" t="e">
        <f aca="false">IF(CM241&lt;1,"",(CM241*(CG242*30)/360))</f>
        <v>#VALUE!</v>
      </c>
      <c r="CI242" s="132" t="e">
        <f aca="false">IF(CM241&lt;1,"",$CJ$9)</f>
        <v>#VALUE!</v>
      </c>
      <c r="CJ242" s="157" t="e">
        <f aca="false">IF(CM241&lt;1,"",$CJ$12)</f>
        <v>#VALUE!</v>
      </c>
      <c r="CK242" s="157" t="e">
        <f aca="false">IF(CM241&lt;1,0,CK230)</f>
        <v>#VALUE!</v>
      </c>
      <c r="CL242" s="157" t="e">
        <f aca="false">IF(CM241&lt;1,0,(CI242+CJ242+CK242)-CH242)</f>
        <v>#VALUE!</v>
      </c>
      <c r="CM242" s="157" t="e">
        <f aca="false">IF(CM241-CL242&lt;1,0,CM241-CL242)</f>
        <v>#VALUE!</v>
      </c>
      <c r="CO242" s="183" t="e">
        <f aca="false">(CR241*($CO$36*13.85))/360</f>
        <v>#VALUE!</v>
      </c>
      <c r="CP242" s="132" t="e">
        <f aca="false">$D$38/2</f>
        <v>#VALUE!</v>
      </c>
      <c r="CQ242" s="132" t="e">
        <f aca="false">CP242-CO242</f>
        <v>#VALUE!</v>
      </c>
      <c r="CR242" s="183" t="e">
        <f aca="false">IF(CR241-CQ242&lt;0,0,CR241-CQ242)</f>
        <v>#VALUE!</v>
      </c>
      <c r="CS242" s="174" t="e">
        <f aca="false">IF(CR241&lt;1,"",CS241+1)</f>
        <v>#VALUE!</v>
      </c>
    </row>
    <row r="243" customFormat="false" ht="15.75" hidden="true" customHeight="false" outlineLevel="0" collapsed="false">
      <c r="A243" s="174"/>
      <c r="B243" s="175" t="str">
        <f aca="false">IF(M242&lt;1,"",$E$7)</f>
        <v/>
      </c>
      <c r="C243" s="176" t="n">
        <f aca="false">IF(M242&lt;1,0,(M242*(B243*30)/360))</f>
        <v>0</v>
      </c>
      <c r="D243" s="177" t="n">
        <f aca="false">IF(M242&gt;1,IF(M242-D242&lt;1,(M242+C243),$E$9),0)</f>
        <v>0</v>
      </c>
      <c r="E243" s="176" t="n">
        <f aca="false">IF(D243&lt;M242,IF(M242&lt;1,"",$E$16),IF(D243&lt;E242,0,D243-(M242+C243)))</f>
        <v>0</v>
      </c>
      <c r="F243" s="176"/>
      <c r="G243" s="176"/>
      <c r="H243" s="176"/>
      <c r="I243" s="176"/>
      <c r="J243" s="176"/>
      <c r="K243" s="176" t="n">
        <f aca="false">IF(K231&gt;1,IF(M242&lt;$E$17,(M242-D243+C243),K231),0)</f>
        <v>0</v>
      </c>
      <c r="L243" s="176" t="n">
        <f aca="false">IF(M242&lt;1,0,IF((D243+E243+K243)-C243&gt;=(M242),(M242),(D243+E243+K243)-C243))</f>
        <v>0</v>
      </c>
      <c r="M243" s="178" t="n">
        <f aca="false">IF(M242-L243&lt;1,0,M242-L243)</f>
        <v>0</v>
      </c>
      <c r="N243" s="179"/>
      <c r="Q243" s="6"/>
      <c r="R243" s="171"/>
      <c r="S243" s="180" t="e">
        <f aca="false">S242-($S$241-$S$253)/12</f>
        <v>#VALUE!</v>
      </c>
      <c r="T243" s="7"/>
      <c r="U243" s="181" t="e">
        <f aca="false">CM237</f>
        <v>#VALUE!</v>
      </c>
      <c r="V243" s="4"/>
      <c r="W243" s="182" t="n">
        <f aca="false">SUM($C$38:C243)</f>
        <v>0</v>
      </c>
      <c r="X243" s="171"/>
      <c r="Y243" s="181" t="e">
        <f aca="false">SUM($CH$30:CH237)</f>
        <v>#VALUE!</v>
      </c>
      <c r="Z243" s="4"/>
      <c r="AA243" s="4"/>
      <c r="AB243" s="4"/>
      <c r="AG243" s="3" t="s">
        <v>21</v>
      </c>
      <c r="CF243" s="0" t="n">
        <f aca="false">SUM(CF242+1)</f>
        <v>212</v>
      </c>
      <c r="CG243" s="150" t="e">
        <f aca="false">IF(CM242&lt;1,"",$CJ$7)</f>
        <v>#VALUE!</v>
      </c>
      <c r="CH243" s="157" t="e">
        <f aca="false">IF(CM242&lt;1,"",(CM242*(CG243*30)/360))</f>
        <v>#VALUE!</v>
      </c>
      <c r="CI243" s="132" t="e">
        <f aca="false">IF(CM242&lt;1,"",$CJ$9)</f>
        <v>#VALUE!</v>
      </c>
      <c r="CJ243" s="157" t="e">
        <f aca="false">IF(CM242&lt;1,"",$CJ$12)</f>
        <v>#VALUE!</v>
      </c>
      <c r="CK243" s="157" t="e">
        <f aca="false">IF(CM242&lt;1,0,CK231)</f>
        <v>#VALUE!</v>
      </c>
      <c r="CL243" s="157" t="e">
        <f aca="false">IF(CM242&lt;1,0,(CI243+CJ243+CK243)-CH243)</f>
        <v>#VALUE!</v>
      </c>
      <c r="CM243" s="157" t="e">
        <f aca="false">IF(CM242-CL243&lt;1,0,CM242-CL243)</f>
        <v>#VALUE!</v>
      </c>
      <c r="CO243" s="183" t="e">
        <f aca="false">(CR242*($CO$36*13.85))/360</f>
        <v>#VALUE!</v>
      </c>
      <c r="CP243" s="132" t="e">
        <f aca="false">$D$38/2</f>
        <v>#VALUE!</v>
      </c>
      <c r="CQ243" s="132" t="e">
        <f aca="false">CP243-CO243</f>
        <v>#VALUE!</v>
      </c>
      <c r="CR243" s="183" t="e">
        <f aca="false">IF(CR242-CQ243&lt;0,0,CR242-CQ243)</f>
        <v>#VALUE!</v>
      </c>
      <c r="CS243" s="174" t="e">
        <f aca="false">IF(CR242&lt;1,"",CS242+1)</f>
        <v>#VALUE!</v>
      </c>
    </row>
    <row r="244" customFormat="false" ht="15.75" hidden="true" customHeight="false" outlineLevel="0" collapsed="false">
      <c r="A244" s="174"/>
      <c r="B244" s="175" t="str">
        <f aca="false">IF(M243&lt;1,"",$E$7)</f>
        <v/>
      </c>
      <c r="C244" s="176" t="n">
        <f aca="false">IF(M243&lt;1,0,(M243*(B244*30)/360))</f>
        <v>0</v>
      </c>
      <c r="D244" s="177" t="n">
        <f aca="false">IF(M243&gt;1,IF(M243-D243&lt;1,(M243+C244),$E$9),0)</f>
        <v>0</v>
      </c>
      <c r="E244" s="176" t="n">
        <f aca="false">IF(D244&lt;M243,IF(M243&lt;1,"",$E$16),IF(D244&lt;E243,0,D244-(M243+C244)))</f>
        <v>0</v>
      </c>
      <c r="F244" s="176"/>
      <c r="G244" s="176"/>
      <c r="H244" s="176"/>
      <c r="I244" s="176"/>
      <c r="J244" s="176"/>
      <c r="K244" s="176" t="n">
        <f aca="false">IF(K232&gt;1,IF(M243&lt;$E$17,(M243-D244+C244),K232),0)</f>
        <v>0</v>
      </c>
      <c r="L244" s="176" t="n">
        <f aca="false">IF(M243&lt;1,0,IF((D244+E244+K244)-C244&gt;=(M243),(M243),(D244+E244+K244)-C244))</f>
        <v>0</v>
      </c>
      <c r="M244" s="178" t="n">
        <f aca="false">IF(M243-L244&lt;1,0,M243-L244)</f>
        <v>0</v>
      </c>
      <c r="N244" s="179"/>
      <c r="Q244" s="6"/>
      <c r="R244" s="171"/>
      <c r="S244" s="180" t="e">
        <f aca="false">S243-($S$241-$S$253)/12</f>
        <v>#VALUE!</v>
      </c>
      <c r="T244" s="7"/>
      <c r="U244" s="181" t="e">
        <f aca="false">CM238</f>
        <v>#VALUE!</v>
      </c>
      <c r="V244" s="4"/>
      <c r="W244" s="182" t="n">
        <f aca="false">SUM($C$38:C244)</f>
        <v>0</v>
      </c>
      <c r="X244" s="171"/>
      <c r="Y244" s="181" t="e">
        <f aca="false">SUM($CH$30:CH238)</f>
        <v>#VALUE!</v>
      </c>
      <c r="Z244" s="4"/>
      <c r="AA244" s="4"/>
      <c r="AB244" s="4"/>
      <c r="AG244" s="3" t="s">
        <v>21</v>
      </c>
      <c r="CF244" s="0" t="n">
        <f aca="false">SUM(CF243+1)</f>
        <v>213</v>
      </c>
      <c r="CG244" s="150" t="e">
        <f aca="false">IF(CM243&lt;1,"",$CJ$7)</f>
        <v>#VALUE!</v>
      </c>
      <c r="CH244" s="157" t="e">
        <f aca="false">IF(CM243&lt;1,"",(CM243*(CG244*30)/360))</f>
        <v>#VALUE!</v>
      </c>
      <c r="CI244" s="132" t="e">
        <f aca="false">IF(CM243&lt;1,"",$CJ$9)</f>
        <v>#VALUE!</v>
      </c>
      <c r="CJ244" s="157" t="e">
        <f aca="false">IF(CM243&lt;1,"",$CJ$12)</f>
        <v>#VALUE!</v>
      </c>
      <c r="CK244" s="157" t="e">
        <f aca="false">IF(CM243&lt;1,0,CK232)</f>
        <v>#VALUE!</v>
      </c>
      <c r="CL244" s="157" t="e">
        <f aca="false">IF(CM243&lt;1,0,(CI244+CJ244+CK244)-CH244)</f>
        <v>#VALUE!</v>
      </c>
      <c r="CM244" s="157" t="e">
        <f aca="false">IF(CM243-CL244&lt;1,0,CM243-CL244)</f>
        <v>#VALUE!</v>
      </c>
      <c r="CO244" s="183" t="e">
        <f aca="false">(CR243*($CO$36*13.85))/360</f>
        <v>#VALUE!</v>
      </c>
      <c r="CP244" s="132" t="e">
        <f aca="false">$D$38/2</f>
        <v>#VALUE!</v>
      </c>
      <c r="CQ244" s="132" t="e">
        <f aca="false">CP244-CO244</f>
        <v>#VALUE!</v>
      </c>
      <c r="CR244" s="183" t="e">
        <f aca="false">IF(CR243-CQ244&lt;0,0,CR243-CQ244)</f>
        <v>#VALUE!</v>
      </c>
      <c r="CS244" s="174" t="e">
        <f aca="false">IF(CR243&lt;1,"",CS243+1)</f>
        <v>#VALUE!</v>
      </c>
    </row>
    <row r="245" customFormat="false" ht="15.75" hidden="true" customHeight="false" outlineLevel="0" collapsed="false">
      <c r="A245" s="174"/>
      <c r="B245" s="175" t="str">
        <f aca="false">IF(M244&lt;1,"",$E$7)</f>
        <v/>
      </c>
      <c r="C245" s="176" t="n">
        <f aca="false">IF(M244&lt;1,0,(M244*(B245*30)/360))</f>
        <v>0</v>
      </c>
      <c r="D245" s="177" t="n">
        <f aca="false">IF(M244&gt;1,IF(M244-D244&lt;1,(M244+C245),$E$9),0)</f>
        <v>0</v>
      </c>
      <c r="E245" s="176" t="n">
        <f aca="false">IF(D245&lt;M244,IF(M244&lt;1,"",$E$16),IF(D245&lt;E244,0,D245-(M244+C245)))</f>
        <v>0</v>
      </c>
      <c r="F245" s="176"/>
      <c r="G245" s="176"/>
      <c r="H245" s="176"/>
      <c r="I245" s="176"/>
      <c r="J245" s="176"/>
      <c r="K245" s="176" t="n">
        <f aca="false">IF(K233&gt;1,IF(M244&lt;$E$17,(M244-D245+C245),K233),0)</f>
        <v>0</v>
      </c>
      <c r="L245" s="176" t="n">
        <f aca="false">IF(M244&lt;1,0,IF((D245+E245+K245)-C245&gt;=(M244),(M244),(D245+E245+K245)-C245))</f>
        <v>0</v>
      </c>
      <c r="M245" s="178" t="n">
        <f aca="false">IF(M244-L245&lt;1,0,M244-L245)</f>
        <v>0</v>
      </c>
      <c r="N245" s="179"/>
      <c r="Q245" s="6"/>
      <c r="R245" s="171"/>
      <c r="S245" s="180" t="e">
        <f aca="false">S244-($S$241-$S$253)/12</f>
        <v>#VALUE!</v>
      </c>
      <c r="T245" s="7"/>
      <c r="U245" s="181" t="e">
        <f aca="false">CM239</f>
        <v>#VALUE!</v>
      </c>
      <c r="V245" s="4"/>
      <c r="W245" s="182" t="n">
        <f aca="false">SUM($C$38:C245)</f>
        <v>0</v>
      </c>
      <c r="X245" s="171"/>
      <c r="Y245" s="181" t="e">
        <f aca="false">SUM($CH$30:CH239)</f>
        <v>#VALUE!</v>
      </c>
      <c r="Z245" s="4"/>
      <c r="AA245" s="4"/>
      <c r="AB245" s="4"/>
      <c r="AG245" s="3" t="s">
        <v>21</v>
      </c>
      <c r="CF245" s="0" t="n">
        <f aca="false">SUM(CF244+1)</f>
        <v>214</v>
      </c>
      <c r="CG245" s="150" t="e">
        <f aca="false">IF(CM244&lt;1,"",$CJ$7)</f>
        <v>#VALUE!</v>
      </c>
      <c r="CH245" s="157" t="e">
        <f aca="false">IF(CM244&lt;1,"",(CM244*(CG245*30)/360))</f>
        <v>#VALUE!</v>
      </c>
      <c r="CI245" s="132" t="e">
        <f aca="false">IF(CM244&lt;1,"",$CJ$9)</f>
        <v>#VALUE!</v>
      </c>
      <c r="CJ245" s="157" t="e">
        <f aca="false">IF(CM244&lt;1,"",$CJ$12)</f>
        <v>#VALUE!</v>
      </c>
      <c r="CK245" s="157" t="e">
        <f aca="false">IF(CM244&lt;1,0,CK233)</f>
        <v>#VALUE!</v>
      </c>
      <c r="CL245" s="157" t="e">
        <f aca="false">IF(CM244&lt;1,0,(CI245+CJ245+CK245)-CH245)</f>
        <v>#VALUE!</v>
      </c>
      <c r="CM245" s="157" t="e">
        <f aca="false">IF(CM244-CL245&lt;1,0,CM244-CL245)</f>
        <v>#VALUE!</v>
      </c>
      <c r="CO245" s="183" t="e">
        <f aca="false">(CR244*($CO$36*13.85))/360</f>
        <v>#VALUE!</v>
      </c>
      <c r="CP245" s="132" t="e">
        <f aca="false">$D$38/2</f>
        <v>#VALUE!</v>
      </c>
      <c r="CQ245" s="132" t="e">
        <f aca="false">CP245-CO245</f>
        <v>#VALUE!</v>
      </c>
      <c r="CR245" s="183" t="e">
        <f aca="false">IF(CR244-CQ245&lt;0,0,CR244-CQ245)</f>
        <v>#VALUE!</v>
      </c>
      <c r="CS245" s="174" t="e">
        <f aca="false">IF(CR244&lt;1,"",CS244+1)</f>
        <v>#VALUE!</v>
      </c>
    </row>
    <row r="246" customFormat="false" ht="15.75" hidden="true" customHeight="false" outlineLevel="0" collapsed="false">
      <c r="A246" s="174"/>
      <c r="B246" s="175" t="str">
        <f aca="false">IF(M245&lt;1,"",$E$7)</f>
        <v/>
      </c>
      <c r="C246" s="176" t="n">
        <f aca="false">IF(M245&lt;1,0,(M245*(B246*30)/360))</f>
        <v>0</v>
      </c>
      <c r="D246" s="177" t="n">
        <f aca="false">IF(M245&gt;1,IF(M245-D245&lt;1,(M245+C246),$E$9),0)</f>
        <v>0</v>
      </c>
      <c r="E246" s="176" t="n">
        <f aca="false">IF(D246&lt;M245,IF(M245&lt;1,"",$E$16),IF(D246&lt;E245,0,D246-(M245+C246)))</f>
        <v>0</v>
      </c>
      <c r="F246" s="176"/>
      <c r="G246" s="176"/>
      <c r="H246" s="176"/>
      <c r="I246" s="176"/>
      <c r="J246" s="176"/>
      <c r="K246" s="176" t="n">
        <f aca="false">IF(K234&gt;1,IF(M245&lt;$E$17,(M245-D246+C246),K234),0)</f>
        <v>0</v>
      </c>
      <c r="L246" s="176" t="n">
        <f aca="false">IF(M245&lt;1,0,IF((D246+E246+K246)-C246&gt;=(M245),(M245),(D246+E246+K246)-C246))</f>
        <v>0</v>
      </c>
      <c r="M246" s="178" t="n">
        <f aca="false">IF(M245-L246&lt;1,0,M245-L246)</f>
        <v>0</v>
      </c>
      <c r="N246" s="179"/>
      <c r="Q246" s="6"/>
      <c r="R246" s="171"/>
      <c r="S246" s="180" t="e">
        <f aca="false">S245-($S$241-$S$253)/12</f>
        <v>#VALUE!</v>
      </c>
      <c r="T246" s="7"/>
      <c r="U246" s="181" t="e">
        <f aca="false">CM240</f>
        <v>#VALUE!</v>
      </c>
      <c r="V246" s="4"/>
      <c r="W246" s="182" t="n">
        <f aca="false">SUM($C$38:C246)</f>
        <v>0</v>
      </c>
      <c r="X246" s="171"/>
      <c r="Y246" s="181" t="e">
        <f aca="false">SUM($CH$30:CH240)</f>
        <v>#VALUE!</v>
      </c>
      <c r="Z246" s="4"/>
      <c r="AA246" s="4"/>
      <c r="AB246" s="4"/>
      <c r="AG246" s="3" t="s">
        <v>21</v>
      </c>
      <c r="CF246" s="0" t="n">
        <f aca="false">SUM(CF245+1)</f>
        <v>215</v>
      </c>
      <c r="CG246" s="150" t="e">
        <f aca="false">IF(CM245&lt;1,"",$CJ$7)</f>
        <v>#VALUE!</v>
      </c>
      <c r="CH246" s="157" t="e">
        <f aca="false">IF(CM245&lt;1,"",(CM245*(CG246*30)/360))</f>
        <v>#VALUE!</v>
      </c>
      <c r="CI246" s="132" t="e">
        <f aca="false">IF(CM245&lt;1,"",$CJ$9)</f>
        <v>#VALUE!</v>
      </c>
      <c r="CJ246" s="157" t="e">
        <f aca="false">IF(CM245&lt;1,"",$CJ$12)</f>
        <v>#VALUE!</v>
      </c>
      <c r="CK246" s="157" t="e">
        <f aca="false">IF(CM245&lt;1,0,CK234)</f>
        <v>#VALUE!</v>
      </c>
      <c r="CL246" s="157" t="e">
        <f aca="false">IF(CM245&lt;1,0,(CI246+CJ246+CK246)-CH246)</f>
        <v>#VALUE!</v>
      </c>
      <c r="CM246" s="157" t="e">
        <f aca="false">IF(CM245-CL246&lt;1,0,CM245-CL246)</f>
        <v>#VALUE!</v>
      </c>
      <c r="CO246" s="183" t="e">
        <f aca="false">(CR245*($CO$36*13.85))/360</f>
        <v>#VALUE!</v>
      </c>
      <c r="CP246" s="132" t="e">
        <f aca="false">$D$38/2</f>
        <v>#VALUE!</v>
      </c>
      <c r="CQ246" s="132" t="e">
        <f aca="false">CP246-CO246</f>
        <v>#VALUE!</v>
      </c>
      <c r="CR246" s="183" t="e">
        <f aca="false">IF(CR245-CQ246&lt;0,0,CR245-CQ246)</f>
        <v>#VALUE!</v>
      </c>
      <c r="CS246" s="174" t="e">
        <f aca="false">IF(CR245&lt;1,"",CS245+1)</f>
        <v>#VALUE!</v>
      </c>
    </row>
    <row r="247" customFormat="false" ht="15.75" hidden="true" customHeight="false" outlineLevel="0" collapsed="false">
      <c r="A247" s="174"/>
      <c r="B247" s="175" t="str">
        <f aca="false">IF(M246&lt;1,"",$E$7)</f>
        <v/>
      </c>
      <c r="C247" s="176" t="n">
        <f aca="false">IF(M246&lt;1,0,(M246*(B247*30)/360))</f>
        <v>0</v>
      </c>
      <c r="D247" s="177" t="n">
        <f aca="false">IF(M246&gt;1,IF(M246-D246&lt;1,(M246+C247),$E$9),0)</f>
        <v>0</v>
      </c>
      <c r="E247" s="176" t="n">
        <f aca="false">IF(D247&lt;M246,IF(M246&lt;1,"",$E$16),IF(D247&lt;E246,0,D247-(M246+C247)))</f>
        <v>0</v>
      </c>
      <c r="F247" s="176"/>
      <c r="G247" s="176"/>
      <c r="H247" s="176"/>
      <c r="I247" s="176"/>
      <c r="J247" s="176"/>
      <c r="K247" s="176" t="n">
        <f aca="false">IF(K235&gt;1,IF(M246&lt;$E$17,(M246-D247+C247),K235),0)</f>
        <v>0</v>
      </c>
      <c r="L247" s="176" t="n">
        <f aca="false">IF(M246&lt;1,0,IF((D247+E247+K247)-C247&gt;=(M246),(M246),(D247+E247+K247)-C247))</f>
        <v>0</v>
      </c>
      <c r="M247" s="178" t="n">
        <f aca="false">IF(M246-L247&lt;1,0,M246-L247)</f>
        <v>0</v>
      </c>
      <c r="N247" s="179"/>
      <c r="Q247" s="6"/>
      <c r="R247" s="171"/>
      <c r="S247" s="180" t="e">
        <f aca="false">S246-($S$241-$S$253)/12</f>
        <v>#VALUE!</v>
      </c>
      <c r="T247" s="7"/>
      <c r="U247" s="181" t="e">
        <f aca="false">CM241</f>
        <v>#VALUE!</v>
      </c>
      <c r="V247" s="4"/>
      <c r="W247" s="182" t="n">
        <f aca="false">SUM($C$38:C247)</f>
        <v>0</v>
      </c>
      <c r="X247" s="171"/>
      <c r="Y247" s="181" t="e">
        <f aca="false">SUM($CH$30:CH241)</f>
        <v>#VALUE!</v>
      </c>
      <c r="Z247" s="4"/>
      <c r="AA247" s="4"/>
      <c r="AB247" s="4"/>
      <c r="AG247" s="3" t="s">
        <v>21</v>
      </c>
      <c r="CF247" s="0" t="n">
        <f aca="false">SUM(CF246+1)</f>
        <v>216</v>
      </c>
      <c r="CG247" s="150" t="e">
        <f aca="false">IF(CM246&lt;1,"",$CJ$7)</f>
        <v>#VALUE!</v>
      </c>
      <c r="CH247" s="157" t="e">
        <f aca="false">IF(CM246&lt;1,"",(CM246*(CG247*30)/360))</f>
        <v>#VALUE!</v>
      </c>
      <c r="CI247" s="132" t="e">
        <f aca="false">IF(CM246&lt;1,"",$CJ$9)</f>
        <v>#VALUE!</v>
      </c>
      <c r="CJ247" s="157" t="e">
        <f aca="false">IF(CM246&lt;1,"",$CJ$12)</f>
        <v>#VALUE!</v>
      </c>
      <c r="CK247" s="157" t="e">
        <f aca="false">IF(CM246&lt;1,0,CK235)</f>
        <v>#VALUE!</v>
      </c>
      <c r="CL247" s="157" t="e">
        <f aca="false">IF(CM246&lt;1,0,(CI247+CJ247+CK247)-CH247)</f>
        <v>#VALUE!</v>
      </c>
      <c r="CM247" s="157" t="e">
        <f aca="false">IF(CM246-CL247&lt;1,0,CM246-CL247)</f>
        <v>#VALUE!</v>
      </c>
      <c r="CO247" s="183" t="e">
        <f aca="false">(CR246*($CO$36*13.85))/360</f>
        <v>#VALUE!</v>
      </c>
      <c r="CP247" s="132" t="e">
        <f aca="false">$D$38/2</f>
        <v>#VALUE!</v>
      </c>
      <c r="CQ247" s="132" t="e">
        <f aca="false">CP247-CO247</f>
        <v>#VALUE!</v>
      </c>
      <c r="CR247" s="183" t="e">
        <f aca="false">IF(CR246-CQ247&lt;0,0,CR246-CQ247)</f>
        <v>#VALUE!</v>
      </c>
      <c r="CS247" s="174" t="e">
        <f aca="false">IF(CR246&lt;1,"",CS246+1)</f>
        <v>#VALUE!</v>
      </c>
    </row>
    <row r="248" customFormat="false" ht="15.75" hidden="true" customHeight="false" outlineLevel="0" collapsed="false">
      <c r="A248" s="174"/>
      <c r="B248" s="175" t="str">
        <f aca="false">IF(M247&lt;1,"",$E$7)</f>
        <v/>
      </c>
      <c r="C248" s="176" t="n">
        <f aca="false">IF(M247&lt;1,0,(M247*(B248*30)/360))</f>
        <v>0</v>
      </c>
      <c r="D248" s="177" t="n">
        <f aca="false">IF(M247&gt;1,IF(M247-D247&lt;1,(M247+C248),$E$9),0)</f>
        <v>0</v>
      </c>
      <c r="E248" s="176" t="n">
        <f aca="false">IF(D248&lt;M247,IF(M247&lt;1,"",$E$16),IF(D248&lt;E247,0,D248-(M247+C248)))</f>
        <v>0</v>
      </c>
      <c r="F248" s="176"/>
      <c r="G248" s="176"/>
      <c r="H248" s="176"/>
      <c r="I248" s="176"/>
      <c r="J248" s="176"/>
      <c r="K248" s="176" t="n">
        <f aca="false">IF(K236&gt;1,IF(M247&lt;$E$17,(M247-D248+C248),K236),0)</f>
        <v>0</v>
      </c>
      <c r="L248" s="176" t="n">
        <f aca="false">IF(M247&lt;1,0,IF((D248+E248+K248)-C248&gt;=(M247),(M247),(D248+E248+K248)-C248))</f>
        <v>0</v>
      </c>
      <c r="M248" s="178" t="n">
        <f aca="false">IF(M247-L248&lt;1,0,M247-L248)</f>
        <v>0</v>
      </c>
      <c r="N248" s="179"/>
      <c r="Q248" s="6"/>
      <c r="R248" s="171"/>
      <c r="S248" s="180" t="e">
        <f aca="false">S247-($S$241-$S$253)/12</f>
        <v>#VALUE!</v>
      </c>
      <c r="T248" s="7"/>
      <c r="U248" s="181" t="e">
        <f aca="false">CM242</f>
        <v>#VALUE!</v>
      </c>
      <c r="V248" s="4"/>
      <c r="W248" s="182" t="n">
        <f aca="false">SUM($C$38:C248)</f>
        <v>0</v>
      </c>
      <c r="X248" s="171"/>
      <c r="Y248" s="181" t="e">
        <f aca="false">SUM($CH$30:CH242)</f>
        <v>#VALUE!</v>
      </c>
      <c r="Z248" s="4"/>
      <c r="AA248" s="4"/>
      <c r="AB248" s="4"/>
      <c r="AG248" s="3" t="s">
        <v>21</v>
      </c>
      <c r="CF248" s="0" t="n">
        <f aca="false">SUM(CF247+1)</f>
        <v>217</v>
      </c>
      <c r="CG248" s="150" t="e">
        <f aca="false">IF(CM247&lt;1,"",$CJ$7)</f>
        <v>#VALUE!</v>
      </c>
      <c r="CH248" s="157" t="e">
        <f aca="false">IF(CM247&lt;1,"",(CM247*(CG248*30)/360))</f>
        <v>#VALUE!</v>
      </c>
      <c r="CI248" s="132" t="e">
        <f aca="false">IF(CM247&lt;1,"",$CJ$9)</f>
        <v>#VALUE!</v>
      </c>
      <c r="CJ248" s="157" t="e">
        <f aca="false">IF(CM247&lt;1,"",$CJ$12)</f>
        <v>#VALUE!</v>
      </c>
      <c r="CK248" s="157" t="e">
        <f aca="false">IF(CM247&lt;1,0,CK236)</f>
        <v>#VALUE!</v>
      </c>
      <c r="CL248" s="157" t="e">
        <f aca="false">IF(CM247&lt;1,0,(CI248+CJ248+CK248)-CH248)</f>
        <v>#VALUE!</v>
      </c>
      <c r="CM248" s="157" t="e">
        <f aca="false">IF(CM247-CL248&lt;1,0,CM247-CL248)</f>
        <v>#VALUE!</v>
      </c>
      <c r="CO248" s="183" t="e">
        <f aca="false">(CR247*($CO$36*13.85))/360</f>
        <v>#VALUE!</v>
      </c>
      <c r="CP248" s="132" t="e">
        <f aca="false">$D$38/2</f>
        <v>#VALUE!</v>
      </c>
      <c r="CQ248" s="132" t="e">
        <f aca="false">CP248-CO248</f>
        <v>#VALUE!</v>
      </c>
      <c r="CR248" s="183" t="e">
        <f aca="false">IF(CR247-CQ248&lt;0,0,CR247-CQ248)</f>
        <v>#VALUE!</v>
      </c>
      <c r="CS248" s="174" t="e">
        <f aca="false">IF(CR247&lt;1,"",CS247+1)</f>
        <v>#VALUE!</v>
      </c>
    </row>
    <row r="249" customFormat="false" ht="15.75" hidden="true" customHeight="false" outlineLevel="0" collapsed="false">
      <c r="A249" s="174"/>
      <c r="B249" s="175" t="str">
        <f aca="false">IF(M248&lt;1,"",$E$7)</f>
        <v/>
      </c>
      <c r="C249" s="176" t="n">
        <f aca="false">IF(M248&lt;1,0,(M248*(B249*30)/360))</f>
        <v>0</v>
      </c>
      <c r="D249" s="177" t="n">
        <f aca="false">IF(M248&gt;1,IF(M248-D248&lt;1,(M248+C249),$E$9),0)</f>
        <v>0</v>
      </c>
      <c r="E249" s="176" t="n">
        <f aca="false">IF(D249&lt;M248,IF(M248&lt;1,"",$E$16),IF(D249&lt;E248,0,D249-(M248+C249)))</f>
        <v>0</v>
      </c>
      <c r="F249" s="176"/>
      <c r="G249" s="176"/>
      <c r="H249" s="176"/>
      <c r="I249" s="176"/>
      <c r="J249" s="176"/>
      <c r="K249" s="176" t="n">
        <f aca="false">IF(K237&gt;1,IF(M248&lt;$E$17,(M248-D249+C249),K237),0)</f>
        <v>0</v>
      </c>
      <c r="L249" s="176" t="n">
        <f aca="false">IF(M248&lt;1,0,IF((D249+E249+K249)-C249&gt;=(M248),(M248),(D249+E249+K249)-C249))</f>
        <v>0</v>
      </c>
      <c r="M249" s="178" t="n">
        <f aca="false">IF(M248-L249&lt;1,0,M248-L249)</f>
        <v>0</v>
      </c>
      <c r="N249" s="179"/>
      <c r="Q249" s="6"/>
      <c r="R249" s="171"/>
      <c r="S249" s="180" t="e">
        <f aca="false">S248-($S$241-$S$253)/12</f>
        <v>#VALUE!</v>
      </c>
      <c r="T249" s="7"/>
      <c r="U249" s="181" t="e">
        <f aca="false">CM243</f>
        <v>#VALUE!</v>
      </c>
      <c r="V249" s="4"/>
      <c r="W249" s="182" t="n">
        <f aca="false">SUM($C$38:C249)</f>
        <v>0</v>
      </c>
      <c r="X249" s="171"/>
      <c r="Y249" s="181" t="e">
        <f aca="false">SUM($CH$30:CH243)</f>
        <v>#VALUE!</v>
      </c>
      <c r="Z249" s="4"/>
      <c r="AA249" s="4"/>
      <c r="AB249" s="4"/>
      <c r="AG249" s="3" t="s">
        <v>21</v>
      </c>
      <c r="CF249" s="0" t="n">
        <f aca="false">SUM(CF248+1)</f>
        <v>218</v>
      </c>
      <c r="CG249" s="150" t="e">
        <f aca="false">IF(CM248&lt;1,"",$CJ$7)</f>
        <v>#VALUE!</v>
      </c>
      <c r="CH249" s="157" t="e">
        <f aca="false">IF(CM248&lt;1,"",(CM248*(CG249*30)/360))</f>
        <v>#VALUE!</v>
      </c>
      <c r="CI249" s="132" t="e">
        <f aca="false">IF(CM248&lt;1,"",$CJ$9)</f>
        <v>#VALUE!</v>
      </c>
      <c r="CJ249" s="157" t="e">
        <f aca="false">IF(CM248&lt;1,"",$CJ$12)</f>
        <v>#VALUE!</v>
      </c>
      <c r="CK249" s="157" t="e">
        <f aca="false">IF(CM248&lt;1,0,CK237)</f>
        <v>#VALUE!</v>
      </c>
      <c r="CL249" s="157" t="e">
        <f aca="false">IF(CM248&lt;1,0,(CI249+CJ249+CK249)-CH249)</f>
        <v>#VALUE!</v>
      </c>
      <c r="CM249" s="157" t="e">
        <f aca="false">IF(CM248-CL249&lt;1,0,CM248-CL249)</f>
        <v>#VALUE!</v>
      </c>
      <c r="CO249" s="183" t="e">
        <f aca="false">(CR248*($CO$36*13.85))/360</f>
        <v>#VALUE!</v>
      </c>
      <c r="CP249" s="132" t="e">
        <f aca="false">$D$38/2</f>
        <v>#VALUE!</v>
      </c>
      <c r="CQ249" s="132" t="e">
        <f aca="false">CP249-CO249</f>
        <v>#VALUE!</v>
      </c>
      <c r="CR249" s="183" t="e">
        <f aca="false">IF(CR248-CQ249&lt;0,0,CR248-CQ249)</f>
        <v>#VALUE!</v>
      </c>
      <c r="CS249" s="174" t="e">
        <f aca="false">IF(CR248&lt;1,"",CS248+1)</f>
        <v>#VALUE!</v>
      </c>
    </row>
    <row r="250" customFormat="false" ht="15.75" hidden="true" customHeight="false" outlineLevel="0" collapsed="false">
      <c r="A250" s="174"/>
      <c r="B250" s="175" t="str">
        <f aca="false">IF(M249&lt;1,"",$E$7)</f>
        <v/>
      </c>
      <c r="C250" s="176" t="n">
        <f aca="false">IF(M249&lt;1,0,(M249*(B250*30)/360))</f>
        <v>0</v>
      </c>
      <c r="D250" s="177" t="n">
        <f aca="false">IF(M249&gt;1,IF(M249-D249&lt;1,(M249+C250),$E$9),0)</f>
        <v>0</v>
      </c>
      <c r="E250" s="176" t="n">
        <f aca="false">IF(D250&lt;M249,IF(M249&lt;1,"",$E$16),IF(D250&lt;E249,0,D250-(M249+C250)))</f>
        <v>0</v>
      </c>
      <c r="F250" s="176"/>
      <c r="G250" s="176"/>
      <c r="H250" s="176"/>
      <c r="I250" s="176"/>
      <c r="J250" s="176"/>
      <c r="K250" s="176" t="n">
        <f aca="false">IF(K238&gt;1,IF(M249&lt;$E$17,(M249-D250+C250),K238),0)</f>
        <v>0</v>
      </c>
      <c r="L250" s="176" t="n">
        <f aca="false">IF(M249&lt;1,0,IF((D250+E250+K250)-C250&gt;=(M249),(M249),(D250+E250+K250)-C250))</f>
        <v>0</v>
      </c>
      <c r="M250" s="178" t="n">
        <f aca="false">IF(M249-L250&lt;1,0,M249-L250)</f>
        <v>0</v>
      </c>
      <c r="N250" s="179"/>
      <c r="Q250" s="6"/>
      <c r="R250" s="171"/>
      <c r="S250" s="180" t="e">
        <f aca="false">S249-($S$241-$S$253)/12</f>
        <v>#VALUE!</v>
      </c>
      <c r="T250" s="7"/>
      <c r="U250" s="181" t="e">
        <f aca="false">CM244</f>
        <v>#VALUE!</v>
      </c>
      <c r="V250" s="4"/>
      <c r="W250" s="182" t="n">
        <f aca="false">SUM($C$38:C250)</f>
        <v>0</v>
      </c>
      <c r="X250" s="171"/>
      <c r="Y250" s="181" t="e">
        <f aca="false">SUM($CH$30:CH244)</f>
        <v>#VALUE!</v>
      </c>
      <c r="Z250" s="4"/>
      <c r="AA250" s="4"/>
      <c r="AB250" s="4"/>
      <c r="AG250" s="3" t="s">
        <v>21</v>
      </c>
      <c r="CF250" s="0" t="n">
        <f aca="false">SUM(CF249+1)</f>
        <v>219</v>
      </c>
      <c r="CG250" s="150" t="e">
        <f aca="false">IF(CM249&lt;1,"",$CJ$7)</f>
        <v>#VALUE!</v>
      </c>
      <c r="CH250" s="157" t="e">
        <f aca="false">IF(CM249&lt;1,"",(CM249*(CG250*30)/360))</f>
        <v>#VALUE!</v>
      </c>
      <c r="CI250" s="132" t="e">
        <f aca="false">IF(CM249&lt;1,"",$CJ$9)</f>
        <v>#VALUE!</v>
      </c>
      <c r="CJ250" s="157" t="e">
        <f aca="false">IF(CM249&lt;1,"",$CJ$12)</f>
        <v>#VALUE!</v>
      </c>
      <c r="CK250" s="157" t="e">
        <f aca="false">IF(CM249&lt;1,0,CK238)</f>
        <v>#VALUE!</v>
      </c>
      <c r="CL250" s="157" t="e">
        <f aca="false">IF(CM249&lt;1,0,(CI250+CJ250+CK250)-CH250)</f>
        <v>#VALUE!</v>
      </c>
      <c r="CM250" s="157" t="e">
        <f aca="false">IF(CM249-CL250&lt;1,0,CM249-CL250)</f>
        <v>#VALUE!</v>
      </c>
      <c r="CO250" s="183" t="e">
        <f aca="false">(CR249*($CO$36*13.85))/360</f>
        <v>#VALUE!</v>
      </c>
      <c r="CP250" s="132" t="e">
        <f aca="false">$D$38/2</f>
        <v>#VALUE!</v>
      </c>
      <c r="CQ250" s="132" t="e">
        <f aca="false">CP250-CO250</f>
        <v>#VALUE!</v>
      </c>
      <c r="CR250" s="183" t="e">
        <f aca="false">IF(CR249-CQ250&lt;0,0,CR249-CQ250)</f>
        <v>#VALUE!</v>
      </c>
      <c r="CS250" s="174" t="e">
        <f aca="false">IF(CR249&lt;1,"",CS249+1)</f>
        <v>#VALUE!</v>
      </c>
    </row>
    <row r="251" customFormat="false" ht="15.75" hidden="true" customHeight="false" outlineLevel="0" collapsed="false">
      <c r="A251" s="174"/>
      <c r="B251" s="175" t="str">
        <f aca="false">IF(M250&lt;1,"",$E$7)</f>
        <v/>
      </c>
      <c r="C251" s="176" t="n">
        <f aca="false">IF(M250&lt;1,0,(M250*(B251*30)/360))</f>
        <v>0</v>
      </c>
      <c r="D251" s="177" t="n">
        <f aca="false">IF(M250&gt;1,IF(M250-D250&lt;1,(M250+C251),$E$9),0)</f>
        <v>0</v>
      </c>
      <c r="E251" s="176" t="n">
        <f aca="false">IF(D251&lt;M250,IF(M250&lt;1,"",$E$16),IF(D251&lt;E250,0,D251-(M250+C251)))</f>
        <v>0</v>
      </c>
      <c r="F251" s="176"/>
      <c r="G251" s="176"/>
      <c r="H251" s="176"/>
      <c r="I251" s="176"/>
      <c r="J251" s="176"/>
      <c r="K251" s="176" t="n">
        <f aca="false">IF(K239&gt;1,IF(M250&lt;$E$17,(M250-D251+C251),K239),0)</f>
        <v>0</v>
      </c>
      <c r="L251" s="176" t="n">
        <f aca="false">IF(M250&lt;1,0,IF((D251+E251+K251)-C251&gt;=(M250),(M250),(D251+E251+K251)-C251))</f>
        <v>0</v>
      </c>
      <c r="M251" s="178" t="n">
        <f aca="false">IF(M250-L251&lt;1,0,M250-L251)</f>
        <v>0</v>
      </c>
      <c r="N251" s="179"/>
      <c r="Q251" s="6"/>
      <c r="R251" s="171"/>
      <c r="S251" s="180" t="e">
        <f aca="false">S250-($S$241-$S$253)/12</f>
        <v>#VALUE!</v>
      </c>
      <c r="T251" s="7"/>
      <c r="U251" s="181" t="e">
        <f aca="false">CM245</f>
        <v>#VALUE!</v>
      </c>
      <c r="V251" s="4"/>
      <c r="W251" s="182" t="n">
        <f aca="false">SUM($C$38:C251)</f>
        <v>0</v>
      </c>
      <c r="X251" s="171"/>
      <c r="Y251" s="181" t="e">
        <f aca="false">SUM($CH$30:CH245)</f>
        <v>#VALUE!</v>
      </c>
      <c r="Z251" s="4"/>
      <c r="AA251" s="4"/>
      <c r="AB251" s="4"/>
      <c r="AG251" s="3" t="s">
        <v>21</v>
      </c>
      <c r="CF251" s="0" t="n">
        <f aca="false">SUM(CF250+1)</f>
        <v>220</v>
      </c>
      <c r="CG251" s="150" t="e">
        <f aca="false">IF(CM250&lt;1,"",$CJ$7)</f>
        <v>#VALUE!</v>
      </c>
      <c r="CH251" s="157" t="e">
        <f aca="false">IF(CM250&lt;1,"",(CM250*(CG251*30)/360))</f>
        <v>#VALUE!</v>
      </c>
      <c r="CI251" s="132" t="e">
        <f aca="false">IF(CM250&lt;1,"",$CJ$9)</f>
        <v>#VALUE!</v>
      </c>
      <c r="CJ251" s="157" t="e">
        <f aca="false">IF(CM250&lt;1,"",$CJ$12)</f>
        <v>#VALUE!</v>
      </c>
      <c r="CK251" s="157" t="e">
        <f aca="false">IF(CM250&lt;1,0,CK239)</f>
        <v>#VALUE!</v>
      </c>
      <c r="CL251" s="157" t="e">
        <f aca="false">IF(CM250&lt;1,0,(CI251+CJ251+CK251)-CH251)</f>
        <v>#VALUE!</v>
      </c>
      <c r="CM251" s="157" t="e">
        <f aca="false">IF(CM250-CL251&lt;1,0,CM250-CL251)</f>
        <v>#VALUE!</v>
      </c>
      <c r="CO251" s="183" t="e">
        <f aca="false">(CR250*($CO$36*13.85))/360</f>
        <v>#VALUE!</v>
      </c>
      <c r="CP251" s="132" t="e">
        <f aca="false">$D$38/2</f>
        <v>#VALUE!</v>
      </c>
      <c r="CQ251" s="132" t="e">
        <f aca="false">CP251-CO251</f>
        <v>#VALUE!</v>
      </c>
      <c r="CR251" s="183" t="e">
        <f aca="false">IF(CR250-CQ251&lt;0,0,CR250-CQ251)</f>
        <v>#VALUE!</v>
      </c>
      <c r="CS251" s="174" t="e">
        <f aca="false">IF(CR250&lt;1,"",CS250+1)</f>
        <v>#VALUE!</v>
      </c>
    </row>
    <row r="252" customFormat="false" ht="15.75" hidden="true" customHeight="false" outlineLevel="0" collapsed="false">
      <c r="A252" s="174"/>
      <c r="B252" s="175" t="str">
        <f aca="false">IF(M251&lt;1,"",$E$7)</f>
        <v/>
      </c>
      <c r="C252" s="176" t="n">
        <f aca="false">IF(M251&lt;1,0,(M251*(B252*30)/360))</f>
        <v>0</v>
      </c>
      <c r="D252" s="177" t="n">
        <f aca="false">IF(M251&gt;1,IF(M251-D251&lt;1,(M251+C252),$E$9),0)</f>
        <v>0</v>
      </c>
      <c r="E252" s="176" t="n">
        <f aca="false">IF(D252&lt;M251,IF(M251&lt;1,"",$E$16),IF(D252&lt;E251,0,D252-(M251+C252)))</f>
        <v>0</v>
      </c>
      <c r="F252" s="176"/>
      <c r="G252" s="176"/>
      <c r="H252" s="176"/>
      <c r="I252" s="176"/>
      <c r="J252" s="176"/>
      <c r="K252" s="176" t="n">
        <f aca="false">IF(K240&gt;1,IF(M251&lt;$E$17,(M251-D252+C252),K240),0)</f>
        <v>0</v>
      </c>
      <c r="L252" s="176" t="n">
        <f aca="false">IF(M251&lt;1,0,IF((D252+E252+K252)-C252&gt;=(M251),(M251),(D252+E252+K252)-C252))</f>
        <v>0</v>
      </c>
      <c r="M252" s="178" t="n">
        <f aca="false">IF(M251-L252&lt;1,0,M251-L252)</f>
        <v>0</v>
      </c>
      <c r="N252" s="179"/>
      <c r="Q252" s="6"/>
      <c r="R252" s="171"/>
      <c r="S252" s="180" t="e">
        <f aca="false">S251-($S$241-$S$253)/12</f>
        <v>#VALUE!</v>
      </c>
      <c r="T252" s="7"/>
      <c r="U252" s="181" t="e">
        <f aca="false">CM246</f>
        <v>#VALUE!</v>
      </c>
      <c r="V252" s="4"/>
      <c r="W252" s="182" t="n">
        <f aca="false">SUM($C$38:C252)</f>
        <v>0</v>
      </c>
      <c r="X252" s="171"/>
      <c r="Y252" s="181" t="e">
        <f aca="false">SUM($CH$30:CH246)</f>
        <v>#VALUE!</v>
      </c>
      <c r="Z252" s="4"/>
      <c r="AA252" s="4"/>
      <c r="AB252" s="4"/>
      <c r="AG252" s="3" t="s">
        <v>21</v>
      </c>
      <c r="CF252" s="0" t="n">
        <f aca="false">SUM(CF251+1)</f>
        <v>221</v>
      </c>
      <c r="CG252" s="150" t="e">
        <f aca="false">IF(CM251&lt;1,"",$CJ$7)</f>
        <v>#VALUE!</v>
      </c>
      <c r="CH252" s="157" t="e">
        <f aca="false">IF(CM251&lt;1,"",(CM251*(CG252*30)/360))</f>
        <v>#VALUE!</v>
      </c>
      <c r="CI252" s="132" t="e">
        <f aca="false">IF(CM251&lt;1,"",$CJ$9)</f>
        <v>#VALUE!</v>
      </c>
      <c r="CJ252" s="157" t="e">
        <f aca="false">IF(CM251&lt;1,"",$CJ$12)</f>
        <v>#VALUE!</v>
      </c>
      <c r="CK252" s="157" t="e">
        <f aca="false">IF(CM251&lt;1,0,CK240)</f>
        <v>#VALUE!</v>
      </c>
      <c r="CL252" s="157" t="e">
        <f aca="false">IF(CM251&lt;1,0,(CI252+CJ252+CK252)-CH252)</f>
        <v>#VALUE!</v>
      </c>
      <c r="CM252" s="157" t="e">
        <f aca="false">IF(CM251-CL252&lt;1,0,CM251-CL252)</f>
        <v>#VALUE!</v>
      </c>
      <c r="CO252" s="183" t="e">
        <f aca="false">(CR251*($CO$36*13.85))/360</f>
        <v>#VALUE!</v>
      </c>
      <c r="CP252" s="132" t="e">
        <f aca="false">$D$38/2</f>
        <v>#VALUE!</v>
      </c>
      <c r="CQ252" s="132" t="e">
        <f aca="false">CP252-CO252</f>
        <v>#VALUE!</v>
      </c>
      <c r="CR252" s="183" t="e">
        <f aca="false">IF(CR251-CQ252&lt;0,0,CR251-CQ252)</f>
        <v>#VALUE!</v>
      </c>
      <c r="CS252" s="174" t="e">
        <f aca="false">IF(CR251&lt;1,"",CS251+1)</f>
        <v>#VALUE!</v>
      </c>
    </row>
    <row r="253" customFormat="false" ht="15.75" hidden="true" customHeight="false" outlineLevel="0" collapsed="false">
      <c r="A253" s="174"/>
      <c r="B253" s="175" t="str">
        <f aca="false">IF(M252&lt;1,"",$E$7)</f>
        <v/>
      </c>
      <c r="C253" s="176" t="n">
        <f aca="false">IF(M252&lt;1,0,(M252*(B253*30)/360))</f>
        <v>0</v>
      </c>
      <c r="D253" s="177" t="n">
        <f aca="false">IF(M252&gt;1,IF(M252-D252&lt;1,(M252+C253),$E$9),0)</f>
        <v>0</v>
      </c>
      <c r="E253" s="176" t="n">
        <f aca="false">IF(D253&lt;M252,IF(M252&lt;1,"",$E$16),IF(D253&lt;E252,0,D253-(M252+C253)))</f>
        <v>0</v>
      </c>
      <c r="F253" s="176"/>
      <c r="G253" s="176"/>
      <c r="H253" s="176"/>
      <c r="I253" s="176"/>
      <c r="J253" s="176"/>
      <c r="K253" s="176" t="n">
        <f aca="false">IF(K241&gt;1,IF(M252&lt;$E$17,(M252-D253+C253),K241),0)</f>
        <v>0</v>
      </c>
      <c r="L253" s="176" t="n">
        <f aca="false">IF(M252&lt;1,0,IF((D253+E253+K253)-C253&gt;=(M252),(M252),(D253+E253+K253)-C253))</f>
        <v>0</v>
      </c>
      <c r="M253" s="178" t="n">
        <f aca="false">IF(M252-L253&lt;1,0,M252-L253)</f>
        <v>0</v>
      </c>
      <c r="N253" s="179"/>
      <c r="Q253" s="6"/>
      <c r="R253" s="171" t="s">
        <v>21</v>
      </c>
      <c r="S253" s="180" t="e">
        <f aca="false">CR505</f>
        <v>#VALUE!</v>
      </c>
      <c r="T253" s="7"/>
      <c r="U253" s="181" t="e">
        <f aca="false">CM247</f>
        <v>#VALUE!</v>
      </c>
      <c r="V253" s="4"/>
      <c r="W253" s="182" t="n">
        <f aca="false">SUM($C$38:C253)</f>
        <v>0</v>
      </c>
      <c r="X253" s="171" t="n">
        <v>18</v>
      </c>
      <c r="Y253" s="181" t="e">
        <f aca="false">SUM($CH$30:CH247)</f>
        <v>#VALUE!</v>
      </c>
      <c r="Z253" s="4"/>
      <c r="AA253" s="4"/>
      <c r="AB253" s="4"/>
      <c r="AG253" s="3" t="s">
        <v>21</v>
      </c>
      <c r="CF253" s="0" t="n">
        <f aca="false">SUM(CF252+1)</f>
        <v>222</v>
      </c>
      <c r="CG253" s="150" t="e">
        <f aca="false">IF(CM252&lt;1,"",$CJ$7)</f>
        <v>#VALUE!</v>
      </c>
      <c r="CH253" s="157" t="e">
        <f aca="false">IF(CM252&lt;1,"",(CM252*(CG253*30)/360))</f>
        <v>#VALUE!</v>
      </c>
      <c r="CI253" s="132" t="e">
        <f aca="false">IF(CM252&lt;1,"",$CJ$9)</f>
        <v>#VALUE!</v>
      </c>
      <c r="CJ253" s="157" t="e">
        <f aca="false">IF(CM252&lt;1,"",$CJ$12)</f>
        <v>#VALUE!</v>
      </c>
      <c r="CK253" s="157" t="e">
        <f aca="false">IF(CM252&lt;1,0,CK241)</f>
        <v>#VALUE!</v>
      </c>
      <c r="CL253" s="157" t="e">
        <f aca="false">IF(CM252&lt;1,0,(CI253+CJ253+CK253)-CH253)</f>
        <v>#VALUE!</v>
      </c>
      <c r="CM253" s="157" t="e">
        <f aca="false">IF(CM252-CL253&lt;1,0,CM252-CL253)</f>
        <v>#VALUE!</v>
      </c>
      <c r="CO253" s="183" t="e">
        <f aca="false">(CR252*($CO$36*13.85))/360</f>
        <v>#VALUE!</v>
      </c>
      <c r="CP253" s="132" t="e">
        <f aca="false">$D$38/2</f>
        <v>#VALUE!</v>
      </c>
      <c r="CQ253" s="132" t="e">
        <f aca="false">CP253-CO253</f>
        <v>#VALUE!</v>
      </c>
      <c r="CR253" s="183" t="e">
        <f aca="false">IF(CR252-CQ253&lt;0,0,CR252-CQ253)</f>
        <v>#VALUE!</v>
      </c>
      <c r="CS253" s="174" t="e">
        <f aca="false">IF(CR252&lt;1,"",CS252+1)</f>
        <v>#VALUE!</v>
      </c>
    </row>
    <row r="254" customFormat="false" ht="15.75" hidden="true" customHeight="false" outlineLevel="0" collapsed="false">
      <c r="A254" s="174"/>
      <c r="B254" s="175" t="str">
        <f aca="false">IF(M253&lt;1,"",$E$7)</f>
        <v/>
      </c>
      <c r="C254" s="176" t="n">
        <f aca="false">IF(M253&lt;1,0,(M253*(B254*30)/360))</f>
        <v>0</v>
      </c>
      <c r="D254" s="177" t="n">
        <f aca="false">IF(M253&gt;1,IF(M253-D253&lt;1,(M253+C254),$E$9),0)</f>
        <v>0</v>
      </c>
      <c r="E254" s="176" t="n">
        <f aca="false">IF(D254&lt;M253,IF(M253&lt;1,"",$E$16),IF(D254&lt;E253,0,D254-(M253+C254)))</f>
        <v>0</v>
      </c>
      <c r="F254" s="176"/>
      <c r="G254" s="176"/>
      <c r="H254" s="176"/>
      <c r="I254" s="176"/>
      <c r="J254" s="176"/>
      <c r="K254" s="176" t="n">
        <f aca="false">IF(K242&gt;1,IF(M253&lt;$E$17,(M253-D254+C254),K242),0)</f>
        <v>0</v>
      </c>
      <c r="L254" s="176" t="n">
        <f aca="false">IF(M253&lt;1,0,IF((D254+E254+K254)-C254&gt;=(M253),(M253),(D254+E254+K254)-C254))</f>
        <v>0</v>
      </c>
      <c r="M254" s="178" t="n">
        <f aca="false">IF(M253-L254&lt;1,0,M253-L254)</f>
        <v>0</v>
      </c>
      <c r="N254" s="179"/>
      <c r="Q254" s="6"/>
      <c r="R254" s="171"/>
      <c r="S254" s="180" t="e">
        <f aca="false">S253-($S$253-$S$265)/12</f>
        <v>#VALUE!</v>
      </c>
      <c r="T254" s="7"/>
      <c r="U254" s="181" t="e">
        <f aca="false">CM248</f>
        <v>#VALUE!</v>
      </c>
      <c r="V254" s="4"/>
      <c r="W254" s="182" t="n">
        <f aca="false">SUM($C$38:C254)</f>
        <v>0</v>
      </c>
      <c r="X254" s="171"/>
      <c r="Y254" s="181" t="e">
        <f aca="false">SUM($CH$30:CH248)</f>
        <v>#VALUE!</v>
      </c>
      <c r="Z254" s="4"/>
      <c r="AA254" s="4"/>
      <c r="AB254" s="4"/>
      <c r="AG254" s="3" t="s">
        <v>21</v>
      </c>
      <c r="CF254" s="0" t="n">
        <f aca="false">SUM(CF253+1)</f>
        <v>223</v>
      </c>
      <c r="CG254" s="150" t="e">
        <f aca="false">IF(CM253&lt;1,"",$CJ$7)</f>
        <v>#VALUE!</v>
      </c>
      <c r="CH254" s="157" t="e">
        <f aca="false">IF(CM253&lt;1,"",(CM253*(CG254*30)/360))</f>
        <v>#VALUE!</v>
      </c>
      <c r="CI254" s="132" t="e">
        <f aca="false">IF(CM253&lt;1,"",$CJ$9)</f>
        <v>#VALUE!</v>
      </c>
      <c r="CJ254" s="157" t="e">
        <f aca="false">IF(CM253&lt;1,"",$CJ$12)</f>
        <v>#VALUE!</v>
      </c>
      <c r="CK254" s="157" t="e">
        <f aca="false">IF(CM253&lt;1,0,CK242)</f>
        <v>#VALUE!</v>
      </c>
      <c r="CL254" s="157" t="e">
        <f aca="false">IF(CM253&lt;1,0,(CI254+CJ254+CK254)-CH254)</f>
        <v>#VALUE!</v>
      </c>
      <c r="CM254" s="157" t="e">
        <f aca="false">IF(CM253-CL254&lt;1,0,CM253-CL254)</f>
        <v>#VALUE!</v>
      </c>
      <c r="CO254" s="183" t="e">
        <f aca="false">(CR253*($CO$36*13.85))/360</f>
        <v>#VALUE!</v>
      </c>
      <c r="CP254" s="132" t="e">
        <f aca="false">$D$38/2</f>
        <v>#VALUE!</v>
      </c>
      <c r="CQ254" s="132" t="e">
        <f aca="false">CP254-CO254</f>
        <v>#VALUE!</v>
      </c>
      <c r="CR254" s="183" t="e">
        <f aca="false">IF(CR253-CQ254&lt;0,0,CR253-CQ254)</f>
        <v>#VALUE!</v>
      </c>
      <c r="CS254" s="174" t="e">
        <f aca="false">IF(CR253&lt;1,"",CS253+1)</f>
        <v>#VALUE!</v>
      </c>
    </row>
    <row r="255" customFormat="false" ht="15.75" hidden="true" customHeight="false" outlineLevel="0" collapsed="false">
      <c r="A255" s="174"/>
      <c r="B255" s="175" t="str">
        <f aca="false">IF(M254&lt;1,"",$E$7)</f>
        <v/>
      </c>
      <c r="C255" s="176" t="n">
        <f aca="false">IF(M254&lt;1,0,(M254*(B255*30)/360))</f>
        <v>0</v>
      </c>
      <c r="D255" s="177" t="n">
        <f aca="false">IF(M254&gt;1,IF(M254-D254&lt;1,(M254+C255),$E$9),0)</f>
        <v>0</v>
      </c>
      <c r="E255" s="176" t="n">
        <f aca="false">IF(D255&lt;M254,IF(M254&lt;1,"",$E$16),IF(D255&lt;E254,0,D255-(M254+C255)))</f>
        <v>0</v>
      </c>
      <c r="F255" s="176"/>
      <c r="G255" s="176"/>
      <c r="H255" s="176"/>
      <c r="I255" s="176"/>
      <c r="J255" s="176"/>
      <c r="K255" s="176" t="n">
        <f aca="false">IF(K243&gt;1,IF(M254&lt;$E$17,(M254-D255+C255),K243),0)</f>
        <v>0</v>
      </c>
      <c r="L255" s="176" t="n">
        <f aca="false">IF(M254&lt;1,0,IF((D255+E255+K255)-C255&gt;=(M254),(M254),(D255+E255+K255)-C255))</f>
        <v>0</v>
      </c>
      <c r="M255" s="178" t="n">
        <f aca="false">IF(M254-L255&lt;1,0,M254-L255)</f>
        <v>0</v>
      </c>
      <c r="N255" s="179"/>
      <c r="Q255" s="6"/>
      <c r="R255" s="171"/>
      <c r="S255" s="180" t="e">
        <f aca="false">S254-($S$253-$S$265)/12</f>
        <v>#VALUE!</v>
      </c>
      <c r="T255" s="7"/>
      <c r="U255" s="181" t="e">
        <f aca="false">CM249</f>
        <v>#VALUE!</v>
      </c>
      <c r="V255" s="4"/>
      <c r="W255" s="182" t="n">
        <f aca="false">SUM($C$38:C255)</f>
        <v>0</v>
      </c>
      <c r="X255" s="171"/>
      <c r="Y255" s="181" t="e">
        <f aca="false">SUM($CH$30:CH249)</f>
        <v>#VALUE!</v>
      </c>
      <c r="Z255" s="4"/>
      <c r="AA255" s="4"/>
      <c r="AB255" s="4"/>
      <c r="AG255" s="3" t="s">
        <v>21</v>
      </c>
      <c r="CF255" s="0" t="n">
        <f aca="false">SUM(CF254+1)</f>
        <v>224</v>
      </c>
      <c r="CG255" s="150" t="e">
        <f aca="false">IF(CM254&lt;1,"",$CJ$7)</f>
        <v>#VALUE!</v>
      </c>
      <c r="CH255" s="157" t="e">
        <f aca="false">IF(CM254&lt;1,"",(CM254*(CG255*30)/360))</f>
        <v>#VALUE!</v>
      </c>
      <c r="CI255" s="132" t="e">
        <f aca="false">IF(CM254&lt;1,"",$CJ$9)</f>
        <v>#VALUE!</v>
      </c>
      <c r="CJ255" s="157" t="e">
        <f aca="false">IF(CM254&lt;1,"",$CJ$12)</f>
        <v>#VALUE!</v>
      </c>
      <c r="CK255" s="157" t="e">
        <f aca="false">IF(CM254&lt;1,0,CK243)</f>
        <v>#VALUE!</v>
      </c>
      <c r="CL255" s="157" t="e">
        <f aca="false">IF(CM254&lt;1,0,(CI255+CJ255+CK255)-CH255)</f>
        <v>#VALUE!</v>
      </c>
      <c r="CM255" s="157" t="e">
        <f aca="false">IF(CM254-CL255&lt;1,0,CM254-CL255)</f>
        <v>#VALUE!</v>
      </c>
      <c r="CO255" s="183" t="e">
        <f aca="false">(CR254*($CO$36*13.85))/360</f>
        <v>#VALUE!</v>
      </c>
      <c r="CP255" s="132" t="e">
        <f aca="false">$D$38/2</f>
        <v>#VALUE!</v>
      </c>
      <c r="CQ255" s="132" t="e">
        <f aca="false">CP255-CO255</f>
        <v>#VALUE!</v>
      </c>
      <c r="CR255" s="183" t="e">
        <f aca="false">IF(CR254-CQ255&lt;0,0,CR254-CQ255)</f>
        <v>#VALUE!</v>
      </c>
      <c r="CS255" s="174" t="e">
        <f aca="false">IF(CR254&lt;1,"",CS254+1)</f>
        <v>#VALUE!</v>
      </c>
    </row>
    <row r="256" customFormat="false" ht="15.75" hidden="true" customHeight="false" outlineLevel="0" collapsed="false">
      <c r="A256" s="174"/>
      <c r="B256" s="175" t="str">
        <f aca="false">IF(M255&lt;1,"",$E$7)</f>
        <v/>
      </c>
      <c r="C256" s="176" t="n">
        <f aca="false">IF(M255&lt;1,0,(M255*(B256*30)/360))</f>
        <v>0</v>
      </c>
      <c r="D256" s="177" t="n">
        <f aca="false">IF(M255&gt;1,IF(M255-D255&lt;1,(M255+C256),$E$9),0)</f>
        <v>0</v>
      </c>
      <c r="E256" s="176" t="n">
        <f aca="false">IF(D256&lt;M255,IF(M255&lt;1,"",$E$16),IF(D256&lt;E255,0,D256-(M255+C256)))</f>
        <v>0</v>
      </c>
      <c r="F256" s="176"/>
      <c r="G256" s="176"/>
      <c r="H256" s="176"/>
      <c r="I256" s="176"/>
      <c r="J256" s="176"/>
      <c r="K256" s="176" t="n">
        <f aca="false">IF(K244&gt;1,IF(M255&lt;$E$17,(M255-D256+C256),K244),0)</f>
        <v>0</v>
      </c>
      <c r="L256" s="176" t="n">
        <f aca="false">IF(M255&lt;1,0,IF((D256+E256+K256)-C256&gt;=(M255),(M255),(D256+E256+K256)-C256))</f>
        <v>0</v>
      </c>
      <c r="M256" s="178" t="n">
        <f aca="false">IF(M255-L256&lt;1,0,M255-L256)</f>
        <v>0</v>
      </c>
      <c r="N256" s="179"/>
      <c r="Q256" s="6"/>
      <c r="R256" s="171"/>
      <c r="S256" s="180" t="e">
        <f aca="false">S255-($S$253-$S$265)/12</f>
        <v>#VALUE!</v>
      </c>
      <c r="T256" s="7"/>
      <c r="U256" s="181" t="e">
        <f aca="false">CM250</f>
        <v>#VALUE!</v>
      </c>
      <c r="V256" s="4"/>
      <c r="W256" s="182" t="n">
        <f aca="false">SUM($C$38:C256)</f>
        <v>0</v>
      </c>
      <c r="X256" s="171"/>
      <c r="Y256" s="181" t="e">
        <f aca="false">SUM($CH$30:CH250)</f>
        <v>#VALUE!</v>
      </c>
      <c r="Z256" s="4"/>
      <c r="AA256" s="4"/>
      <c r="AB256" s="4"/>
      <c r="AG256" s="3" t="s">
        <v>21</v>
      </c>
      <c r="CF256" s="0" t="n">
        <f aca="false">SUM(CF255+1)</f>
        <v>225</v>
      </c>
      <c r="CG256" s="150" t="e">
        <f aca="false">IF(CM255&lt;1,"",$CJ$7)</f>
        <v>#VALUE!</v>
      </c>
      <c r="CH256" s="157" t="e">
        <f aca="false">IF(CM255&lt;1,"",(CM255*(CG256*30)/360))</f>
        <v>#VALUE!</v>
      </c>
      <c r="CI256" s="132" t="e">
        <f aca="false">IF(CM255&lt;1,"",$CJ$9)</f>
        <v>#VALUE!</v>
      </c>
      <c r="CJ256" s="157" t="e">
        <f aca="false">IF(CM255&lt;1,"",$CJ$12)</f>
        <v>#VALUE!</v>
      </c>
      <c r="CK256" s="157" t="e">
        <f aca="false">IF(CM255&lt;1,0,CK244)</f>
        <v>#VALUE!</v>
      </c>
      <c r="CL256" s="157" t="e">
        <f aca="false">IF(CM255&lt;1,0,(CI256+CJ256+CK256)-CH256)</f>
        <v>#VALUE!</v>
      </c>
      <c r="CM256" s="157" t="e">
        <f aca="false">IF(CM255-CL256&lt;1,0,CM255-CL256)</f>
        <v>#VALUE!</v>
      </c>
      <c r="CO256" s="183" t="e">
        <f aca="false">(CR255*($CO$36*13.85))/360</f>
        <v>#VALUE!</v>
      </c>
      <c r="CP256" s="132" t="e">
        <f aca="false">$D$38/2</f>
        <v>#VALUE!</v>
      </c>
      <c r="CQ256" s="132" t="e">
        <f aca="false">CP256-CO256</f>
        <v>#VALUE!</v>
      </c>
      <c r="CR256" s="183" t="e">
        <f aca="false">IF(CR255-CQ256&lt;0,0,CR255-CQ256)</f>
        <v>#VALUE!</v>
      </c>
      <c r="CS256" s="174" t="e">
        <f aca="false">IF(CR255&lt;1,"",CS255+1)</f>
        <v>#VALUE!</v>
      </c>
    </row>
    <row r="257" customFormat="false" ht="15.75" hidden="true" customHeight="false" outlineLevel="0" collapsed="false">
      <c r="A257" s="174"/>
      <c r="B257" s="175" t="str">
        <f aca="false">IF(M256&lt;1,"",$E$7)</f>
        <v/>
      </c>
      <c r="C257" s="176" t="n">
        <f aca="false">IF(M256&lt;1,0,(M256*(B257*30)/360))</f>
        <v>0</v>
      </c>
      <c r="D257" s="177" t="n">
        <f aca="false">IF(M256&gt;1,IF(M256-D256&lt;1,(M256+C257),$E$9),0)</f>
        <v>0</v>
      </c>
      <c r="E257" s="176" t="n">
        <f aca="false">IF(D257&lt;M256,IF(M256&lt;1,"",$E$16),IF(D257&lt;E256,0,D257-(M256+C257)))</f>
        <v>0</v>
      </c>
      <c r="F257" s="176"/>
      <c r="G257" s="176"/>
      <c r="H257" s="176"/>
      <c r="I257" s="176"/>
      <c r="J257" s="176"/>
      <c r="K257" s="176" t="n">
        <f aca="false">IF(K245&gt;1,IF(M256&lt;$E$17,(M256-D257+C257),K245),0)</f>
        <v>0</v>
      </c>
      <c r="L257" s="176" t="n">
        <f aca="false">IF(M256&lt;1,0,IF((D257+E257+K257)-C257&gt;=(M256),(M256),(D257+E257+K257)-C257))</f>
        <v>0</v>
      </c>
      <c r="M257" s="178" t="n">
        <f aca="false">IF(M256-L257&lt;1,0,M256-L257)</f>
        <v>0</v>
      </c>
      <c r="N257" s="179"/>
      <c r="Q257" s="6"/>
      <c r="R257" s="171"/>
      <c r="S257" s="180" t="e">
        <f aca="false">S256-($S$253-$S$265)/12</f>
        <v>#VALUE!</v>
      </c>
      <c r="T257" s="7"/>
      <c r="U257" s="181" t="e">
        <f aca="false">CM251</f>
        <v>#VALUE!</v>
      </c>
      <c r="V257" s="4"/>
      <c r="W257" s="182" t="n">
        <f aca="false">SUM($C$38:C257)</f>
        <v>0</v>
      </c>
      <c r="X257" s="171"/>
      <c r="Y257" s="181" t="e">
        <f aca="false">SUM($CH$30:CH251)</f>
        <v>#VALUE!</v>
      </c>
      <c r="Z257" s="4"/>
      <c r="AA257" s="4"/>
      <c r="AB257" s="4"/>
      <c r="AG257" s="3" t="s">
        <v>21</v>
      </c>
      <c r="CF257" s="0" t="n">
        <f aca="false">SUM(CF256+1)</f>
        <v>226</v>
      </c>
      <c r="CG257" s="150" t="e">
        <f aca="false">IF(CM256&lt;1,"",$CJ$7)</f>
        <v>#VALUE!</v>
      </c>
      <c r="CH257" s="157" t="e">
        <f aca="false">IF(CM256&lt;1,"",(CM256*(CG257*30)/360))</f>
        <v>#VALUE!</v>
      </c>
      <c r="CI257" s="132" t="e">
        <f aca="false">IF(CM256&lt;1,"",$CJ$9)</f>
        <v>#VALUE!</v>
      </c>
      <c r="CJ257" s="157" t="e">
        <f aca="false">IF(CM256&lt;1,"",$CJ$12)</f>
        <v>#VALUE!</v>
      </c>
      <c r="CK257" s="157" t="e">
        <f aca="false">IF(CM256&lt;1,0,CK245)</f>
        <v>#VALUE!</v>
      </c>
      <c r="CL257" s="157" t="e">
        <f aca="false">IF(CM256&lt;1,0,(CI257+CJ257+CK257)-CH257)</f>
        <v>#VALUE!</v>
      </c>
      <c r="CM257" s="157" t="e">
        <f aca="false">IF(CM256-CL257&lt;1,0,CM256-CL257)</f>
        <v>#VALUE!</v>
      </c>
      <c r="CO257" s="183" t="e">
        <f aca="false">(CR256*($CO$36*13.85))/360</f>
        <v>#VALUE!</v>
      </c>
      <c r="CP257" s="132" t="e">
        <f aca="false">$D$38/2</f>
        <v>#VALUE!</v>
      </c>
      <c r="CQ257" s="132" t="e">
        <f aca="false">CP257-CO257</f>
        <v>#VALUE!</v>
      </c>
      <c r="CR257" s="183" t="e">
        <f aca="false">IF(CR256-CQ257&lt;0,0,CR256-CQ257)</f>
        <v>#VALUE!</v>
      </c>
      <c r="CS257" s="174" t="e">
        <f aca="false">IF(CR256&lt;1,"",CS256+1)</f>
        <v>#VALUE!</v>
      </c>
    </row>
    <row r="258" customFormat="false" ht="15.75" hidden="true" customHeight="false" outlineLevel="0" collapsed="false">
      <c r="A258" s="174"/>
      <c r="B258" s="175" t="str">
        <f aca="false">IF(M257&lt;1,"",$E$7)</f>
        <v/>
      </c>
      <c r="C258" s="176" t="n">
        <f aca="false">IF(M257&lt;1,0,(M257*(B258*30)/360))</f>
        <v>0</v>
      </c>
      <c r="D258" s="177" t="n">
        <f aca="false">IF(M257&gt;1,IF(M257-D257&lt;1,(M257+C258),$E$9),0)</f>
        <v>0</v>
      </c>
      <c r="E258" s="176" t="n">
        <f aca="false">IF(D258&lt;M257,IF(M257&lt;1,"",$E$16),IF(D258&lt;E257,0,D258-(M257+C258)))</f>
        <v>0</v>
      </c>
      <c r="F258" s="176"/>
      <c r="G258" s="176"/>
      <c r="H258" s="176"/>
      <c r="I258" s="176"/>
      <c r="J258" s="176"/>
      <c r="K258" s="176" t="n">
        <f aca="false">IF(K246&gt;1,IF(M257&lt;$E$17,(M257-D258+C258),K246),0)</f>
        <v>0</v>
      </c>
      <c r="L258" s="176" t="n">
        <f aca="false">IF(M257&lt;1,0,IF((D258+E258+K258)-C258&gt;=(M257),(M257),(D258+E258+K258)-C258))</f>
        <v>0</v>
      </c>
      <c r="M258" s="178" t="n">
        <f aca="false">IF(M257-L258&lt;1,0,M257-L258)</f>
        <v>0</v>
      </c>
      <c r="N258" s="179"/>
      <c r="Q258" s="6"/>
      <c r="R258" s="171"/>
      <c r="S258" s="180" t="e">
        <f aca="false">S257-($S$253-$S$265)/12</f>
        <v>#VALUE!</v>
      </c>
      <c r="T258" s="7"/>
      <c r="U258" s="181" t="e">
        <f aca="false">CM252</f>
        <v>#VALUE!</v>
      </c>
      <c r="V258" s="4"/>
      <c r="W258" s="182" t="n">
        <f aca="false">SUM($C$38:C258)</f>
        <v>0</v>
      </c>
      <c r="X258" s="171"/>
      <c r="Y258" s="181" t="e">
        <f aca="false">SUM($CH$30:CH252)</f>
        <v>#VALUE!</v>
      </c>
      <c r="Z258" s="4"/>
      <c r="AA258" s="4"/>
      <c r="AB258" s="4"/>
      <c r="AG258" s="3" t="s">
        <v>21</v>
      </c>
      <c r="CF258" s="0" t="n">
        <f aca="false">SUM(CF257+1)</f>
        <v>227</v>
      </c>
      <c r="CG258" s="150" t="e">
        <f aca="false">IF(CM257&lt;1,"",$CJ$7)</f>
        <v>#VALUE!</v>
      </c>
      <c r="CH258" s="157" t="e">
        <f aca="false">IF(CM257&lt;1,"",(CM257*(CG258*30)/360))</f>
        <v>#VALUE!</v>
      </c>
      <c r="CI258" s="132" t="e">
        <f aca="false">IF(CM257&lt;1,"",$CJ$9)</f>
        <v>#VALUE!</v>
      </c>
      <c r="CJ258" s="157" t="e">
        <f aca="false">IF(CM257&lt;1,"",$CJ$12)</f>
        <v>#VALUE!</v>
      </c>
      <c r="CK258" s="157" t="e">
        <f aca="false">IF(CM257&lt;1,0,CK246)</f>
        <v>#VALUE!</v>
      </c>
      <c r="CL258" s="157" t="e">
        <f aca="false">IF(CM257&lt;1,0,(CI258+CJ258+CK258)-CH258)</f>
        <v>#VALUE!</v>
      </c>
      <c r="CM258" s="157" t="e">
        <f aca="false">IF(CM257-CL258&lt;1,0,CM257-CL258)</f>
        <v>#VALUE!</v>
      </c>
      <c r="CO258" s="183" t="e">
        <f aca="false">(CR257*($CO$36*13.85))/360</f>
        <v>#VALUE!</v>
      </c>
      <c r="CP258" s="132" t="e">
        <f aca="false">$D$38/2</f>
        <v>#VALUE!</v>
      </c>
      <c r="CQ258" s="132" t="e">
        <f aca="false">CP258-CO258</f>
        <v>#VALUE!</v>
      </c>
      <c r="CR258" s="183" t="e">
        <f aca="false">IF(CR257-CQ258&lt;0,0,CR257-CQ258)</f>
        <v>#VALUE!</v>
      </c>
      <c r="CS258" s="174" t="e">
        <f aca="false">IF(CR257&lt;1,"",CS257+1)</f>
        <v>#VALUE!</v>
      </c>
    </row>
    <row r="259" customFormat="false" ht="15.75" hidden="true" customHeight="false" outlineLevel="0" collapsed="false">
      <c r="A259" s="174"/>
      <c r="B259" s="175" t="str">
        <f aca="false">IF(M258&lt;1,"",$E$7)</f>
        <v/>
      </c>
      <c r="C259" s="176" t="n">
        <f aca="false">IF(M258&lt;1,0,(M258*(B259*30)/360))</f>
        <v>0</v>
      </c>
      <c r="D259" s="177" t="n">
        <f aca="false">IF(M258&gt;1,IF(M258-D258&lt;1,(M258+C259),$E$9),0)</f>
        <v>0</v>
      </c>
      <c r="E259" s="176" t="n">
        <f aca="false">IF(D259&lt;M258,IF(M258&lt;1,"",$E$16),IF(D259&lt;E258,0,D259-(M258+C259)))</f>
        <v>0</v>
      </c>
      <c r="F259" s="176"/>
      <c r="G259" s="176"/>
      <c r="H259" s="176"/>
      <c r="I259" s="176"/>
      <c r="J259" s="176"/>
      <c r="K259" s="176" t="n">
        <f aca="false">IF(K247&gt;1,IF(M258&lt;$E$17,(M258-D259+C259),K247),0)</f>
        <v>0</v>
      </c>
      <c r="L259" s="176" t="n">
        <f aca="false">IF(M258&lt;1,0,IF((D259+E259+K259)-C259&gt;=(M258),(M258),(D259+E259+K259)-C259))</f>
        <v>0</v>
      </c>
      <c r="M259" s="178" t="n">
        <f aca="false">IF(M258-L259&lt;1,0,M258-L259)</f>
        <v>0</v>
      </c>
      <c r="N259" s="179"/>
      <c r="Q259" s="6"/>
      <c r="R259" s="171"/>
      <c r="S259" s="180" t="e">
        <f aca="false">S258-($S$253-$S$265)/12</f>
        <v>#VALUE!</v>
      </c>
      <c r="T259" s="7"/>
      <c r="U259" s="181" t="e">
        <f aca="false">CM253</f>
        <v>#VALUE!</v>
      </c>
      <c r="V259" s="4"/>
      <c r="W259" s="182" t="n">
        <f aca="false">SUM($C$38:C259)</f>
        <v>0</v>
      </c>
      <c r="X259" s="171"/>
      <c r="Y259" s="181" t="e">
        <f aca="false">SUM($CH$30:CH253)</f>
        <v>#VALUE!</v>
      </c>
      <c r="Z259" s="4"/>
      <c r="AA259" s="4"/>
      <c r="AB259" s="4"/>
      <c r="AG259" s="3" t="s">
        <v>21</v>
      </c>
      <c r="CF259" s="0" t="n">
        <f aca="false">SUM(CF258+1)</f>
        <v>228</v>
      </c>
      <c r="CG259" s="150" t="e">
        <f aca="false">IF(CM258&lt;1,"",$CJ$7)</f>
        <v>#VALUE!</v>
      </c>
      <c r="CH259" s="157" t="e">
        <f aca="false">IF(CM258&lt;1,"",(CM258*(CG259*30)/360))</f>
        <v>#VALUE!</v>
      </c>
      <c r="CI259" s="132" t="e">
        <f aca="false">IF(CM258&lt;1,"",$CJ$9)</f>
        <v>#VALUE!</v>
      </c>
      <c r="CJ259" s="157" t="e">
        <f aca="false">IF(CM258&lt;1,"",$CJ$12)</f>
        <v>#VALUE!</v>
      </c>
      <c r="CK259" s="157" t="e">
        <f aca="false">IF(CM258&lt;1,0,CK247)</f>
        <v>#VALUE!</v>
      </c>
      <c r="CL259" s="157" t="e">
        <f aca="false">IF(CM258&lt;1,0,(CI259+CJ259+CK259)-CH259)</f>
        <v>#VALUE!</v>
      </c>
      <c r="CM259" s="157" t="e">
        <f aca="false">IF(CM258-CL259&lt;1,0,CM258-CL259)</f>
        <v>#VALUE!</v>
      </c>
      <c r="CO259" s="183" t="e">
        <f aca="false">(CR258*($CO$36*13.85))/360</f>
        <v>#VALUE!</v>
      </c>
      <c r="CP259" s="132" t="e">
        <f aca="false">$D$38/2</f>
        <v>#VALUE!</v>
      </c>
      <c r="CQ259" s="132" t="e">
        <f aca="false">CP259-CO259</f>
        <v>#VALUE!</v>
      </c>
      <c r="CR259" s="183" t="e">
        <f aca="false">IF(CR258-CQ259&lt;0,0,CR258-CQ259)</f>
        <v>#VALUE!</v>
      </c>
      <c r="CS259" s="174" t="e">
        <f aca="false">IF(CR258&lt;1,"",CS258+1)</f>
        <v>#VALUE!</v>
      </c>
    </row>
    <row r="260" customFormat="false" ht="15.75" hidden="true" customHeight="false" outlineLevel="0" collapsed="false">
      <c r="A260" s="174"/>
      <c r="B260" s="175" t="str">
        <f aca="false">IF(M259&lt;1,"",$E$7)</f>
        <v/>
      </c>
      <c r="C260" s="176" t="n">
        <f aca="false">IF(M259&lt;1,0,(M259*(B260*30)/360))</f>
        <v>0</v>
      </c>
      <c r="D260" s="177" t="n">
        <f aca="false">IF(M259&gt;1,IF(M259-D259&lt;1,(M259+C260),$E$9),0)</f>
        <v>0</v>
      </c>
      <c r="E260" s="176" t="n">
        <f aca="false">IF(D260&lt;M259,IF(M259&lt;1,"",$E$16),IF(D260&lt;E259,0,D260-(M259+C260)))</f>
        <v>0</v>
      </c>
      <c r="F260" s="176"/>
      <c r="G260" s="176"/>
      <c r="H260" s="176"/>
      <c r="I260" s="176"/>
      <c r="J260" s="176"/>
      <c r="K260" s="176" t="n">
        <f aca="false">IF(K248&gt;1,IF(M259&lt;$E$17,(M259-D260+C260),K248),0)</f>
        <v>0</v>
      </c>
      <c r="L260" s="176" t="n">
        <f aca="false">IF(M259&lt;1,0,IF((D260+E260+K260)-C260&gt;=(M259),(M259),(D260+E260+K260)-C260))</f>
        <v>0</v>
      </c>
      <c r="M260" s="178" t="n">
        <f aca="false">IF(M259-L260&lt;1,0,M259-L260)</f>
        <v>0</v>
      </c>
      <c r="N260" s="179"/>
      <c r="Q260" s="6"/>
      <c r="R260" s="171"/>
      <c r="S260" s="180" t="e">
        <f aca="false">S259-($S$253-$S$265)/12</f>
        <v>#VALUE!</v>
      </c>
      <c r="T260" s="7"/>
      <c r="U260" s="181" t="e">
        <f aca="false">CM254</f>
        <v>#VALUE!</v>
      </c>
      <c r="V260" s="4"/>
      <c r="W260" s="182" t="n">
        <f aca="false">SUM($C$38:C260)</f>
        <v>0</v>
      </c>
      <c r="X260" s="171"/>
      <c r="Y260" s="181" t="e">
        <f aca="false">SUM($CH$30:CH254)</f>
        <v>#VALUE!</v>
      </c>
      <c r="Z260" s="4"/>
      <c r="AA260" s="4"/>
      <c r="AB260" s="4"/>
      <c r="AG260" s="3" t="s">
        <v>21</v>
      </c>
      <c r="CF260" s="0" t="n">
        <f aca="false">SUM(CF259+1)</f>
        <v>229</v>
      </c>
      <c r="CG260" s="150" t="e">
        <f aca="false">IF(CM259&lt;1,"",$CJ$7)</f>
        <v>#VALUE!</v>
      </c>
      <c r="CH260" s="157" t="e">
        <f aca="false">IF(CM259&lt;1,"",(CM259*(CG260*30)/360))</f>
        <v>#VALUE!</v>
      </c>
      <c r="CI260" s="132" t="e">
        <f aca="false">IF(CM259&lt;1,"",$CJ$9)</f>
        <v>#VALUE!</v>
      </c>
      <c r="CJ260" s="157" t="e">
        <f aca="false">IF(CM259&lt;1,"",$CJ$12)</f>
        <v>#VALUE!</v>
      </c>
      <c r="CK260" s="157" t="e">
        <f aca="false">IF(CM259&lt;1,0,CK248)</f>
        <v>#VALUE!</v>
      </c>
      <c r="CL260" s="157" t="e">
        <f aca="false">IF(CM259&lt;1,0,(CI260+CJ260+CK260)-CH260)</f>
        <v>#VALUE!</v>
      </c>
      <c r="CM260" s="157" t="e">
        <f aca="false">IF(CM259-CL260&lt;1,0,CM259-CL260)</f>
        <v>#VALUE!</v>
      </c>
      <c r="CO260" s="183" t="e">
        <f aca="false">(CR259*($CO$36*13.85))/360</f>
        <v>#VALUE!</v>
      </c>
      <c r="CP260" s="132" t="e">
        <f aca="false">$D$38/2</f>
        <v>#VALUE!</v>
      </c>
      <c r="CQ260" s="132" t="e">
        <f aca="false">CP260-CO260</f>
        <v>#VALUE!</v>
      </c>
      <c r="CR260" s="183" t="e">
        <f aca="false">IF(CR259-CQ260&lt;0,0,CR259-CQ260)</f>
        <v>#VALUE!</v>
      </c>
      <c r="CS260" s="174" t="e">
        <f aca="false">IF(CR259&lt;1,"",CS259+1)</f>
        <v>#VALUE!</v>
      </c>
    </row>
    <row r="261" customFormat="false" ht="15.75" hidden="true" customHeight="false" outlineLevel="0" collapsed="false">
      <c r="A261" s="174"/>
      <c r="B261" s="175" t="str">
        <f aca="false">IF(M260&lt;1,"",$E$7)</f>
        <v/>
      </c>
      <c r="C261" s="176" t="n">
        <f aca="false">IF(M260&lt;1,0,(M260*(B261*30)/360))</f>
        <v>0</v>
      </c>
      <c r="D261" s="177" t="n">
        <f aca="false">IF(M260&gt;1,IF(M260-D260&lt;1,(M260+C261),$E$9),0)</f>
        <v>0</v>
      </c>
      <c r="E261" s="176" t="n">
        <f aca="false">IF(D261&lt;M260,IF(M260&lt;1,"",$E$16),IF(D261&lt;E260,0,D261-(M260+C261)))</f>
        <v>0</v>
      </c>
      <c r="F261" s="176"/>
      <c r="G261" s="176"/>
      <c r="H261" s="176"/>
      <c r="I261" s="176"/>
      <c r="J261" s="176"/>
      <c r="K261" s="176" t="n">
        <f aca="false">IF(K249&gt;1,IF(M260&lt;$E$17,(M260-D261+C261),K249),0)</f>
        <v>0</v>
      </c>
      <c r="L261" s="176" t="n">
        <f aca="false">IF(M260&lt;1,0,IF((D261+E261+K261)-C261&gt;=(M260),(M260),(D261+E261+K261)-C261))</f>
        <v>0</v>
      </c>
      <c r="M261" s="178" t="n">
        <f aca="false">IF(M260-L261&lt;1,0,M260-L261)</f>
        <v>0</v>
      </c>
      <c r="N261" s="179"/>
      <c r="Q261" s="6"/>
      <c r="R261" s="171"/>
      <c r="S261" s="180" t="e">
        <f aca="false">S260-($S$253-$S$265)/12</f>
        <v>#VALUE!</v>
      </c>
      <c r="T261" s="7"/>
      <c r="U261" s="181" t="e">
        <f aca="false">CM255</f>
        <v>#VALUE!</v>
      </c>
      <c r="V261" s="4"/>
      <c r="W261" s="182" t="n">
        <f aca="false">SUM($C$38:C261)</f>
        <v>0</v>
      </c>
      <c r="X261" s="171"/>
      <c r="Y261" s="181" t="e">
        <f aca="false">SUM($CH$30:CH255)</f>
        <v>#VALUE!</v>
      </c>
      <c r="Z261" s="4"/>
      <c r="AA261" s="4"/>
      <c r="AB261" s="4"/>
      <c r="AG261" s="3" t="s">
        <v>21</v>
      </c>
      <c r="CF261" s="0" t="n">
        <f aca="false">SUM(CF260+1)</f>
        <v>230</v>
      </c>
      <c r="CG261" s="150" t="e">
        <f aca="false">IF(CM260&lt;1,"",$CJ$7)</f>
        <v>#VALUE!</v>
      </c>
      <c r="CH261" s="157" t="e">
        <f aca="false">IF(CM260&lt;1,"",(CM260*(CG261*30)/360))</f>
        <v>#VALUE!</v>
      </c>
      <c r="CI261" s="132" t="e">
        <f aca="false">IF(CM260&lt;1,"",$CJ$9)</f>
        <v>#VALUE!</v>
      </c>
      <c r="CJ261" s="157" t="e">
        <f aca="false">IF(CM260&lt;1,"",$CJ$12)</f>
        <v>#VALUE!</v>
      </c>
      <c r="CK261" s="157" t="e">
        <f aca="false">IF(CM260&lt;1,0,CK249)</f>
        <v>#VALUE!</v>
      </c>
      <c r="CL261" s="157" t="e">
        <f aca="false">IF(CM260&lt;1,0,(CI261+CJ261+CK261)-CH261)</f>
        <v>#VALUE!</v>
      </c>
      <c r="CM261" s="157" t="e">
        <f aca="false">IF(CM260-CL261&lt;1,0,CM260-CL261)</f>
        <v>#VALUE!</v>
      </c>
      <c r="CO261" s="183" t="e">
        <f aca="false">(CR260*($CO$36*13.85))/360</f>
        <v>#VALUE!</v>
      </c>
      <c r="CP261" s="132" t="e">
        <f aca="false">$D$38/2</f>
        <v>#VALUE!</v>
      </c>
      <c r="CQ261" s="132" t="e">
        <f aca="false">CP261-CO261</f>
        <v>#VALUE!</v>
      </c>
      <c r="CR261" s="183" t="e">
        <f aca="false">IF(CR260-CQ261&lt;0,0,CR260-CQ261)</f>
        <v>#VALUE!</v>
      </c>
      <c r="CS261" s="174" t="e">
        <f aca="false">IF(CR260&lt;1,"",CS260+1)</f>
        <v>#VALUE!</v>
      </c>
    </row>
    <row r="262" customFormat="false" ht="15.75" hidden="true" customHeight="false" outlineLevel="0" collapsed="false">
      <c r="A262" s="174"/>
      <c r="B262" s="175" t="str">
        <f aca="false">IF(M261&lt;1,"",$E$7)</f>
        <v/>
      </c>
      <c r="C262" s="176" t="n">
        <f aca="false">IF(M261&lt;1,0,(M261*(B262*30)/360))</f>
        <v>0</v>
      </c>
      <c r="D262" s="177" t="n">
        <f aca="false">IF(M261&gt;1,IF(M261-D261&lt;1,(M261+C262),$E$9),0)</f>
        <v>0</v>
      </c>
      <c r="E262" s="176" t="n">
        <f aca="false">IF(D262&lt;M261,IF(M261&lt;1,"",$E$16),IF(D262&lt;E261,0,D262-(M261+C262)))</f>
        <v>0</v>
      </c>
      <c r="F262" s="176"/>
      <c r="G262" s="176"/>
      <c r="H262" s="176"/>
      <c r="I262" s="176"/>
      <c r="J262" s="176"/>
      <c r="K262" s="176" t="n">
        <f aca="false">IF(K250&gt;1,IF(M261&lt;$E$17,(M261-D262+C262),K250),0)</f>
        <v>0</v>
      </c>
      <c r="L262" s="176" t="n">
        <f aca="false">IF(M261&lt;1,0,IF((D262+E262+K262)-C262&gt;=(M261),(M261),(D262+E262+K262)-C262))</f>
        <v>0</v>
      </c>
      <c r="M262" s="178" t="n">
        <f aca="false">IF(M261-L262&lt;1,0,M261-L262)</f>
        <v>0</v>
      </c>
      <c r="N262" s="179"/>
      <c r="Q262" s="6"/>
      <c r="R262" s="171"/>
      <c r="S262" s="180" t="e">
        <f aca="false">S261-($S$253-$S$265)/12</f>
        <v>#VALUE!</v>
      </c>
      <c r="T262" s="7"/>
      <c r="U262" s="181" t="e">
        <f aca="false">CM256</f>
        <v>#VALUE!</v>
      </c>
      <c r="V262" s="4"/>
      <c r="W262" s="182" t="n">
        <f aca="false">SUM($C$38:C262)</f>
        <v>0</v>
      </c>
      <c r="X262" s="171"/>
      <c r="Y262" s="181" t="e">
        <f aca="false">SUM($CH$30:CH256)</f>
        <v>#VALUE!</v>
      </c>
      <c r="Z262" s="4"/>
      <c r="AA262" s="4"/>
      <c r="AB262" s="4"/>
      <c r="AG262" s="3" t="s">
        <v>21</v>
      </c>
      <c r="CF262" s="0" t="n">
        <f aca="false">SUM(CF261+1)</f>
        <v>231</v>
      </c>
      <c r="CG262" s="150" t="e">
        <f aca="false">IF(CM261&lt;1,"",$CJ$7)</f>
        <v>#VALUE!</v>
      </c>
      <c r="CH262" s="157" t="e">
        <f aca="false">IF(CM261&lt;1,"",(CM261*(CG262*30)/360))</f>
        <v>#VALUE!</v>
      </c>
      <c r="CI262" s="132" t="e">
        <f aca="false">IF(CM261&lt;1,"",$CJ$9)</f>
        <v>#VALUE!</v>
      </c>
      <c r="CJ262" s="157" t="e">
        <f aca="false">IF(CM261&lt;1,"",$CJ$12)</f>
        <v>#VALUE!</v>
      </c>
      <c r="CK262" s="157" t="e">
        <f aca="false">IF(CM261&lt;1,0,CK250)</f>
        <v>#VALUE!</v>
      </c>
      <c r="CL262" s="157" t="e">
        <f aca="false">IF(CM261&lt;1,0,(CI262+CJ262+CK262)-CH262)</f>
        <v>#VALUE!</v>
      </c>
      <c r="CM262" s="157" t="e">
        <f aca="false">IF(CM261-CL262&lt;1,0,CM261-CL262)</f>
        <v>#VALUE!</v>
      </c>
      <c r="CO262" s="183" t="e">
        <f aca="false">(CR261*($CO$36*13.85))/360</f>
        <v>#VALUE!</v>
      </c>
      <c r="CP262" s="132" t="e">
        <f aca="false">$D$38/2</f>
        <v>#VALUE!</v>
      </c>
      <c r="CQ262" s="132" t="e">
        <f aca="false">CP262-CO262</f>
        <v>#VALUE!</v>
      </c>
      <c r="CR262" s="183" t="e">
        <f aca="false">IF(CR261-CQ262&lt;0,0,CR261-CQ262)</f>
        <v>#VALUE!</v>
      </c>
      <c r="CS262" s="174" t="e">
        <f aca="false">IF(CR261&lt;1,"",CS261+1)</f>
        <v>#VALUE!</v>
      </c>
    </row>
    <row r="263" customFormat="false" ht="15.75" hidden="true" customHeight="false" outlineLevel="0" collapsed="false">
      <c r="A263" s="174"/>
      <c r="B263" s="175" t="str">
        <f aca="false">IF(M262&lt;1,"",$E$7)</f>
        <v/>
      </c>
      <c r="C263" s="176" t="n">
        <f aca="false">IF(M262&lt;1,0,(M262*(B263*30)/360))</f>
        <v>0</v>
      </c>
      <c r="D263" s="177" t="n">
        <f aca="false">IF(M262&gt;1,IF(M262-D262&lt;1,(M262+C263),$E$9),0)</f>
        <v>0</v>
      </c>
      <c r="E263" s="176" t="n">
        <f aca="false">IF(D263&lt;M262,IF(M262&lt;1,"",$E$16),IF(D263&lt;E262,0,D263-(M262+C263)))</f>
        <v>0</v>
      </c>
      <c r="F263" s="176"/>
      <c r="G263" s="176"/>
      <c r="H263" s="176"/>
      <c r="I263" s="176"/>
      <c r="J263" s="176"/>
      <c r="K263" s="176" t="n">
        <f aca="false">IF(K251&gt;1,IF(M262&lt;$E$17,(M262-D263+C263),K251),0)</f>
        <v>0</v>
      </c>
      <c r="L263" s="176" t="n">
        <f aca="false">IF(M262&lt;1,0,IF((D263+E263+K263)-C263&gt;=(M262),(M262),(D263+E263+K263)-C263))</f>
        <v>0</v>
      </c>
      <c r="M263" s="178" t="n">
        <f aca="false">IF(M262-L263&lt;1,0,M262-L263)</f>
        <v>0</v>
      </c>
      <c r="N263" s="179"/>
      <c r="Q263" s="6"/>
      <c r="R263" s="171"/>
      <c r="S263" s="180" t="e">
        <f aca="false">S262-($S$253-$S$265)/12</f>
        <v>#VALUE!</v>
      </c>
      <c r="T263" s="7"/>
      <c r="U263" s="181" t="e">
        <f aca="false">CM257</f>
        <v>#VALUE!</v>
      </c>
      <c r="V263" s="4"/>
      <c r="W263" s="182" t="n">
        <f aca="false">SUM($C$38:C263)</f>
        <v>0</v>
      </c>
      <c r="X263" s="171"/>
      <c r="Y263" s="181" t="e">
        <f aca="false">SUM($CH$30:CH257)</f>
        <v>#VALUE!</v>
      </c>
      <c r="Z263" s="4"/>
      <c r="AA263" s="4"/>
      <c r="AB263" s="4"/>
      <c r="AG263" s="3" t="s">
        <v>21</v>
      </c>
      <c r="CF263" s="0" t="n">
        <f aca="false">SUM(CF262+1)</f>
        <v>232</v>
      </c>
      <c r="CG263" s="150" t="e">
        <f aca="false">IF(CM262&lt;1,"",$CJ$7)</f>
        <v>#VALUE!</v>
      </c>
      <c r="CH263" s="157" t="e">
        <f aca="false">IF(CM262&lt;1,"",(CM262*(CG263*30)/360))</f>
        <v>#VALUE!</v>
      </c>
      <c r="CI263" s="132" t="e">
        <f aca="false">IF(CM262&lt;1,"",$CJ$9)</f>
        <v>#VALUE!</v>
      </c>
      <c r="CJ263" s="157" t="e">
        <f aca="false">IF(CM262&lt;1,"",$CJ$12)</f>
        <v>#VALUE!</v>
      </c>
      <c r="CK263" s="157" t="e">
        <f aca="false">IF(CM262&lt;1,0,CK251)</f>
        <v>#VALUE!</v>
      </c>
      <c r="CL263" s="157" t="e">
        <f aca="false">IF(CM262&lt;1,0,(CI263+CJ263+CK263)-CH263)</f>
        <v>#VALUE!</v>
      </c>
      <c r="CM263" s="157" t="e">
        <f aca="false">IF(CM262-CL263&lt;1,0,CM262-CL263)</f>
        <v>#VALUE!</v>
      </c>
      <c r="CO263" s="183" t="e">
        <f aca="false">(CR262*($CO$36*13.85))/360</f>
        <v>#VALUE!</v>
      </c>
      <c r="CP263" s="132" t="e">
        <f aca="false">$D$38/2</f>
        <v>#VALUE!</v>
      </c>
      <c r="CQ263" s="132" t="e">
        <f aca="false">CP263-CO263</f>
        <v>#VALUE!</v>
      </c>
      <c r="CR263" s="183" t="e">
        <f aca="false">IF(CR262-CQ263&lt;0,0,CR262-CQ263)</f>
        <v>#VALUE!</v>
      </c>
      <c r="CS263" s="174" t="e">
        <f aca="false">IF(CR262&lt;1,"",CS262+1)</f>
        <v>#VALUE!</v>
      </c>
    </row>
    <row r="264" customFormat="false" ht="15.75" hidden="true" customHeight="false" outlineLevel="0" collapsed="false">
      <c r="A264" s="174"/>
      <c r="B264" s="175" t="str">
        <f aca="false">IF(M263&lt;1,"",$E$7)</f>
        <v/>
      </c>
      <c r="C264" s="176" t="n">
        <f aca="false">IF(M263&lt;1,0,(M263*(B264*30)/360))</f>
        <v>0</v>
      </c>
      <c r="D264" s="177" t="n">
        <f aca="false">IF(M263&gt;1,IF(M263-D263&lt;1,(M263+C264),$E$9),0)</f>
        <v>0</v>
      </c>
      <c r="E264" s="176" t="n">
        <f aca="false">IF(D264&lt;M263,IF(M263&lt;1,"",$E$16),IF(D264&lt;E263,0,D264-(M263+C264)))</f>
        <v>0</v>
      </c>
      <c r="F264" s="176"/>
      <c r="G264" s="176"/>
      <c r="H264" s="176"/>
      <c r="I264" s="176"/>
      <c r="J264" s="176"/>
      <c r="K264" s="176" t="n">
        <f aca="false">IF(K252&gt;1,IF(M263&lt;$E$17,(M263-D264+C264),K252),0)</f>
        <v>0</v>
      </c>
      <c r="L264" s="176" t="n">
        <f aca="false">IF(M263&lt;1,0,IF((D264+E264+K264)-C264&gt;=(M263),(M263),(D264+E264+K264)-C264))</f>
        <v>0</v>
      </c>
      <c r="M264" s="178" t="n">
        <f aca="false">IF(M263-L264&lt;1,0,M263-L264)</f>
        <v>0</v>
      </c>
      <c r="N264" s="179"/>
      <c r="Q264" s="6"/>
      <c r="R264" s="171"/>
      <c r="S264" s="180" t="e">
        <f aca="false">S263-($S$253-$S$265)/12</f>
        <v>#VALUE!</v>
      </c>
      <c r="T264" s="7"/>
      <c r="U264" s="181" t="e">
        <f aca="false">CM258</f>
        <v>#VALUE!</v>
      </c>
      <c r="V264" s="4"/>
      <c r="W264" s="182" t="n">
        <f aca="false">SUM($C$38:C264)</f>
        <v>0</v>
      </c>
      <c r="X264" s="171"/>
      <c r="Y264" s="181" t="e">
        <f aca="false">SUM($CH$30:CH258)</f>
        <v>#VALUE!</v>
      </c>
      <c r="Z264" s="4"/>
      <c r="AA264" s="4"/>
      <c r="AB264" s="4"/>
      <c r="AG264" s="3" t="s">
        <v>21</v>
      </c>
      <c r="CF264" s="0" t="n">
        <f aca="false">SUM(CF263+1)</f>
        <v>233</v>
      </c>
      <c r="CG264" s="150" t="e">
        <f aca="false">IF(CM263&lt;1,"",$CJ$7)</f>
        <v>#VALUE!</v>
      </c>
      <c r="CH264" s="157" t="e">
        <f aca="false">IF(CM263&lt;1,"",(CM263*(CG264*30)/360))</f>
        <v>#VALUE!</v>
      </c>
      <c r="CI264" s="132" t="e">
        <f aca="false">IF(CM263&lt;1,"",$CJ$9)</f>
        <v>#VALUE!</v>
      </c>
      <c r="CJ264" s="157" t="e">
        <f aca="false">IF(CM263&lt;1,"",$CJ$12)</f>
        <v>#VALUE!</v>
      </c>
      <c r="CK264" s="157" t="e">
        <f aca="false">IF(CM263&lt;1,0,CK252)</f>
        <v>#VALUE!</v>
      </c>
      <c r="CL264" s="157" t="e">
        <f aca="false">IF(CM263&lt;1,0,(CI264+CJ264+CK264)-CH264)</f>
        <v>#VALUE!</v>
      </c>
      <c r="CM264" s="157" t="e">
        <f aca="false">IF(CM263-CL264&lt;1,0,CM263-CL264)</f>
        <v>#VALUE!</v>
      </c>
      <c r="CO264" s="183" t="e">
        <f aca="false">(CR263*($CO$36*13.85))/360</f>
        <v>#VALUE!</v>
      </c>
      <c r="CP264" s="132" t="e">
        <f aca="false">$D$38/2</f>
        <v>#VALUE!</v>
      </c>
      <c r="CQ264" s="132" t="e">
        <f aca="false">CP264-CO264</f>
        <v>#VALUE!</v>
      </c>
      <c r="CR264" s="183" t="e">
        <f aca="false">IF(CR263-CQ264&lt;0,0,CR263-CQ264)</f>
        <v>#VALUE!</v>
      </c>
      <c r="CS264" s="174" t="e">
        <f aca="false">IF(CR263&lt;1,"",CS263+1)</f>
        <v>#VALUE!</v>
      </c>
    </row>
    <row r="265" customFormat="false" ht="15.75" hidden="true" customHeight="false" outlineLevel="0" collapsed="false">
      <c r="A265" s="174"/>
      <c r="B265" s="175" t="str">
        <f aca="false">IF(M264&lt;1,"",$E$7)</f>
        <v/>
      </c>
      <c r="C265" s="176" t="n">
        <f aca="false">IF(M264&lt;1,0,(M264*(B265*30)/360))</f>
        <v>0</v>
      </c>
      <c r="D265" s="177" t="n">
        <f aca="false">IF(M264&gt;1,IF(M264-D264&lt;1,(M264+C265),$E$9),0)</f>
        <v>0</v>
      </c>
      <c r="E265" s="176" t="n">
        <f aca="false">IF(D265&lt;M264,IF(M264&lt;1,"",$E$16),IF(D265&lt;E264,0,D265-(M264+C265)))</f>
        <v>0</v>
      </c>
      <c r="F265" s="176"/>
      <c r="G265" s="176"/>
      <c r="H265" s="176"/>
      <c r="I265" s="176"/>
      <c r="J265" s="176"/>
      <c r="K265" s="176" t="n">
        <f aca="false">IF(K253&gt;1,IF(M264&lt;$E$17,(M264-D265+C265),K253),0)</f>
        <v>0</v>
      </c>
      <c r="L265" s="176" t="n">
        <f aca="false">IF(M264&lt;1,0,IF((D265+E265+K265)-C265&gt;=(M264),(M264),(D265+E265+K265)-C265))</f>
        <v>0</v>
      </c>
      <c r="M265" s="178" t="n">
        <f aca="false">IF(M264-L265&lt;1,0,M264-L265)</f>
        <v>0</v>
      </c>
      <c r="N265" s="179"/>
      <c r="Q265" s="6"/>
      <c r="R265" s="171" t="s">
        <v>21</v>
      </c>
      <c r="S265" s="180" t="e">
        <f aca="false">CR531</f>
        <v>#VALUE!</v>
      </c>
      <c r="T265" s="7"/>
      <c r="U265" s="181" t="e">
        <f aca="false">CM259</f>
        <v>#VALUE!</v>
      </c>
      <c r="V265" s="4"/>
      <c r="W265" s="182" t="n">
        <f aca="false">SUM($C$38:C265)</f>
        <v>0</v>
      </c>
      <c r="X265" s="171" t="n">
        <v>19</v>
      </c>
      <c r="Y265" s="181" t="e">
        <f aca="false">SUM($CH$30:CH259)</f>
        <v>#VALUE!</v>
      </c>
      <c r="Z265" s="4"/>
      <c r="AA265" s="4"/>
      <c r="AB265" s="4"/>
      <c r="AG265" s="3" t="s">
        <v>21</v>
      </c>
      <c r="CF265" s="0" t="n">
        <f aca="false">SUM(CF264+1)</f>
        <v>234</v>
      </c>
      <c r="CG265" s="150" t="e">
        <f aca="false">IF(CM264&lt;1,"",$CJ$7)</f>
        <v>#VALUE!</v>
      </c>
      <c r="CH265" s="157" t="e">
        <f aca="false">IF(CM264&lt;1,"",(CM264*(CG265*30)/360))</f>
        <v>#VALUE!</v>
      </c>
      <c r="CI265" s="132" t="e">
        <f aca="false">IF(CM264&lt;1,"",$CJ$9)</f>
        <v>#VALUE!</v>
      </c>
      <c r="CJ265" s="157" t="e">
        <f aca="false">IF(CM264&lt;1,"",$CJ$12)</f>
        <v>#VALUE!</v>
      </c>
      <c r="CK265" s="157" t="e">
        <f aca="false">IF(CM264&lt;1,0,CK253)</f>
        <v>#VALUE!</v>
      </c>
      <c r="CL265" s="157" t="e">
        <f aca="false">IF(CM264&lt;1,0,(CI265+CJ265+CK265)-CH265)</f>
        <v>#VALUE!</v>
      </c>
      <c r="CM265" s="157" t="e">
        <f aca="false">IF(CM264-CL265&lt;1,0,CM264-CL265)</f>
        <v>#VALUE!</v>
      </c>
      <c r="CO265" s="183" t="e">
        <f aca="false">(CR264*($CO$36*13.85))/360</f>
        <v>#VALUE!</v>
      </c>
      <c r="CP265" s="132" t="e">
        <f aca="false">$D$38/2</f>
        <v>#VALUE!</v>
      </c>
      <c r="CQ265" s="132" t="e">
        <f aca="false">CP265-CO265</f>
        <v>#VALUE!</v>
      </c>
      <c r="CR265" s="183" t="e">
        <f aca="false">IF(CR264-CQ265&lt;0,0,CR264-CQ265)</f>
        <v>#VALUE!</v>
      </c>
      <c r="CS265" s="174" t="e">
        <f aca="false">IF(CR264&lt;1,"",CS264+1)</f>
        <v>#VALUE!</v>
      </c>
    </row>
    <row r="266" customFormat="false" ht="15.75" hidden="true" customHeight="false" outlineLevel="0" collapsed="false">
      <c r="A266" s="174"/>
      <c r="B266" s="175" t="str">
        <f aca="false">IF(M265&lt;1,"",$E$7)</f>
        <v/>
      </c>
      <c r="C266" s="176" t="n">
        <f aca="false">IF(M265&lt;1,0,(M265*(B266*30)/360))</f>
        <v>0</v>
      </c>
      <c r="D266" s="177" t="n">
        <f aca="false">IF(M265&gt;1,IF(M265-D265&lt;1,(M265+C266),$E$9),0)</f>
        <v>0</v>
      </c>
      <c r="E266" s="176" t="n">
        <f aca="false">IF(D266&lt;M265,IF(M265&lt;1,"",$E$16),IF(D266&lt;E265,0,D266-(M265+C266)))</f>
        <v>0</v>
      </c>
      <c r="F266" s="176"/>
      <c r="G266" s="176"/>
      <c r="H266" s="176"/>
      <c r="I266" s="176"/>
      <c r="J266" s="176"/>
      <c r="K266" s="176" t="n">
        <f aca="false">IF(K254&gt;1,IF(M265&lt;$E$17,(M265-D266+C266),K254),0)</f>
        <v>0</v>
      </c>
      <c r="L266" s="176" t="n">
        <f aca="false">IF(M265&lt;1,0,IF((D266+E266+K266)-C266&gt;=(M265),(M265),(D266+E266+K266)-C266))</f>
        <v>0</v>
      </c>
      <c r="M266" s="178" t="n">
        <f aca="false">IF(M265-L266&lt;1,0,M265-L266)</f>
        <v>0</v>
      </c>
      <c r="N266" s="179"/>
      <c r="Q266" s="6"/>
      <c r="R266" s="171"/>
      <c r="S266" s="180" t="e">
        <f aca="false">S265-($S$262-$S$277)/12</f>
        <v>#VALUE!</v>
      </c>
      <c r="T266" s="7"/>
      <c r="U266" s="181" t="e">
        <f aca="false">CM260</f>
        <v>#VALUE!</v>
      </c>
      <c r="V266" s="4"/>
      <c r="W266" s="182" t="n">
        <f aca="false">SUM($C$38:C266)</f>
        <v>0</v>
      </c>
      <c r="X266" s="171"/>
      <c r="Y266" s="181" t="e">
        <f aca="false">SUM($CH$30:CH260)</f>
        <v>#VALUE!</v>
      </c>
      <c r="Z266" s="4"/>
      <c r="AA266" s="4"/>
      <c r="AB266" s="4"/>
      <c r="AG266" s="3" t="s">
        <v>21</v>
      </c>
      <c r="CF266" s="0" t="n">
        <f aca="false">SUM(CF265+1)</f>
        <v>235</v>
      </c>
      <c r="CG266" s="150" t="e">
        <f aca="false">IF(CM265&lt;1,"",$CJ$7)</f>
        <v>#VALUE!</v>
      </c>
      <c r="CH266" s="157" t="e">
        <f aca="false">IF(CM265&lt;1,"",(CM265*(CG266*30)/360))</f>
        <v>#VALUE!</v>
      </c>
      <c r="CI266" s="132" t="e">
        <f aca="false">IF(CM265&lt;1,"",$CJ$9)</f>
        <v>#VALUE!</v>
      </c>
      <c r="CJ266" s="157" t="e">
        <f aca="false">IF(CM265&lt;1,"",$CJ$12)</f>
        <v>#VALUE!</v>
      </c>
      <c r="CK266" s="157" t="e">
        <f aca="false">IF(CM265&lt;1,0,CK254)</f>
        <v>#VALUE!</v>
      </c>
      <c r="CL266" s="157" t="e">
        <f aca="false">IF(CM265&lt;1,0,(CI266+CJ266+CK266)-CH266)</f>
        <v>#VALUE!</v>
      </c>
      <c r="CM266" s="157" t="e">
        <f aca="false">IF(CM265-CL266&lt;1,0,CM265-CL266)</f>
        <v>#VALUE!</v>
      </c>
      <c r="CO266" s="183" t="e">
        <f aca="false">(CR265*($CO$36*13.85))/360</f>
        <v>#VALUE!</v>
      </c>
      <c r="CP266" s="132" t="e">
        <f aca="false">$D$38/2</f>
        <v>#VALUE!</v>
      </c>
      <c r="CQ266" s="132" t="e">
        <f aca="false">CP266-CO266</f>
        <v>#VALUE!</v>
      </c>
      <c r="CR266" s="183" t="e">
        <f aca="false">IF(CR265-CQ266&lt;0,0,CR265-CQ266)</f>
        <v>#VALUE!</v>
      </c>
      <c r="CS266" s="174" t="e">
        <f aca="false">IF(CR265&lt;1,"",CS265+1)</f>
        <v>#VALUE!</v>
      </c>
    </row>
    <row r="267" customFormat="false" ht="15.75" hidden="true" customHeight="false" outlineLevel="0" collapsed="false">
      <c r="A267" s="174"/>
      <c r="B267" s="175" t="str">
        <f aca="false">IF(M266&lt;1,"",$E$7)</f>
        <v/>
      </c>
      <c r="C267" s="176" t="n">
        <f aca="false">IF(M266&lt;1,0,(M266*(B267*30)/360))</f>
        <v>0</v>
      </c>
      <c r="D267" s="177" t="n">
        <f aca="false">IF(M266&gt;1,IF(M266-D266&lt;1,(M266+C267),$E$9),0)</f>
        <v>0</v>
      </c>
      <c r="E267" s="176" t="n">
        <f aca="false">IF(D267&lt;M266,IF(M266&lt;1,"",$E$16),IF(D267&lt;E266,0,D267-(M266+C267)))</f>
        <v>0</v>
      </c>
      <c r="F267" s="176"/>
      <c r="G267" s="176"/>
      <c r="H267" s="176"/>
      <c r="I267" s="176"/>
      <c r="J267" s="176"/>
      <c r="K267" s="176" t="n">
        <f aca="false">IF(K255&gt;1,IF(M266&lt;$E$17,(M266-D267+C267),K255),0)</f>
        <v>0</v>
      </c>
      <c r="L267" s="176" t="n">
        <f aca="false">IF(M266&lt;1,0,IF((D267+E267+K267)-C267&gt;=(M266),(M266),(D267+E267+K267)-C267))</f>
        <v>0</v>
      </c>
      <c r="M267" s="178" t="n">
        <f aca="false">IF(M266-L267&lt;1,0,M266-L267)</f>
        <v>0</v>
      </c>
      <c r="N267" s="179"/>
      <c r="Q267" s="6"/>
      <c r="R267" s="171"/>
      <c r="S267" s="180" t="e">
        <f aca="false">S266-($S$262-$S$277)/12</f>
        <v>#VALUE!</v>
      </c>
      <c r="T267" s="7"/>
      <c r="U267" s="181" t="e">
        <f aca="false">CM261</f>
        <v>#VALUE!</v>
      </c>
      <c r="V267" s="4"/>
      <c r="W267" s="182" t="n">
        <f aca="false">SUM($C$38:C267)</f>
        <v>0</v>
      </c>
      <c r="X267" s="171"/>
      <c r="Y267" s="181" t="e">
        <f aca="false">SUM($CH$30:CH261)</f>
        <v>#VALUE!</v>
      </c>
      <c r="Z267" s="4"/>
      <c r="AA267" s="4"/>
      <c r="AB267" s="4"/>
      <c r="AG267" s="3" t="s">
        <v>21</v>
      </c>
      <c r="CF267" s="0" t="n">
        <f aca="false">SUM(CF266+1)</f>
        <v>236</v>
      </c>
      <c r="CG267" s="150" t="e">
        <f aca="false">IF(CM266&lt;1,"",$CJ$7)</f>
        <v>#VALUE!</v>
      </c>
      <c r="CH267" s="157" t="e">
        <f aca="false">IF(CM266&lt;1,"",(CM266*(CG267*30)/360))</f>
        <v>#VALUE!</v>
      </c>
      <c r="CI267" s="132" t="e">
        <f aca="false">IF(CM266&lt;1,"",$CJ$9)</f>
        <v>#VALUE!</v>
      </c>
      <c r="CJ267" s="157" t="e">
        <f aca="false">IF(CM266&lt;1,"",$CJ$12)</f>
        <v>#VALUE!</v>
      </c>
      <c r="CK267" s="157" t="e">
        <f aca="false">IF(CM266&lt;1,0,CK255)</f>
        <v>#VALUE!</v>
      </c>
      <c r="CL267" s="157" t="e">
        <f aca="false">IF(CM266&lt;1,0,(CI267+CJ267+CK267)-CH267)</f>
        <v>#VALUE!</v>
      </c>
      <c r="CM267" s="157" t="e">
        <f aca="false">IF(CM266-CL267&lt;1,0,CM266-CL267)</f>
        <v>#VALUE!</v>
      </c>
      <c r="CO267" s="183" t="e">
        <f aca="false">(CR266*($CO$36*13.85))/360</f>
        <v>#VALUE!</v>
      </c>
      <c r="CP267" s="132" t="e">
        <f aca="false">$D$38/2</f>
        <v>#VALUE!</v>
      </c>
      <c r="CQ267" s="132" t="e">
        <f aca="false">CP267-CO267</f>
        <v>#VALUE!</v>
      </c>
      <c r="CR267" s="183" t="e">
        <f aca="false">IF(CR266-CQ267&lt;0,0,CR266-CQ267)</f>
        <v>#VALUE!</v>
      </c>
      <c r="CS267" s="174" t="e">
        <f aca="false">IF(CR266&lt;1,"",CS266+1)</f>
        <v>#VALUE!</v>
      </c>
    </row>
    <row r="268" customFormat="false" ht="15.75" hidden="true" customHeight="false" outlineLevel="0" collapsed="false">
      <c r="A268" s="174"/>
      <c r="B268" s="175" t="str">
        <f aca="false">IF(M267&lt;1,"",$E$7)</f>
        <v/>
      </c>
      <c r="C268" s="176" t="n">
        <f aca="false">IF(M267&lt;1,0,(M267*(B268*30)/360))</f>
        <v>0</v>
      </c>
      <c r="D268" s="177" t="n">
        <f aca="false">IF(M267&gt;1,IF(M267-D267&lt;1,(M267+C268),$E$9),0)</f>
        <v>0</v>
      </c>
      <c r="E268" s="176" t="n">
        <f aca="false">IF(D268&lt;M267,IF(M267&lt;1,"",$E$16),IF(D268&lt;E267,0,D268-(M267+C268)))</f>
        <v>0</v>
      </c>
      <c r="F268" s="176"/>
      <c r="G268" s="176"/>
      <c r="H268" s="176"/>
      <c r="I268" s="176"/>
      <c r="J268" s="176"/>
      <c r="K268" s="176" t="n">
        <f aca="false">IF(K256&gt;1,IF(M267&lt;$E$17,(M267-D268+C268),K256),0)</f>
        <v>0</v>
      </c>
      <c r="L268" s="176" t="n">
        <f aca="false">IF(M267&lt;1,0,IF((D268+E268+K268)-C268&gt;=(M267),(M267),(D268+E268+K268)-C268))</f>
        <v>0</v>
      </c>
      <c r="M268" s="178" t="n">
        <f aca="false">IF(M267-L268&lt;1,0,M267-L268)</f>
        <v>0</v>
      </c>
      <c r="N268" s="179"/>
      <c r="Q268" s="6"/>
      <c r="R268" s="171"/>
      <c r="S268" s="180" t="e">
        <f aca="false">S267-($S$262-$S$277)/12</f>
        <v>#VALUE!</v>
      </c>
      <c r="T268" s="7"/>
      <c r="U268" s="181" t="e">
        <f aca="false">CM262</f>
        <v>#VALUE!</v>
      </c>
      <c r="V268" s="4"/>
      <c r="W268" s="182" t="n">
        <f aca="false">SUM($C$38:C268)</f>
        <v>0</v>
      </c>
      <c r="X268" s="171"/>
      <c r="Y268" s="181" t="e">
        <f aca="false">SUM($CH$30:CH262)</f>
        <v>#VALUE!</v>
      </c>
      <c r="Z268" s="4"/>
      <c r="AA268" s="4"/>
      <c r="AB268" s="4"/>
      <c r="AG268" s="3" t="s">
        <v>21</v>
      </c>
      <c r="CF268" s="0" t="n">
        <f aca="false">SUM(CF267+1)</f>
        <v>237</v>
      </c>
      <c r="CG268" s="150" t="e">
        <f aca="false">IF(CM267&lt;1,"",$CJ$7)</f>
        <v>#VALUE!</v>
      </c>
      <c r="CH268" s="157" t="e">
        <f aca="false">IF(CM267&lt;1,"",(CM267*(CG268*30)/360))</f>
        <v>#VALUE!</v>
      </c>
      <c r="CI268" s="132" t="e">
        <f aca="false">IF(CM267&lt;1,"",$CJ$9)</f>
        <v>#VALUE!</v>
      </c>
      <c r="CJ268" s="157" t="e">
        <f aca="false">IF(CM267&lt;1,"",$CJ$12)</f>
        <v>#VALUE!</v>
      </c>
      <c r="CK268" s="157" t="e">
        <f aca="false">IF(CM267&lt;1,0,CK256)</f>
        <v>#VALUE!</v>
      </c>
      <c r="CL268" s="157" t="e">
        <f aca="false">IF(CM267&lt;1,0,(CI268+CJ268+CK268)-CH268)</f>
        <v>#VALUE!</v>
      </c>
      <c r="CM268" s="157" t="e">
        <f aca="false">IF(CM267-CL268&lt;1,0,CM267-CL268)</f>
        <v>#VALUE!</v>
      </c>
      <c r="CO268" s="183" t="e">
        <f aca="false">(CR267*($CO$36*13.85))/360</f>
        <v>#VALUE!</v>
      </c>
      <c r="CP268" s="132" t="e">
        <f aca="false">$D$38/2</f>
        <v>#VALUE!</v>
      </c>
      <c r="CQ268" s="132" t="e">
        <f aca="false">CP268-CO268</f>
        <v>#VALUE!</v>
      </c>
      <c r="CR268" s="183" t="e">
        <f aca="false">IF(CR267-CQ268&lt;0,0,CR267-CQ268)</f>
        <v>#VALUE!</v>
      </c>
      <c r="CS268" s="174" t="e">
        <f aca="false">IF(CR267&lt;1,"",CS267+1)</f>
        <v>#VALUE!</v>
      </c>
    </row>
    <row r="269" customFormat="false" ht="15.75" hidden="true" customHeight="false" outlineLevel="0" collapsed="false">
      <c r="A269" s="174"/>
      <c r="B269" s="175" t="str">
        <f aca="false">IF(M268&lt;1,"",$E$7)</f>
        <v/>
      </c>
      <c r="C269" s="176" t="n">
        <f aca="false">IF(M268&lt;1,0,(M268*(B269*30)/360))</f>
        <v>0</v>
      </c>
      <c r="D269" s="177" t="n">
        <f aca="false">IF(M268&gt;1,IF(M268-D268&lt;1,(M268+C269),$E$9),0)</f>
        <v>0</v>
      </c>
      <c r="E269" s="176" t="n">
        <f aca="false">IF(D269&lt;M268,IF(M268&lt;1,"",$E$16),IF(D269&lt;E268,0,D269-(M268+C269)))</f>
        <v>0</v>
      </c>
      <c r="F269" s="176"/>
      <c r="G269" s="176"/>
      <c r="H269" s="176"/>
      <c r="I269" s="176"/>
      <c r="J269" s="176"/>
      <c r="K269" s="176" t="n">
        <f aca="false">IF(K257&gt;1,IF(M268&lt;$E$17,(M268-D269+C269),K257),0)</f>
        <v>0</v>
      </c>
      <c r="L269" s="176" t="n">
        <f aca="false">IF(M268&lt;1,0,IF((D269+E269+K269)-C269&gt;=(M268),(M268),(D269+E269+K269)-C269))</f>
        <v>0</v>
      </c>
      <c r="M269" s="178" t="n">
        <f aca="false">IF(M268-L269&lt;1,0,M268-L269)</f>
        <v>0</v>
      </c>
      <c r="N269" s="179"/>
      <c r="Q269" s="6"/>
      <c r="R269" s="171"/>
      <c r="S269" s="180" t="e">
        <f aca="false">S268-($S$262-$S$277)/12</f>
        <v>#VALUE!</v>
      </c>
      <c r="T269" s="7"/>
      <c r="U269" s="181" t="e">
        <f aca="false">CM263</f>
        <v>#VALUE!</v>
      </c>
      <c r="V269" s="4"/>
      <c r="W269" s="182" t="n">
        <f aca="false">SUM($C$38:C269)</f>
        <v>0</v>
      </c>
      <c r="X269" s="171"/>
      <c r="Y269" s="181" t="e">
        <f aca="false">SUM($CH$30:CH263)</f>
        <v>#VALUE!</v>
      </c>
      <c r="Z269" s="4"/>
      <c r="AA269" s="4"/>
      <c r="AB269" s="4"/>
      <c r="AG269" s="3" t="s">
        <v>21</v>
      </c>
      <c r="CF269" s="0" t="n">
        <f aca="false">SUM(CF268+1)</f>
        <v>238</v>
      </c>
      <c r="CG269" s="150" t="e">
        <f aca="false">IF(CM268&lt;1,"",$CJ$7)</f>
        <v>#VALUE!</v>
      </c>
      <c r="CH269" s="157" t="e">
        <f aca="false">IF(CM268&lt;1,"",(CM268*(CG269*30)/360))</f>
        <v>#VALUE!</v>
      </c>
      <c r="CI269" s="132" t="e">
        <f aca="false">IF(CM268&lt;1,"",$CJ$9)</f>
        <v>#VALUE!</v>
      </c>
      <c r="CJ269" s="157" t="e">
        <f aca="false">IF(CM268&lt;1,"",$CJ$12)</f>
        <v>#VALUE!</v>
      </c>
      <c r="CK269" s="157" t="e">
        <f aca="false">IF(CM268&lt;1,0,CK257)</f>
        <v>#VALUE!</v>
      </c>
      <c r="CL269" s="157" t="e">
        <f aca="false">IF(CM268&lt;1,0,(CI269+CJ269+CK269)-CH269)</f>
        <v>#VALUE!</v>
      </c>
      <c r="CM269" s="157" t="e">
        <f aca="false">IF(CM268-CL269&lt;1,0,CM268-CL269)</f>
        <v>#VALUE!</v>
      </c>
      <c r="CO269" s="183" t="e">
        <f aca="false">(CR268*($CO$36*13.85))/360</f>
        <v>#VALUE!</v>
      </c>
      <c r="CP269" s="132" t="e">
        <f aca="false">$D$38/2</f>
        <v>#VALUE!</v>
      </c>
      <c r="CQ269" s="132" t="e">
        <f aca="false">CP269-CO269</f>
        <v>#VALUE!</v>
      </c>
      <c r="CR269" s="183" t="e">
        <f aca="false">IF(CR268-CQ269&lt;0,0,CR268-CQ269)</f>
        <v>#VALUE!</v>
      </c>
      <c r="CS269" s="174" t="e">
        <f aca="false">IF(CR268&lt;1,"",CS268+1)</f>
        <v>#VALUE!</v>
      </c>
    </row>
    <row r="270" customFormat="false" ht="15.75" hidden="true" customHeight="false" outlineLevel="0" collapsed="false">
      <c r="A270" s="174"/>
      <c r="B270" s="175" t="str">
        <f aca="false">IF(M269&lt;1,"",$E$7)</f>
        <v/>
      </c>
      <c r="C270" s="176" t="n">
        <f aca="false">IF(M269&lt;1,0,(M269*(B270*30)/360))</f>
        <v>0</v>
      </c>
      <c r="D270" s="177" t="n">
        <f aca="false">IF(M269&gt;1,IF(M269-D269&lt;1,(M269+C270),$E$9),0)</f>
        <v>0</v>
      </c>
      <c r="E270" s="176" t="n">
        <f aca="false">IF(D270&lt;M269,IF(M269&lt;1,"",$E$16),IF(D270&lt;E269,0,D270-(M269+C270)))</f>
        <v>0</v>
      </c>
      <c r="F270" s="176"/>
      <c r="G270" s="176"/>
      <c r="H270" s="176"/>
      <c r="I270" s="176"/>
      <c r="J270" s="176"/>
      <c r="K270" s="176" t="n">
        <f aca="false">IF(K258&gt;1,IF(M269&lt;$E$17,(M269-D270+C270),K258),0)</f>
        <v>0</v>
      </c>
      <c r="L270" s="176" t="n">
        <f aca="false">IF(M269&lt;1,0,IF((D270+E270+K270)-C270&gt;=(M269),(M269),(D270+E270+K270)-C270))</f>
        <v>0</v>
      </c>
      <c r="M270" s="178" t="n">
        <f aca="false">IF(M269-L270&lt;1,0,M269-L270)</f>
        <v>0</v>
      </c>
      <c r="N270" s="179"/>
      <c r="Q270" s="6"/>
      <c r="R270" s="171"/>
      <c r="S270" s="180" t="e">
        <f aca="false">S269-($S$262-$S$277)/12</f>
        <v>#VALUE!</v>
      </c>
      <c r="T270" s="7"/>
      <c r="U270" s="181" t="e">
        <f aca="false">CM264</f>
        <v>#VALUE!</v>
      </c>
      <c r="V270" s="4"/>
      <c r="W270" s="182" t="n">
        <f aca="false">SUM($C$38:C270)</f>
        <v>0</v>
      </c>
      <c r="X270" s="171"/>
      <c r="Y270" s="181" t="e">
        <f aca="false">SUM($CH$30:CH264)</f>
        <v>#VALUE!</v>
      </c>
      <c r="Z270" s="4"/>
      <c r="AA270" s="4"/>
      <c r="AB270" s="4"/>
      <c r="AG270" s="3" t="s">
        <v>21</v>
      </c>
      <c r="CF270" s="0" t="n">
        <f aca="false">SUM(CF269+1)</f>
        <v>239</v>
      </c>
      <c r="CG270" s="150" t="e">
        <f aca="false">IF(CM269&lt;1,"",$CJ$7)</f>
        <v>#VALUE!</v>
      </c>
      <c r="CH270" s="157" t="e">
        <f aca="false">IF(CM269&lt;1,"",(CM269*(CG270*30)/360))</f>
        <v>#VALUE!</v>
      </c>
      <c r="CI270" s="132" t="e">
        <f aca="false">IF(CM269&lt;1,"",$CJ$9)</f>
        <v>#VALUE!</v>
      </c>
      <c r="CJ270" s="157" t="e">
        <f aca="false">IF(CM269&lt;1,"",$CJ$12)</f>
        <v>#VALUE!</v>
      </c>
      <c r="CK270" s="157" t="e">
        <f aca="false">IF(CM269&lt;1,0,CK258)</f>
        <v>#VALUE!</v>
      </c>
      <c r="CL270" s="157" t="e">
        <f aca="false">IF(CM269&lt;1,0,(CI270+CJ270+CK270)-CH270)</f>
        <v>#VALUE!</v>
      </c>
      <c r="CM270" s="157" t="e">
        <f aca="false">IF(CM269-CL270&lt;1,0,CM269-CL270)</f>
        <v>#VALUE!</v>
      </c>
      <c r="CO270" s="183" t="e">
        <f aca="false">(CR269*($CO$36*13.85))/360</f>
        <v>#VALUE!</v>
      </c>
      <c r="CP270" s="132" t="e">
        <f aca="false">$D$38/2</f>
        <v>#VALUE!</v>
      </c>
      <c r="CQ270" s="132" t="e">
        <f aca="false">CP270-CO270</f>
        <v>#VALUE!</v>
      </c>
      <c r="CR270" s="183" t="e">
        <f aca="false">IF(CR269-CQ270&lt;0,0,CR269-CQ270)</f>
        <v>#VALUE!</v>
      </c>
      <c r="CS270" s="174" t="e">
        <f aca="false">IF(CR269&lt;1,"",CS269+1)</f>
        <v>#VALUE!</v>
      </c>
    </row>
    <row r="271" customFormat="false" ht="15.75" hidden="true" customHeight="false" outlineLevel="0" collapsed="false">
      <c r="A271" s="174"/>
      <c r="B271" s="175" t="str">
        <f aca="false">IF(M270&lt;1,"",$E$7)</f>
        <v/>
      </c>
      <c r="C271" s="176" t="n">
        <f aca="false">IF(M270&lt;1,0,(M270*(B271*30)/360))</f>
        <v>0</v>
      </c>
      <c r="D271" s="177" t="n">
        <f aca="false">IF(M270&gt;1,IF(M270-D270&lt;1,(M270+C271),$E$9),0)</f>
        <v>0</v>
      </c>
      <c r="E271" s="176" t="n">
        <f aca="false">IF(D271&lt;M270,IF(M270&lt;1,"",$E$16),IF(D271&lt;E270,0,D271-(M270+C271)))</f>
        <v>0</v>
      </c>
      <c r="F271" s="176"/>
      <c r="G271" s="176"/>
      <c r="H271" s="176"/>
      <c r="I271" s="176"/>
      <c r="J271" s="176"/>
      <c r="K271" s="176" t="n">
        <f aca="false">IF(K259&gt;1,IF(M270&lt;$E$17,(M270-D271+C271),K259),0)</f>
        <v>0</v>
      </c>
      <c r="L271" s="176" t="n">
        <f aca="false">IF(M270&lt;1,0,IF((D271+E271+K271)-C271&gt;=(M270),(M270),(D271+E271+K271)-C271))</f>
        <v>0</v>
      </c>
      <c r="M271" s="178" t="n">
        <f aca="false">IF(M270-L271&lt;1,0,M270-L271)</f>
        <v>0</v>
      </c>
      <c r="N271" s="179"/>
      <c r="Q271" s="6"/>
      <c r="R271" s="171"/>
      <c r="S271" s="180" t="e">
        <f aca="false">S270-($S$262-$S$277)/12</f>
        <v>#VALUE!</v>
      </c>
      <c r="T271" s="7"/>
      <c r="U271" s="181" t="e">
        <f aca="false">CM265</f>
        <v>#VALUE!</v>
      </c>
      <c r="V271" s="4"/>
      <c r="W271" s="182" t="n">
        <f aca="false">SUM($C$38:C271)</f>
        <v>0</v>
      </c>
      <c r="X271" s="171"/>
      <c r="Y271" s="181" t="e">
        <f aca="false">SUM($CH$30:CH265)</f>
        <v>#VALUE!</v>
      </c>
      <c r="Z271" s="4"/>
      <c r="AA271" s="4"/>
      <c r="AB271" s="4"/>
      <c r="AG271" s="3" t="s">
        <v>21</v>
      </c>
      <c r="CF271" s="0" t="n">
        <f aca="false">SUM(CF270+1)</f>
        <v>240</v>
      </c>
      <c r="CG271" s="150" t="e">
        <f aca="false">IF(CM270&lt;1,"",$CJ$7)</f>
        <v>#VALUE!</v>
      </c>
      <c r="CH271" s="157" t="e">
        <f aca="false">IF(CM270&lt;1,"",(CM270*(CG271*30)/360))</f>
        <v>#VALUE!</v>
      </c>
      <c r="CI271" s="132" t="e">
        <f aca="false">IF(CM270&lt;1,"",$CJ$9)</f>
        <v>#VALUE!</v>
      </c>
      <c r="CJ271" s="157" t="e">
        <f aca="false">IF(CM270&lt;1,"",$CJ$12)</f>
        <v>#VALUE!</v>
      </c>
      <c r="CK271" s="157" t="e">
        <f aca="false">IF(CM270&lt;1,0,CK259)</f>
        <v>#VALUE!</v>
      </c>
      <c r="CL271" s="157" t="e">
        <f aca="false">IF(CM270&lt;1,0,(CI271+CJ271+CK271)-CH271)</f>
        <v>#VALUE!</v>
      </c>
      <c r="CM271" s="157" t="e">
        <f aca="false">IF(CM270-CL271&lt;1,0,CM270-CL271)</f>
        <v>#VALUE!</v>
      </c>
      <c r="CO271" s="183" t="e">
        <f aca="false">(CR270*($CO$36*13.85))/360</f>
        <v>#VALUE!</v>
      </c>
      <c r="CP271" s="132" t="e">
        <f aca="false">$D$38/2</f>
        <v>#VALUE!</v>
      </c>
      <c r="CQ271" s="132" t="e">
        <f aca="false">CP271-CO271</f>
        <v>#VALUE!</v>
      </c>
      <c r="CR271" s="183" t="e">
        <f aca="false">IF(CR270-CQ271&lt;0,0,CR270-CQ271)</f>
        <v>#VALUE!</v>
      </c>
      <c r="CS271" s="174" t="e">
        <f aca="false">IF(CR270&lt;1,"",CS270+1)</f>
        <v>#VALUE!</v>
      </c>
    </row>
    <row r="272" customFormat="false" ht="15.75" hidden="true" customHeight="false" outlineLevel="0" collapsed="false">
      <c r="A272" s="174"/>
      <c r="B272" s="175" t="str">
        <f aca="false">IF(M271&lt;1,"",$E$7)</f>
        <v/>
      </c>
      <c r="C272" s="176" t="n">
        <f aca="false">IF(M271&lt;1,0,(M271*(B272*30)/360))</f>
        <v>0</v>
      </c>
      <c r="D272" s="177" t="n">
        <f aca="false">IF(M271&gt;1,IF(M271-D271&lt;1,(M271+C272),$E$9),0)</f>
        <v>0</v>
      </c>
      <c r="E272" s="176" t="n">
        <f aca="false">IF(D272&lt;M271,IF(M271&lt;1,"",$E$16),IF(D272&lt;E271,0,D272-(M271+C272)))</f>
        <v>0</v>
      </c>
      <c r="F272" s="176"/>
      <c r="G272" s="176"/>
      <c r="H272" s="176"/>
      <c r="I272" s="176"/>
      <c r="J272" s="176"/>
      <c r="K272" s="176" t="n">
        <f aca="false">IF(K260&gt;1,IF(M271&lt;$E$17,(M271-D272+C272),K260),0)</f>
        <v>0</v>
      </c>
      <c r="L272" s="176" t="n">
        <f aca="false">IF(M271&lt;1,0,IF((D272+E272+K272)-C272&gt;=(M271),(M271),(D272+E272+K272)-C272))</f>
        <v>0</v>
      </c>
      <c r="M272" s="178" t="n">
        <f aca="false">IF(M271-L272&lt;1,0,M271-L272)</f>
        <v>0</v>
      </c>
      <c r="N272" s="179"/>
      <c r="Q272" s="6"/>
      <c r="R272" s="171"/>
      <c r="S272" s="180" t="e">
        <f aca="false">S271-($S$262-$S$277)/12</f>
        <v>#VALUE!</v>
      </c>
      <c r="T272" s="7"/>
      <c r="U272" s="181" t="e">
        <f aca="false">CM266</f>
        <v>#VALUE!</v>
      </c>
      <c r="V272" s="4"/>
      <c r="W272" s="182" t="n">
        <f aca="false">SUM($C$38:C272)</f>
        <v>0</v>
      </c>
      <c r="X272" s="171"/>
      <c r="Y272" s="181" t="e">
        <f aca="false">SUM($CH$30:CH266)</f>
        <v>#VALUE!</v>
      </c>
      <c r="Z272" s="4"/>
      <c r="AA272" s="4"/>
      <c r="AB272" s="4"/>
      <c r="AG272" s="3" t="s">
        <v>21</v>
      </c>
      <c r="CF272" s="0" t="n">
        <f aca="false">SUM(CF271+1)</f>
        <v>241</v>
      </c>
      <c r="CG272" s="150" t="e">
        <f aca="false">IF(CM271&lt;1,"",$CJ$7)</f>
        <v>#VALUE!</v>
      </c>
      <c r="CH272" s="157" t="e">
        <f aca="false">IF(CM271&lt;1,"",(CM271*(CG272*30)/360))</f>
        <v>#VALUE!</v>
      </c>
      <c r="CI272" s="132" t="e">
        <f aca="false">IF(CM271&lt;1,"",$CJ$9)</f>
        <v>#VALUE!</v>
      </c>
      <c r="CJ272" s="157" t="e">
        <f aca="false">IF(CM271&lt;1,"",$CJ$12)</f>
        <v>#VALUE!</v>
      </c>
      <c r="CK272" s="157" t="e">
        <f aca="false">IF(CM271&lt;1,0,CK260)</f>
        <v>#VALUE!</v>
      </c>
      <c r="CL272" s="157" t="e">
        <f aca="false">IF(CM271&lt;1,0,(CI272+CJ272+CK272)-CH272)</f>
        <v>#VALUE!</v>
      </c>
      <c r="CM272" s="157" t="e">
        <f aca="false">IF(CM271-CL272&lt;1,0,CM271-CL272)</f>
        <v>#VALUE!</v>
      </c>
      <c r="CO272" s="183" t="e">
        <f aca="false">(CR271*($CO$36*13.85))/360</f>
        <v>#VALUE!</v>
      </c>
      <c r="CP272" s="132" t="e">
        <f aca="false">$D$38/2</f>
        <v>#VALUE!</v>
      </c>
      <c r="CQ272" s="132" t="e">
        <f aca="false">CP272-CO272</f>
        <v>#VALUE!</v>
      </c>
      <c r="CR272" s="183" t="e">
        <f aca="false">IF(CR271-CQ272&lt;0,0,CR271-CQ272)</f>
        <v>#VALUE!</v>
      </c>
      <c r="CS272" s="174" t="e">
        <f aca="false">IF(CR271&lt;1,"",CS271+1)</f>
        <v>#VALUE!</v>
      </c>
    </row>
    <row r="273" customFormat="false" ht="15.75" hidden="true" customHeight="false" outlineLevel="0" collapsed="false">
      <c r="A273" s="174"/>
      <c r="B273" s="175" t="str">
        <f aca="false">IF(M272&lt;1,"",$E$7)</f>
        <v/>
      </c>
      <c r="C273" s="176" t="n">
        <f aca="false">IF(M272&lt;1,0,(M272*(B273*30)/360))</f>
        <v>0</v>
      </c>
      <c r="D273" s="177" t="n">
        <f aca="false">IF(M272&gt;1,IF(M272-D272&lt;1,(M272+C273),$E$9),0)</f>
        <v>0</v>
      </c>
      <c r="E273" s="176" t="n">
        <f aca="false">IF(D273&lt;M272,IF(M272&lt;1,"",$E$16),IF(D273&lt;E272,0,D273-(M272+C273)))</f>
        <v>0</v>
      </c>
      <c r="F273" s="176"/>
      <c r="G273" s="176"/>
      <c r="H273" s="176"/>
      <c r="I273" s="176"/>
      <c r="J273" s="176"/>
      <c r="K273" s="176" t="n">
        <f aca="false">IF(K261&gt;1,IF(M272&lt;$E$17,(M272-D273+C273),K261),0)</f>
        <v>0</v>
      </c>
      <c r="L273" s="176" t="n">
        <f aca="false">IF(M272&lt;1,0,IF((D273+E273+K273)-C273&gt;=(M272),(M272),(D273+E273+K273)-C273))</f>
        <v>0</v>
      </c>
      <c r="M273" s="178" t="n">
        <f aca="false">IF(M272-L273&lt;1,0,M272-L273)</f>
        <v>0</v>
      </c>
      <c r="N273" s="179"/>
      <c r="Q273" s="6"/>
      <c r="R273" s="171"/>
      <c r="S273" s="180" t="e">
        <f aca="false">S272-($S$262-$S$277)/12</f>
        <v>#VALUE!</v>
      </c>
      <c r="T273" s="7"/>
      <c r="U273" s="181" t="e">
        <f aca="false">CM267</f>
        <v>#VALUE!</v>
      </c>
      <c r="V273" s="4"/>
      <c r="W273" s="182" t="n">
        <f aca="false">SUM($C$38:C273)</f>
        <v>0</v>
      </c>
      <c r="X273" s="171"/>
      <c r="Y273" s="181" t="e">
        <f aca="false">SUM($CH$30:CH267)</f>
        <v>#VALUE!</v>
      </c>
      <c r="Z273" s="4"/>
      <c r="AA273" s="4"/>
      <c r="AB273" s="4"/>
      <c r="AG273" s="3" t="s">
        <v>21</v>
      </c>
      <c r="CF273" s="0" t="n">
        <f aca="false">SUM(CF272+1)</f>
        <v>242</v>
      </c>
      <c r="CG273" s="150" t="e">
        <f aca="false">IF(CM272&lt;1,"",$CJ$7)</f>
        <v>#VALUE!</v>
      </c>
      <c r="CH273" s="157" t="e">
        <f aca="false">IF(CM272&lt;1,"",(CM272*(CG273*30)/360))</f>
        <v>#VALUE!</v>
      </c>
      <c r="CI273" s="132" t="e">
        <f aca="false">IF(CM272&lt;1,"",$CJ$9)</f>
        <v>#VALUE!</v>
      </c>
      <c r="CJ273" s="157" t="e">
        <f aca="false">IF(CM272&lt;1,"",$CJ$12)</f>
        <v>#VALUE!</v>
      </c>
      <c r="CK273" s="157" t="e">
        <f aca="false">IF(CM272&lt;1,0,CK261)</f>
        <v>#VALUE!</v>
      </c>
      <c r="CL273" s="157" t="e">
        <f aca="false">IF(CM272&lt;1,0,(CI273+CJ273+CK273)-CH273)</f>
        <v>#VALUE!</v>
      </c>
      <c r="CM273" s="157" t="e">
        <f aca="false">IF(CM272-CL273&lt;1,0,CM272-CL273)</f>
        <v>#VALUE!</v>
      </c>
      <c r="CO273" s="183" t="e">
        <f aca="false">(CR272*($CO$36*13.85))/360</f>
        <v>#VALUE!</v>
      </c>
      <c r="CP273" s="132" t="e">
        <f aca="false">$D$38/2</f>
        <v>#VALUE!</v>
      </c>
      <c r="CQ273" s="132" t="e">
        <f aca="false">CP273-CO273</f>
        <v>#VALUE!</v>
      </c>
      <c r="CR273" s="183" t="e">
        <f aca="false">IF(CR272-CQ273&lt;0,0,CR272-CQ273)</f>
        <v>#VALUE!</v>
      </c>
      <c r="CS273" s="174" t="e">
        <f aca="false">IF(CR272&lt;1,"",CS272+1)</f>
        <v>#VALUE!</v>
      </c>
    </row>
    <row r="274" customFormat="false" ht="15.75" hidden="true" customHeight="false" outlineLevel="0" collapsed="false">
      <c r="A274" s="174"/>
      <c r="B274" s="175" t="str">
        <f aca="false">IF(M273&lt;1,"",$E$7)</f>
        <v/>
      </c>
      <c r="C274" s="176" t="n">
        <f aca="false">IF(M273&lt;1,0,(M273*(B274*30)/360))</f>
        <v>0</v>
      </c>
      <c r="D274" s="177" t="n">
        <f aca="false">IF(M273&gt;1,IF(M273-D273&lt;1,(M273+C274),$E$9),0)</f>
        <v>0</v>
      </c>
      <c r="E274" s="176" t="n">
        <f aca="false">IF(D274&lt;M273,IF(M273&lt;1,"",$E$16),IF(D274&lt;E273,0,D274-(M273+C274)))</f>
        <v>0</v>
      </c>
      <c r="F274" s="176"/>
      <c r="G274" s="176"/>
      <c r="H274" s="176"/>
      <c r="I274" s="176"/>
      <c r="J274" s="176"/>
      <c r="K274" s="176" t="n">
        <f aca="false">IF(K262&gt;1,IF(M273&lt;$E$17,(M273-D274+C274),K262),0)</f>
        <v>0</v>
      </c>
      <c r="L274" s="176" t="n">
        <f aca="false">IF(M273&lt;1,0,IF((D274+E274+K274)-C274&gt;=(M273),(M273),(D274+E274+K274)-C274))</f>
        <v>0</v>
      </c>
      <c r="M274" s="178" t="n">
        <f aca="false">IF(M273-L274&lt;1,0,M273-L274)</f>
        <v>0</v>
      </c>
      <c r="N274" s="179"/>
      <c r="Q274" s="6"/>
      <c r="R274" s="171"/>
      <c r="S274" s="180" t="e">
        <f aca="false">S273-($S$262-$S$277)/12</f>
        <v>#VALUE!</v>
      </c>
      <c r="T274" s="7"/>
      <c r="U274" s="181" t="e">
        <f aca="false">CM268</f>
        <v>#VALUE!</v>
      </c>
      <c r="V274" s="4"/>
      <c r="W274" s="182" t="n">
        <f aca="false">SUM($C$38:C274)</f>
        <v>0</v>
      </c>
      <c r="X274" s="171"/>
      <c r="Y274" s="181" t="e">
        <f aca="false">SUM($CH$30:CH268)</f>
        <v>#VALUE!</v>
      </c>
      <c r="Z274" s="4"/>
      <c r="AA274" s="4"/>
      <c r="AB274" s="4"/>
      <c r="AG274" s="3" t="s">
        <v>21</v>
      </c>
      <c r="CF274" s="0" t="n">
        <f aca="false">SUM(CF273+1)</f>
        <v>243</v>
      </c>
      <c r="CG274" s="150" t="e">
        <f aca="false">IF(CM273&lt;1,"",$CJ$7)</f>
        <v>#VALUE!</v>
      </c>
      <c r="CH274" s="157" t="e">
        <f aca="false">IF(CM273&lt;1,"",(CM273*(CG274*30)/360))</f>
        <v>#VALUE!</v>
      </c>
      <c r="CI274" s="132" t="e">
        <f aca="false">IF(CM273&lt;1,"",$CJ$9)</f>
        <v>#VALUE!</v>
      </c>
      <c r="CJ274" s="157" t="e">
        <f aca="false">IF(CM273&lt;1,"",$CJ$12)</f>
        <v>#VALUE!</v>
      </c>
      <c r="CK274" s="157" t="e">
        <f aca="false">IF(CM273&lt;1,0,CK262)</f>
        <v>#VALUE!</v>
      </c>
      <c r="CL274" s="157" t="e">
        <f aca="false">IF(CM273&lt;1,0,(CI274+CJ274+CK274)-CH274)</f>
        <v>#VALUE!</v>
      </c>
      <c r="CM274" s="157" t="e">
        <f aca="false">IF(CM273-CL274&lt;1,0,CM273-CL274)</f>
        <v>#VALUE!</v>
      </c>
      <c r="CO274" s="183" t="e">
        <f aca="false">(CR273*($CO$36*13.85))/360</f>
        <v>#VALUE!</v>
      </c>
      <c r="CP274" s="132" t="e">
        <f aca="false">$D$38/2</f>
        <v>#VALUE!</v>
      </c>
      <c r="CQ274" s="132" t="e">
        <f aca="false">CP274-CO274</f>
        <v>#VALUE!</v>
      </c>
      <c r="CR274" s="183" t="e">
        <f aca="false">IF(CR273-CQ274&lt;0,0,CR273-CQ274)</f>
        <v>#VALUE!</v>
      </c>
      <c r="CS274" s="174" t="e">
        <f aca="false">IF(CR273&lt;1,"",CS273+1)</f>
        <v>#VALUE!</v>
      </c>
    </row>
    <row r="275" customFormat="false" ht="15.75" hidden="true" customHeight="false" outlineLevel="0" collapsed="false">
      <c r="A275" s="174"/>
      <c r="B275" s="175" t="str">
        <f aca="false">IF(M274&lt;1,"",$E$7)</f>
        <v/>
      </c>
      <c r="C275" s="176" t="n">
        <f aca="false">IF(M274&lt;1,0,(M274*(B275*30)/360))</f>
        <v>0</v>
      </c>
      <c r="D275" s="177" t="n">
        <f aca="false">IF(M274&gt;1,IF(M274-D274&lt;1,(M274+C275),$E$9),0)</f>
        <v>0</v>
      </c>
      <c r="E275" s="176" t="n">
        <f aca="false">IF(D275&lt;M274,IF(M274&lt;1,"",$E$16),IF(D275&lt;E274,0,D275-(M274+C275)))</f>
        <v>0</v>
      </c>
      <c r="F275" s="176"/>
      <c r="G275" s="176"/>
      <c r="H275" s="176"/>
      <c r="I275" s="176"/>
      <c r="J275" s="176"/>
      <c r="K275" s="176" t="n">
        <f aca="false">IF(K263&gt;1,IF(M274&lt;$E$17,(M274-D275+C275),K263),0)</f>
        <v>0</v>
      </c>
      <c r="L275" s="176" t="n">
        <f aca="false">IF(M274&lt;1,0,IF((D275+E275+K275)-C275&gt;=(M274),(M274),(D275+E275+K275)-C275))</f>
        <v>0</v>
      </c>
      <c r="M275" s="178" t="n">
        <f aca="false">IF(M274-L275&lt;1,0,M274-L275)</f>
        <v>0</v>
      </c>
      <c r="N275" s="179"/>
      <c r="Q275" s="6"/>
      <c r="R275" s="171"/>
      <c r="S275" s="180" t="e">
        <f aca="false">S274-($S$262-$S$277)/12</f>
        <v>#VALUE!</v>
      </c>
      <c r="T275" s="7"/>
      <c r="U275" s="181" t="e">
        <f aca="false">CM269</f>
        <v>#VALUE!</v>
      </c>
      <c r="V275" s="4"/>
      <c r="W275" s="182" t="n">
        <f aca="false">SUM($C$38:C275)</f>
        <v>0</v>
      </c>
      <c r="X275" s="171"/>
      <c r="Y275" s="181" t="e">
        <f aca="false">SUM($CH$30:CH269)</f>
        <v>#VALUE!</v>
      </c>
      <c r="Z275" s="4"/>
      <c r="AA275" s="4"/>
      <c r="AB275" s="4"/>
      <c r="AG275" s="3" t="s">
        <v>21</v>
      </c>
      <c r="CF275" s="0" t="n">
        <f aca="false">SUM(CF274+1)</f>
        <v>244</v>
      </c>
      <c r="CG275" s="150" t="e">
        <f aca="false">IF(CM274&lt;1,"",$CJ$7)</f>
        <v>#VALUE!</v>
      </c>
      <c r="CH275" s="157" t="e">
        <f aca="false">IF(CM274&lt;1,"",(CM274*(CG275*30)/360))</f>
        <v>#VALUE!</v>
      </c>
      <c r="CI275" s="132" t="e">
        <f aca="false">IF(CM274&lt;1,"",$CJ$9)</f>
        <v>#VALUE!</v>
      </c>
      <c r="CJ275" s="157" t="e">
        <f aca="false">IF(CM274&lt;1,"",$CJ$12)</f>
        <v>#VALUE!</v>
      </c>
      <c r="CK275" s="157" t="e">
        <f aca="false">IF(CM274&lt;1,0,CK263)</f>
        <v>#VALUE!</v>
      </c>
      <c r="CL275" s="157" t="e">
        <f aca="false">IF(CM274&lt;1,0,(CI275+CJ275+CK275)-CH275)</f>
        <v>#VALUE!</v>
      </c>
      <c r="CM275" s="157" t="e">
        <f aca="false">IF(CM274-CL275&lt;1,0,CM274-CL275)</f>
        <v>#VALUE!</v>
      </c>
      <c r="CO275" s="183" t="e">
        <f aca="false">(CR274*($CO$36*13.85))/360</f>
        <v>#VALUE!</v>
      </c>
      <c r="CP275" s="132" t="e">
        <f aca="false">$D$38/2</f>
        <v>#VALUE!</v>
      </c>
      <c r="CQ275" s="132" t="e">
        <f aca="false">CP275-CO275</f>
        <v>#VALUE!</v>
      </c>
      <c r="CR275" s="183" t="e">
        <f aca="false">IF(CR274-CQ275&lt;0,0,CR274-CQ275)</f>
        <v>#VALUE!</v>
      </c>
      <c r="CS275" s="174" t="e">
        <f aca="false">IF(CR274&lt;1,"",CS274+1)</f>
        <v>#VALUE!</v>
      </c>
    </row>
    <row r="276" customFormat="false" ht="15.75" hidden="true" customHeight="false" outlineLevel="0" collapsed="false">
      <c r="A276" s="174"/>
      <c r="B276" s="175" t="str">
        <f aca="false">IF(M275&lt;1,"",$E$7)</f>
        <v/>
      </c>
      <c r="C276" s="176" t="n">
        <f aca="false">IF(M275&lt;1,0,(M275*(B276*30)/360))</f>
        <v>0</v>
      </c>
      <c r="D276" s="177" t="n">
        <f aca="false">IF(M275&gt;1,IF(M275-D275&lt;1,(M275+C276),$E$9),0)</f>
        <v>0</v>
      </c>
      <c r="E276" s="176" t="n">
        <f aca="false">IF(D276&lt;M275,IF(M275&lt;1,"",$E$16),IF(D276&lt;E275,0,D276-(M275+C276)))</f>
        <v>0</v>
      </c>
      <c r="F276" s="176"/>
      <c r="G276" s="176"/>
      <c r="H276" s="176"/>
      <c r="I276" s="176"/>
      <c r="J276" s="176"/>
      <c r="K276" s="176" t="n">
        <f aca="false">IF(K264&gt;1,IF(M275&lt;$E$17,(M275-D276+C276),K264),0)</f>
        <v>0</v>
      </c>
      <c r="L276" s="176" t="n">
        <f aca="false">IF(M275&lt;1,0,IF((D276+E276+K276)-C276&gt;=(M275),(M275),(D276+E276+K276)-C276))</f>
        <v>0</v>
      </c>
      <c r="M276" s="178" t="n">
        <f aca="false">IF(M275-L276&lt;1,0,M275-L276)</f>
        <v>0</v>
      </c>
      <c r="N276" s="179"/>
      <c r="Q276" s="6"/>
      <c r="R276" s="171"/>
      <c r="S276" s="180" t="e">
        <f aca="false">S275-($S$262-$S$277)/12</f>
        <v>#VALUE!</v>
      </c>
      <c r="T276" s="7"/>
      <c r="U276" s="181" t="e">
        <f aca="false">CM270</f>
        <v>#VALUE!</v>
      </c>
      <c r="V276" s="4"/>
      <c r="W276" s="182" t="n">
        <f aca="false">SUM($C$38:C276)</f>
        <v>0</v>
      </c>
      <c r="X276" s="171"/>
      <c r="Y276" s="181" t="e">
        <f aca="false">SUM($CH$30:CH270)</f>
        <v>#VALUE!</v>
      </c>
      <c r="Z276" s="4"/>
      <c r="AA276" s="4"/>
      <c r="AB276" s="4"/>
      <c r="AG276" s="3" t="s">
        <v>21</v>
      </c>
      <c r="CF276" s="0" t="n">
        <f aca="false">SUM(CF275+1)</f>
        <v>245</v>
      </c>
      <c r="CG276" s="150" t="e">
        <f aca="false">IF(CM275&lt;1,"",$CJ$7)</f>
        <v>#VALUE!</v>
      </c>
      <c r="CH276" s="157" t="e">
        <f aca="false">IF(CM275&lt;1,"",(CM275*(CG276*30)/360))</f>
        <v>#VALUE!</v>
      </c>
      <c r="CI276" s="132" t="e">
        <f aca="false">IF(CM275&lt;1,"",$CJ$9)</f>
        <v>#VALUE!</v>
      </c>
      <c r="CJ276" s="157" t="e">
        <f aca="false">IF(CM275&lt;1,"",$CJ$12)</f>
        <v>#VALUE!</v>
      </c>
      <c r="CK276" s="157" t="e">
        <f aca="false">IF(CM275&lt;1,0,CK264)</f>
        <v>#VALUE!</v>
      </c>
      <c r="CL276" s="157" t="e">
        <f aca="false">IF(CM275&lt;1,0,(CI276+CJ276+CK276)-CH276)</f>
        <v>#VALUE!</v>
      </c>
      <c r="CM276" s="157" t="e">
        <f aca="false">IF(CM275-CL276&lt;1,0,CM275-CL276)</f>
        <v>#VALUE!</v>
      </c>
      <c r="CO276" s="183" t="e">
        <f aca="false">(CR275*($CO$36*13.85))/360</f>
        <v>#VALUE!</v>
      </c>
      <c r="CP276" s="132" t="e">
        <f aca="false">$D$38/2</f>
        <v>#VALUE!</v>
      </c>
      <c r="CQ276" s="132" t="e">
        <f aca="false">CP276-CO276</f>
        <v>#VALUE!</v>
      </c>
      <c r="CR276" s="183" t="e">
        <f aca="false">IF(CR275-CQ276&lt;0,0,CR275-CQ276)</f>
        <v>#VALUE!</v>
      </c>
      <c r="CS276" s="174" t="e">
        <f aca="false">IF(CR275&lt;1,"",CS275+1)</f>
        <v>#VALUE!</v>
      </c>
    </row>
    <row r="277" customFormat="false" ht="15.75" hidden="true" customHeight="false" outlineLevel="0" collapsed="false">
      <c r="A277" s="174"/>
      <c r="B277" s="175" t="str">
        <f aca="false">IF(M276&lt;1,"",$E$7)</f>
        <v/>
      </c>
      <c r="C277" s="176" t="n">
        <f aca="false">IF(M276&lt;1,0,(M276*(B277*30)/360))</f>
        <v>0</v>
      </c>
      <c r="D277" s="177" t="n">
        <f aca="false">IF(M276&gt;1,IF(M276-D276&lt;1,(M276+C277),$E$9),0)</f>
        <v>0</v>
      </c>
      <c r="E277" s="176" t="n">
        <f aca="false">IF(D277&lt;M276,IF(M276&lt;1,"",$E$16),IF(D277&lt;E276,0,D277-(M276+C277)))</f>
        <v>0</v>
      </c>
      <c r="F277" s="176"/>
      <c r="G277" s="176"/>
      <c r="H277" s="176"/>
      <c r="I277" s="176"/>
      <c r="J277" s="176"/>
      <c r="K277" s="176" t="n">
        <f aca="false">IF(K265&gt;1,IF(M276&lt;$E$17,(M276-D277+C277),K265),0)</f>
        <v>0</v>
      </c>
      <c r="L277" s="176" t="n">
        <f aca="false">IF(M276&lt;1,0,IF((D277+E277+K277)-C277&gt;=(M276),(M276),(D277+E277+K277)-C277))</f>
        <v>0</v>
      </c>
      <c r="M277" s="178" t="n">
        <f aca="false">IF(M276-L277&lt;1,0,M276-L277)</f>
        <v>0</v>
      </c>
      <c r="N277" s="179"/>
      <c r="Q277" s="6"/>
      <c r="R277" s="171" t="n">
        <v>20</v>
      </c>
      <c r="S277" s="180" t="e">
        <f aca="false">CR557</f>
        <v>#VALUE!</v>
      </c>
      <c r="T277" s="7"/>
      <c r="U277" s="181" t="e">
        <f aca="false">CM271</f>
        <v>#VALUE!</v>
      </c>
      <c r="V277" s="4"/>
      <c r="W277" s="182" t="n">
        <f aca="false">SUM($C$38:C277)</f>
        <v>0</v>
      </c>
      <c r="X277" s="171" t="n">
        <v>20</v>
      </c>
      <c r="Y277" s="181" t="e">
        <f aca="false">SUM($CH$30:CH271)</f>
        <v>#VALUE!</v>
      </c>
      <c r="Z277" s="4"/>
      <c r="AA277" s="4"/>
      <c r="AB277" s="4"/>
      <c r="AG277" s="3" t="s">
        <v>21</v>
      </c>
      <c r="CF277" s="0" t="n">
        <f aca="false">SUM(CF276+1)</f>
        <v>246</v>
      </c>
      <c r="CG277" s="150" t="e">
        <f aca="false">IF(CM276&lt;1,"",$CJ$7)</f>
        <v>#VALUE!</v>
      </c>
      <c r="CH277" s="157" t="e">
        <f aca="false">IF(CM276&lt;1,"",(CM276*(CG277*30)/360))</f>
        <v>#VALUE!</v>
      </c>
      <c r="CI277" s="132" t="e">
        <f aca="false">IF(CM276&lt;1,"",$CJ$9)</f>
        <v>#VALUE!</v>
      </c>
      <c r="CJ277" s="157" t="e">
        <f aca="false">IF(CM276&lt;1,"",$CJ$12)</f>
        <v>#VALUE!</v>
      </c>
      <c r="CK277" s="157" t="e">
        <f aca="false">IF(CM276&lt;1,0,CK265)</f>
        <v>#VALUE!</v>
      </c>
      <c r="CL277" s="157" t="e">
        <f aca="false">IF(CM276&lt;1,0,(CI277+CJ277+CK277)-CH277)</f>
        <v>#VALUE!</v>
      </c>
      <c r="CM277" s="157" t="e">
        <f aca="false">IF(CM276-CL277&lt;1,0,CM276-CL277)</f>
        <v>#VALUE!</v>
      </c>
      <c r="CO277" s="183" t="e">
        <f aca="false">(CR276*($CO$36*13.85))/360</f>
        <v>#VALUE!</v>
      </c>
      <c r="CP277" s="132" t="e">
        <f aca="false">$D$38/2</f>
        <v>#VALUE!</v>
      </c>
      <c r="CQ277" s="132" t="e">
        <f aca="false">CP277-CO277</f>
        <v>#VALUE!</v>
      </c>
      <c r="CR277" s="183" t="e">
        <f aca="false">IF(CR276-CQ277&lt;0,0,CR276-CQ277)</f>
        <v>#VALUE!</v>
      </c>
      <c r="CS277" s="174" t="e">
        <f aca="false">IF(CR276&lt;1,"",CS276+1)</f>
        <v>#VALUE!</v>
      </c>
    </row>
    <row r="278" customFormat="false" ht="15.75" hidden="true" customHeight="false" outlineLevel="0" collapsed="false">
      <c r="A278" s="174"/>
      <c r="B278" s="175" t="str">
        <f aca="false">IF(M277&lt;1,"",$E$7)</f>
        <v/>
      </c>
      <c r="C278" s="176" t="n">
        <f aca="false">IF(M277&lt;1,0,(M277*(B278*30)/360))</f>
        <v>0</v>
      </c>
      <c r="D278" s="177" t="n">
        <f aca="false">IF(M277&gt;1,IF(M277-D277&lt;1,(M277+C278),$E$9),0)</f>
        <v>0</v>
      </c>
      <c r="E278" s="176" t="n">
        <f aca="false">IF(D278&lt;M277,IF(M277&lt;1,"",$E$16),IF(D278&lt;E277,0,D278-(M277+C278)))</f>
        <v>0</v>
      </c>
      <c r="F278" s="176"/>
      <c r="G278" s="176"/>
      <c r="H278" s="176"/>
      <c r="I278" s="176"/>
      <c r="J278" s="176"/>
      <c r="K278" s="176" t="n">
        <f aca="false">IF(K266&gt;1,IF(M277&lt;$E$17,(M277-D278+C278),K266),0)</f>
        <v>0</v>
      </c>
      <c r="L278" s="176" t="n">
        <f aca="false">IF(M277&lt;1,0,IF((D278+E278+K278)-C278&gt;=(M277),(M277),(D278+E278+K278)-C278))</f>
        <v>0</v>
      </c>
      <c r="M278" s="178" t="n">
        <f aca="false">IF(M277-L278&lt;1,0,M277-L278)</f>
        <v>0</v>
      </c>
      <c r="N278" s="179"/>
      <c r="Q278" s="6"/>
      <c r="R278" s="171"/>
      <c r="S278" s="180" t="e">
        <f aca="false">S277-($S$277-$S$289)/12</f>
        <v>#VALUE!</v>
      </c>
      <c r="T278" s="7"/>
      <c r="U278" s="181" t="e">
        <f aca="false">CM272</f>
        <v>#VALUE!</v>
      </c>
      <c r="V278" s="4"/>
      <c r="W278" s="182" t="n">
        <f aca="false">SUM($C$38:C278)</f>
        <v>0</v>
      </c>
      <c r="X278" s="171"/>
      <c r="Y278" s="181" t="e">
        <f aca="false">SUM($CH$30:CH272)</f>
        <v>#VALUE!</v>
      </c>
      <c r="Z278" s="4"/>
      <c r="AA278" s="4"/>
      <c r="AB278" s="4"/>
      <c r="AG278" s="3" t="s">
        <v>21</v>
      </c>
      <c r="CF278" s="0" t="n">
        <f aca="false">SUM(CF277+1)</f>
        <v>247</v>
      </c>
      <c r="CG278" s="150" t="e">
        <f aca="false">IF(CM277&lt;1,"",$CJ$7)</f>
        <v>#VALUE!</v>
      </c>
      <c r="CH278" s="157" t="e">
        <f aca="false">IF(CM277&lt;1,"",(CM277*(CG278*30)/360))</f>
        <v>#VALUE!</v>
      </c>
      <c r="CI278" s="132" t="e">
        <f aca="false">IF(CM277&lt;1,"",$CJ$9)</f>
        <v>#VALUE!</v>
      </c>
      <c r="CJ278" s="157" t="e">
        <f aca="false">IF(CM277&lt;1,"",$CJ$12)</f>
        <v>#VALUE!</v>
      </c>
      <c r="CK278" s="157" t="e">
        <f aca="false">IF(CM277&lt;1,0,CK266)</f>
        <v>#VALUE!</v>
      </c>
      <c r="CL278" s="157" t="e">
        <f aca="false">IF(CM277&lt;1,0,(CI278+CJ278+CK278)-CH278)</f>
        <v>#VALUE!</v>
      </c>
      <c r="CM278" s="157" t="e">
        <f aca="false">IF(CM277-CL278&lt;1,0,CM277-CL278)</f>
        <v>#VALUE!</v>
      </c>
      <c r="CO278" s="183" t="e">
        <f aca="false">(CR277*($CO$36*13.85))/360</f>
        <v>#VALUE!</v>
      </c>
      <c r="CP278" s="132" t="e">
        <f aca="false">$D$38/2</f>
        <v>#VALUE!</v>
      </c>
      <c r="CQ278" s="132" t="e">
        <f aca="false">CP278-CO278</f>
        <v>#VALUE!</v>
      </c>
      <c r="CR278" s="183" t="e">
        <f aca="false">IF(CR277-CQ278&lt;0,0,CR277-CQ278)</f>
        <v>#VALUE!</v>
      </c>
      <c r="CS278" s="174" t="e">
        <f aca="false">IF(CR277&lt;1,"",CS277+1)</f>
        <v>#VALUE!</v>
      </c>
    </row>
    <row r="279" customFormat="false" ht="15.75" hidden="true" customHeight="false" outlineLevel="0" collapsed="false">
      <c r="A279" s="174"/>
      <c r="B279" s="175" t="str">
        <f aca="false">IF(M278&lt;1,"",$E$7)</f>
        <v/>
      </c>
      <c r="C279" s="176" t="n">
        <f aca="false">IF(M278&lt;1,0,(M278*(B279*30)/360))</f>
        <v>0</v>
      </c>
      <c r="D279" s="177" t="n">
        <f aca="false">IF(M278&gt;1,IF(M278-D278&lt;1,(M278+C279),$E$9),0)</f>
        <v>0</v>
      </c>
      <c r="E279" s="176" t="n">
        <f aca="false">IF(D279&lt;M278,IF(M278&lt;1,"",$E$16),IF(D279&lt;E278,0,D279-(M278+C279)))</f>
        <v>0</v>
      </c>
      <c r="F279" s="176"/>
      <c r="G279" s="176"/>
      <c r="H279" s="176"/>
      <c r="I279" s="176"/>
      <c r="J279" s="176"/>
      <c r="K279" s="176" t="n">
        <f aca="false">IF(K267&gt;1,IF(M278&lt;$E$17,(M278-D279+C279),K267),0)</f>
        <v>0</v>
      </c>
      <c r="L279" s="176" t="n">
        <f aca="false">IF(M278&lt;1,0,IF((D279+E279+K279)-C279&gt;=(M278),(M278),(D279+E279+K279)-C279))</f>
        <v>0</v>
      </c>
      <c r="M279" s="178" t="n">
        <f aca="false">IF(M278-L279&lt;1,0,M278-L279)</f>
        <v>0</v>
      </c>
      <c r="N279" s="179"/>
      <c r="Q279" s="6"/>
      <c r="R279" s="171"/>
      <c r="S279" s="180" t="e">
        <f aca="false">S278-($S$277-$S$289)/12</f>
        <v>#VALUE!</v>
      </c>
      <c r="T279" s="7"/>
      <c r="U279" s="181" t="e">
        <f aca="false">CM273</f>
        <v>#VALUE!</v>
      </c>
      <c r="V279" s="4"/>
      <c r="W279" s="182" t="n">
        <f aca="false">SUM($C$38:C279)</f>
        <v>0</v>
      </c>
      <c r="X279" s="171"/>
      <c r="Y279" s="181" t="e">
        <f aca="false">SUM($CH$30:CH273)</f>
        <v>#VALUE!</v>
      </c>
      <c r="Z279" s="4"/>
      <c r="AA279" s="4"/>
      <c r="AB279" s="4"/>
      <c r="AG279" s="3" t="s">
        <v>21</v>
      </c>
      <c r="CF279" s="0" t="n">
        <f aca="false">SUM(CF278+1)</f>
        <v>248</v>
      </c>
      <c r="CG279" s="150" t="e">
        <f aca="false">IF(CM278&lt;1,"",$CJ$7)</f>
        <v>#VALUE!</v>
      </c>
      <c r="CH279" s="157" t="e">
        <f aca="false">IF(CM278&lt;1,"",(CM278*(CG279*30)/360))</f>
        <v>#VALUE!</v>
      </c>
      <c r="CI279" s="132" t="e">
        <f aca="false">IF(CM278&lt;1,"",$CJ$9)</f>
        <v>#VALUE!</v>
      </c>
      <c r="CJ279" s="157" t="e">
        <f aca="false">IF(CM278&lt;1,"",$CJ$12)</f>
        <v>#VALUE!</v>
      </c>
      <c r="CK279" s="157" t="e">
        <f aca="false">IF(CM278&lt;1,0,CK267)</f>
        <v>#VALUE!</v>
      </c>
      <c r="CL279" s="157" t="e">
        <f aca="false">IF(CM278&lt;1,0,(CI279+CJ279+CK279)-CH279)</f>
        <v>#VALUE!</v>
      </c>
      <c r="CM279" s="157" t="e">
        <f aca="false">IF(CM278-CL279&lt;1,0,CM278-CL279)</f>
        <v>#VALUE!</v>
      </c>
      <c r="CO279" s="183" t="e">
        <f aca="false">(CR278*($CO$36*13.85))/360</f>
        <v>#VALUE!</v>
      </c>
      <c r="CP279" s="132" t="e">
        <f aca="false">$D$38/2</f>
        <v>#VALUE!</v>
      </c>
      <c r="CQ279" s="132" t="e">
        <f aca="false">CP279-CO279</f>
        <v>#VALUE!</v>
      </c>
      <c r="CR279" s="183" t="e">
        <f aca="false">IF(CR278-CQ279&lt;0,0,CR278-CQ279)</f>
        <v>#VALUE!</v>
      </c>
      <c r="CS279" s="174" t="e">
        <f aca="false">IF(CR278&lt;1,"",CS278+1)</f>
        <v>#VALUE!</v>
      </c>
    </row>
    <row r="280" customFormat="false" ht="15.75" hidden="true" customHeight="false" outlineLevel="0" collapsed="false">
      <c r="A280" s="174"/>
      <c r="B280" s="175" t="str">
        <f aca="false">IF(M279&lt;1,"",$E$7)</f>
        <v/>
      </c>
      <c r="C280" s="176" t="n">
        <f aca="false">IF(M279&lt;1,0,(M279*(B280*30)/360))</f>
        <v>0</v>
      </c>
      <c r="D280" s="177" t="n">
        <f aca="false">IF(M279&gt;1,IF(M279-D279&lt;1,(M279+C280),$E$9),0)</f>
        <v>0</v>
      </c>
      <c r="E280" s="176" t="n">
        <f aca="false">IF(D280&lt;M279,IF(M279&lt;1,"",$E$16),IF(D280&lt;E279,0,D280-(M279+C280)))</f>
        <v>0</v>
      </c>
      <c r="F280" s="176"/>
      <c r="G280" s="176"/>
      <c r="H280" s="176"/>
      <c r="I280" s="176"/>
      <c r="J280" s="176"/>
      <c r="K280" s="176" t="n">
        <f aca="false">IF(K268&gt;1,IF(M279&lt;$E$17,(M279-D280+C280),K268),0)</f>
        <v>0</v>
      </c>
      <c r="L280" s="176" t="n">
        <f aca="false">IF(M279&lt;1,0,IF((D280+E280+K280)-C280&gt;=(M279),(M279),(D280+E280+K280)-C280))</f>
        <v>0</v>
      </c>
      <c r="M280" s="178" t="n">
        <f aca="false">IF(M279-L280&lt;1,0,M279-L280)</f>
        <v>0</v>
      </c>
      <c r="N280" s="179"/>
      <c r="Q280" s="6"/>
      <c r="R280" s="171"/>
      <c r="S280" s="180" t="e">
        <f aca="false">S279-($S$277-$S$289)/12</f>
        <v>#VALUE!</v>
      </c>
      <c r="T280" s="7"/>
      <c r="U280" s="181" t="e">
        <f aca="false">CM274</f>
        <v>#VALUE!</v>
      </c>
      <c r="V280" s="4"/>
      <c r="W280" s="182" t="n">
        <f aca="false">SUM($C$38:C280)</f>
        <v>0</v>
      </c>
      <c r="X280" s="171"/>
      <c r="Y280" s="181" t="e">
        <f aca="false">SUM($CH$30:CH274)</f>
        <v>#VALUE!</v>
      </c>
      <c r="Z280" s="4"/>
      <c r="AA280" s="4"/>
      <c r="AB280" s="4"/>
      <c r="AG280" s="3" t="s">
        <v>21</v>
      </c>
      <c r="CF280" s="0" t="n">
        <f aca="false">SUM(CF279+1)</f>
        <v>249</v>
      </c>
      <c r="CG280" s="150" t="e">
        <f aca="false">IF(CM279&lt;1,"",$CJ$7)</f>
        <v>#VALUE!</v>
      </c>
      <c r="CH280" s="157" t="e">
        <f aca="false">IF(CM279&lt;1,"",(CM279*(CG280*30)/360))</f>
        <v>#VALUE!</v>
      </c>
      <c r="CI280" s="132" t="e">
        <f aca="false">IF(CM279&lt;1,"",$CJ$9)</f>
        <v>#VALUE!</v>
      </c>
      <c r="CJ280" s="157" t="e">
        <f aca="false">IF(CM279&lt;1,"",$CJ$12)</f>
        <v>#VALUE!</v>
      </c>
      <c r="CK280" s="157" t="e">
        <f aca="false">IF(CM279&lt;1,0,CK268)</f>
        <v>#VALUE!</v>
      </c>
      <c r="CL280" s="157" t="e">
        <f aca="false">IF(CM279&lt;1,0,(CI280+CJ280+CK280)-CH280)</f>
        <v>#VALUE!</v>
      </c>
      <c r="CM280" s="157" t="e">
        <f aca="false">IF(CM279-CL280&lt;1,0,CM279-CL280)</f>
        <v>#VALUE!</v>
      </c>
      <c r="CO280" s="183" t="e">
        <f aca="false">(CR279*($CO$36*13.85))/360</f>
        <v>#VALUE!</v>
      </c>
      <c r="CP280" s="132" t="e">
        <f aca="false">$D$38/2</f>
        <v>#VALUE!</v>
      </c>
      <c r="CQ280" s="132" t="e">
        <f aca="false">CP280-CO280</f>
        <v>#VALUE!</v>
      </c>
      <c r="CR280" s="183" t="e">
        <f aca="false">IF(CR279-CQ280&lt;0,0,CR279-CQ280)</f>
        <v>#VALUE!</v>
      </c>
      <c r="CS280" s="174" t="e">
        <f aca="false">IF(CR279&lt;1,"",CS279+1)</f>
        <v>#VALUE!</v>
      </c>
    </row>
    <row r="281" customFormat="false" ht="15.75" hidden="true" customHeight="false" outlineLevel="0" collapsed="false">
      <c r="A281" s="174"/>
      <c r="B281" s="175" t="str">
        <f aca="false">IF(M280&lt;1,"",$E$7)</f>
        <v/>
      </c>
      <c r="C281" s="176" t="n">
        <f aca="false">IF(M280&lt;1,0,(M280*(B281*30)/360))</f>
        <v>0</v>
      </c>
      <c r="D281" s="177" t="n">
        <f aca="false">IF(M280&gt;1,IF(M280-D280&lt;1,(M280+C281),$E$9),0)</f>
        <v>0</v>
      </c>
      <c r="E281" s="176" t="n">
        <f aca="false">IF(D281&lt;M280,IF(M280&lt;1,"",$E$16),IF(D281&lt;E280,0,D281-(M280+C281)))</f>
        <v>0</v>
      </c>
      <c r="F281" s="176"/>
      <c r="G281" s="176"/>
      <c r="H281" s="176"/>
      <c r="I281" s="176"/>
      <c r="J281" s="176"/>
      <c r="K281" s="176" t="n">
        <f aca="false">IF(K269&gt;1,IF(M280&lt;$E$17,(M280-D281+C281),K269),0)</f>
        <v>0</v>
      </c>
      <c r="L281" s="176" t="n">
        <f aca="false">IF(M280&lt;1,0,IF((D281+E281+K281)-C281&gt;=(M280),(M280),(D281+E281+K281)-C281))</f>
        <v>0</v>
      </c>
      <c r="M281" s="178" t="n">
        <f aca="false">IF(M280-L281&lt;1,0,M280-L281)</f>
        <v>0</v>
      </c>
      <c r="N281" s="179"/>
      <c r="Q281" s="6"/>
      <c r="R281" s="171"/>
      <c r="S281" s="180" t="e">
        <f aca="false">S280-($S$277-$S$289)/12</f>
        <v>#VALUE!</v>
      </c>
      <c r="T281" s="7"/>
      <c r="U281" s="181" t="e">
        <f aca="false">CM275</f>
        <v>#VALUE!</v>
      </c>
      <c r="V281" s="4"/>
      <c r="W281" s="182" t="n">
        <f aca="false">SUM($C$38:C281)</f>
        <v>0</v>
      </c>
      <c r="X281" s="171"/>
      <c r="Y281" s="181" t="e">
        <f aca="false">SUM($CH$30:CH275)</f>
        <v>#VALUE!</v>
      </c>
      <c r="Z281" s="4"/>
      <c r="AA281" s="4"/>
      <c r="AB281" s="4"/>
      <c r="AG281" s="3" t="s">
        <v>21</v>
      </c>
      <c r="CF281" s="0" t="n">
        <f aca="false">SUM(CF280+1)</f>
        <v>250</v>
      </c>
      <c r="CG281" s="150" t="e">
        <f aca="false">IF(CM280&lt;1,"",$CJ$7)</f>
        <v>#VALUE!</v>
      </c>
      <c r="CH281" s="157" t="e">
        <f aca="false">IF(CM280&lt;1,"",(CM280*(CG281*30)/360))</f>
        <v>#VALUE!</v>
      </c>
      <c r="CI281" s="132" t="e">
        <f aca="false">IF(CM280&lt;1,"",$CJ$9)</f>
        <v>#VALUE!</v>
      </c>
      <c r="CJ281" s="157" t="e">
        <f aca="false">IF(CM280&lt;1,"",$CJ$12)</f>
        <v>#VALUE!</v>
      </c>
      <c r="CK281" s="157" t="e">
        <f aca="false">IF(CM280&lt;1,0,CK269)</f>
        <v>#VALUE!</v>
      </c>
      <c r="CL281" s="157" t="e">
        <f aca="false">IF(CM280&lt;1,0,(CI281+CJ281+CK281)-CH281)</f>
        <v>#VALUE!</v>
      </c>
      <c r="CM281" s="157" t="e">
        <f aca="false">IF(CM280-CL281&lt;1,0,CM280-CL281)</f>
        <v>#VALUE!</v>
      </c>
      <c r="CO281" s="183" t="e">
        <f aca="false">(CR280*($CO$36*13.85))/360</f>
        <v>#VALUE!</v>
      </c>
      <c r="CP281" s="132" t="e">
        <f aca="false">$D$38/2</f>
        <v>#VALUE!</v>
      </c>
      <c r="CQ281" s="132" t="e">
        <f aca="false">CP281-CO281</f>
        <v>#VALUE!</v>
      </c>
      <c r="CR281" s="183" t="e">
        <f aca="false">IF(CR280-CQ281&lt;0,0,CR280-CQ281)</f>
        <v>#VALUE!</v>
      </c>
      <c r="CS281" s="174" t="e">
        <f aca="false">IF(CR280&lt;1,"",CS280+1)</f>
        <v>#VALUE!</v>
      </c>
    </row>
    <row r="282" customFormat="false" ht="15.75" hidden="true" customHeight="false" outlineLevel="0" collapsed="false">
      <c r="A282" s="174"/>
      <c r="B282" s="175" t="str">
        <f aca="false">IF(M281&lt;1,"",$E$7)</f>
        <v/>
      </c>
      <c r="C282" s="176" t="n">
        <f aca="false">IF(M281&lt;1,0,(M281*(B282*30)/360))</f>
        <v>0</v>
      </c>
      <c r="D282" s="177" t="n">
        <f aca="false">IF(M281&gt;1,IF(M281-D281&lt;1,(M281+C282),$E$9),0)</f>
        <v>0</v>
      </c>
      <c r="E282" s="176" t="n">
        <f aca="false">IF(D282&lt;M281,IF(M281&lt;1,"",$E$16),IF(D282&lt;E281,0,D282-(M281+C282)))</f>
        <v>0</v>
      </c>
      <c r="F282" s="176"/>
      <c r="G282" s="176"/>
      <c r="H282" s="176"/>
      <c r="I282" s="176"/>
      <c r="J282" s="176"/>
      <c r="K282" s="176" t="n">
        <f aca="false">IF(K270&gt;1,IF(M281&lt;$E$17,(M281-D282+C282),K270),0)</f>
        <v>0</v>
      </c>
      <c r="L282" s="176" t="n">
        <f aca="false">IF(M281&lt;1,0,IF((D282+E282+K282)-C282&gt;=(M281),(M281),(D282+E282+K282)-C282))</f>
        <v>0</v>
      </c>
      <c r="M282" s="178" t="n">
        <f aca="false">IF(M281-L282&lt;1,0,M281-L282)</f>
        <v>0</v>
      </c>
      <c r="N282" s="179"/>
      <c r="Q282" s="6"/>
      <c r="R282" s="171"/>
      <c r="S282" s="180" t="e">
        <f aca="false">S281-($S$277-$S$289)/12</f>
        <v>#VALUE!</v>
      </c>
      <c r="T282" s="7"/>
      <c r="U282" s="181" t="e">
        <f aca="false">CM276</f>
        <v>#VALUE!</v>
      </c>
      <c r="V282" s="4"/>
      <c r="W282" s="182" t="n">
        <f aca="false">SUM($C$38:C282)</f>
        <v>0</v>
      </c>
      <c r="X282" s="171"/>
      <c r="Y282" s="181" t="e">
        <f aca="false">SUM($CH$30:CH276)</f>
        <v>#VALUE!</v>
      </c>
      <c r="Z282" s="4"/>
      <c r="AA282" s="4"/>
      <c r="AB282" s="4"/>
      <c r="AG282" s="3" t="s">
        <v>21</v>
      </c>
      <c r="CF282" s="0" t="n">
        <f aca="false">SUM(CF281+1)</f>
        <v>251</v>
      </c>
      <c r="CG282" s="150" t="e">
        <f aca="false">IF(CM281&lt;1,"",$CJ$7)</f>
        <v>#VALUE!</v>
      </c>
      <c r="CH282" s="157" t="e">
        <f aca="false">IF(CM281&lt;1,"",(CM281*(CG282*30)/360))</f>
        <v>#VALUE!</v>
      </c>
      <c r="CI282" s="132" t="e">
        <f aca="false">IF(CM281&lt;1,"",$CJ$9)</f>
        <v>#VALUE!</v>
      </c>
      <c r="CJ282" s="157" t="e">
        <f aca="false">IF(CM281&lt;1,"",$CJ$12)</f>
        <v>#VALUE!</v>
      </c>
      <c r="CK282" s="157" t="e">
        <f aca="false">IF(CM281&lt;1,0,CK270)</f>
        <v>#VALUE!</v>
      </c>
      <c r="CL282" s="157" t="e">
        <f aca="false">IF(CM281&lt;1,0,(CI282+CJ282+CK282)-CH282)</f>
        <v>#VALUE!</v>
      </c>
      <c r="CM282" s="157" t="e">
        <f aca="false">IF(CM281-CL282&lt;1,0,CM281-CL282)</f>
        <v>#VALUE!</v>
      </c>
      <c r="CO282" s="183" t="e">
        <f aca="false">(CR281*($CO$36*13.85))/360</f>
        <v>#VALUE!</v>
      </c>
      <c r="CP282" s="132" t="e">
        <f aca="false">$D$38/2</f>
        <v>#VALUE!</v>
      </c>
      <c r="CQ282" s="132" t="e">
        <f aca="false">CP282-CO282</f>
        <v>#VALUE!</v>
      </c>
      <c r="CR282" s="183" t="e">
        <f aca="false">IF(CR281-CQ282&lt;0,0,CR281-CQ282)</f>
        <v>#VALUE!</v>
      </c>
      <c r="CS282" s="174" t="e">
        <f aca="false">IF(CR281&lt;1,"",CS281+1)</f>
        <v>#VALUE!</v>
      </c>
    </row>
    <row r="283" customFormat="false" ht="15.75" hidden="true" customHeight="false" outlineLevel="0" collapsed="false">
      <c r="A283" s="174"/>
      <c r="B283" s="175" t="str">
        <f aca="false">IF(M282&lt;1,"",$E$7)</f>
        <v/>
      </c>
      <c r="C283" s="176" t="n">
        <f aca="false">IF(M282&lt;1,0,(M282*(B283*30)/360))</f>
        <v>0</v>
      </c>
      <c r="D283" s="177" t="n">
        <f aca="false">IF(M282&gt;1,IF(M282-D282&lt;1,(M282+C283),$E$9),0)</f>
        <v>0</v>
      </c>
      <c r="E283" s="176" t="n">
        <f aca="false">IF(D283&lt;M282,IF(M282&lt;1,"",$E$16),IF(D283&lt;E282,0,D283-(M282+C283)))</f>
        <v>0</v>
      </c>
      <c r="F283" s="176"/>
      <c r="G283" s="176"/>
      <c r="H283" s="176"/>
      <c r="I283" s="176"/>
      <c r="J283" s="176"/>
      <c r="K283" s="176" t="n">
        <f aca="false">IF(K271&gt;1,IF(M282&lt;$E$17,(M282-D283+C283),K271),0)</f>
        <v>0</v>
      </c>
      <c r="L283" s="176" t="n">
        <f aca="false">IF(M282&lt;1,0,IF((D283+E283+K283)-C283&gt;=(M282),(M282),(D283+E283+K283)-C283))</f>
        <v>0</v>
      </c>
      <c r="M283" s="178" t="n">
        <f aca="false">IF(M282-L283&lt;1,0,M282-L283)</f>
        <v>0</v>
      </c>
      <c r="N283" s="179"/>
      <c r="Q283" s="6"/>
      <c r="R283" s="171"/>
      <c r="S283" s="180" t="e">
        <f aca="false">S282-($S$277-$S$289)/12</f>
        <v>#VALUE!</v>
      </c>
      <c r="T283" s="7"/>
      <c r="U283" s="181" t="e">
        <f aca="false">CM277</f>
        <v>#VALUE!</v>
      </c>
      <c r="V283" s="4"/>
      <c r="W283" s="182" t="n">
        <f aca="false">SUM($C$38:C283)</f>
        <v>0</v>
      </c>
      <c r="X283" s="171"/>
      <c r="Y283" s="181" t="e">
        <f aca="false">SUM($CH$30:CH277)</f>
        <v>#VALUE!</v>
      </c>
      <c r="Z283" s="4"/>
      <c r="AA283" s="4"/>
      <c r="AB283" s="4"/>
      <c r="AG283" s="3" t="s">
        <v>21</v>
      </c>
      <c r="CF283" s="0" t="n">
        <f aca="false">SUM(CF282+1)</f>
        <v>252</v>
      </c>
      <c r="CG283" s="150" t="e">
        <f aca="false">IF(CM282&lt;1,"",$CJ$7)</f>
        <v>#VALUE!</v>
      </c>
      <c r="CH283" s="157" t="e">
        <f aca="false">IF(CM282&lt;1,"",(CM282*(CG283*30)/360))</f>
        <v>#VALUE!</v>
      </c>
      <c r="CI283" s="132" t="e">
        <f aca="false">IF(CM282&lt;1,"",$CJ$9)</f>
        <v>#VALUE!</v>
      </c>
      <c r="CJ283" s="157" t="e">
        <f aca="false">IF(CM282&lt;1,"",$CJ$12)</f>
        <v>#VALUE!</v>
      </c>
      <c r="CK283" s="157" t="e">
        <f aca="false">IF(CM282&lt;1,0,CK271)</f>
        <v>#VALUE!</v>
      </c>
      <c r="CL283" s="157" t="e">
        <f aca="false">IF(CM282&lt;1,0,(CI283+CJ283+CK283)-CH283)</f>
        <v>#VALUE!</v>
      </c>
      <c r="CM283" s="157" t="e">
        <f aca="false">IF(CM282-CL283&lt;1,0,CM282-CL283)</f>
        <v>#VALUE!</v>
      </c>
      <c r="CO283" s="183" t="e">
        <f aca="false">(CR282*($CO$36*13.85))/360</f>
        <v>#VALUE!</v>
      </c>
      <c r="CP283" s="132" t="e">
        <f aca="false">$D$38/2</f>
        <v>#VALUE!</v>
      </c>
      <c r="CQ283" s="132" t="e">
        <f aca="false">CP283-CO283</f>
        <v>#VALUE!</v>
      </c>
      <c r="CR283" s="183" t="e">
        <f aca="false">IF(CR282-CQ283&lt;0,0,CR282-CQ283)</f>
        <v>#VALUE!</v>
      </c>
      <c r="CS283" s="174" t="e">
        <f aca="false">IF(CR282&lt;1,"",CS282+1)</f>
        <v>#VALUE!</v>
      </c>
    </row>
    <row r="284" customFormat="false" ht="15.75" hidden="true" customHeight="false" outlineLevel="0" collapsed="false">
      <c r="A284" s="174"/>
      <c r="B284" s="175" t="str">
        <f aca="false">IF(M283&lt;1,"",$E$7)</f>
        <v/>
      </c>
      <c r="C284" s="176" t="n">
        <f aca="false">IF(M283&lt;1,0,(M283*(B284*30)/360))</f>
        <v>0</v>
      </c>
      <c r="D284" s="177" t="n">
        <f aca="false">IF(M283&gt;1,IF(M283-D283&lt;1,(M283+C284),$E$9),0)</f>
        <v>0</v>
      </c>
      <c r="E284" s="176" t="n">
        <f aca="false">IF(D284&lt;M283,IF(M283&lt;1,"",$E$16),IF(D284&lt;E283,0,D284-(M283+C284)))</f>
        <v>0</v>
      </c>
      <c r="F284" s="176"/>
      <c r="G284" s="176"/>
      <c r="H284" s="176"/>
      <c r="I284" s="176"/>
      <c r="J284" s="176"/>
      <c r="K284" s="176" t="n">
        <f aca="false">IF(K272&gt;1,IF(M283&lt;$E$17,(M283-D284+C284),K272),0)</f>
        <v>0</v>
      </c>
      <c r="L284" s="176" t="n">
        <f aca="false">IF(M283&lt;1,0,IF((D284+E284+K284)-C284&gt;=(M283),(M283),(D284+E284+K284)-C284))</f>
        <v>0</v>
      </c>
      <c r="M284" s="178" t="n">
        <f aca="false">IF(M283-L284&lt;1,0,M283-L284)</f>
        <v>0</v>
      </c>
      <c r="N284" s="179"/>
      <c r="Q284" s="6"/>
      <c r="R284" s="171"/>
      <c r="S284" s="180" t="e">
        <f aca="false">S283-($S$277-$S$289)/12</f>
        <v>#VALUE!</v>
      </c>
      <c r="T284" s="7"/>
      <c r="U284" s="181" t="e">
        <f aca="false">CM278</f>
        <v>#VALUE!</v>
      </c>
      <c r="V284" s="4"/>
      <c r="W284" s="182" t="n">
        <f aca="false">SUM($C$38:C284)</f>
        <v>0</v>
      </c>
      <c r="X284" s="171"/>
      <c r="Y284" s="181" t="e">
        <f aca="false">SUM($CH$30:CH278)</f>
        <v>#VALUE!</v>
      </c>
      <c r="Z284" s="4"/>
      <c r="AA284" s="4"/>
      <c r="AB284" s="4"/>
      <c r="AG284" s="3" t="s">
        <v>21</v>
      </c>
      <c r="CF284" s="0" t="n">
        <f aca="false">SUM(CF283+1)</f>
        <v>253</v>
      </c>
      <c r="CG284" s="150" t="e">
        <f aca="false">IF(CM283&lt;1,"",$CJ$7)</f>
        <v>#VALUE!</v>
      </c>
      <c r="CH284" s="157" t="e">
        <f aca="false">IF(CM283&lt;1,"",(CM283*(CG284*30)/360))</f>
        <v>#VALUE!</v>
      </c>
      <c r="CI284" s="132" t="e">
        <f aca="false">IF(CM283&lt;1,"",$CJ$9)</f>
        <v>#VALUE!</v>
      </c>
      <c r="CJ284" s="157" t="e">
        <f aca="false">IF(CM283&lt;1,"",$CJ$12)</f>
        <v>#VALUE!</v>
      </c>
      <c r="CK284" s="157" t="e">
        <f aca="false">IF(CM283&lt;1,0,CK272)</f>
        <v>#VALUE!</v>
      </c>
      <c r="CL284" s="157" t="e">
        <f aca="false">IF(CM283&lt;1,0,(CI284+CJ284+CK284)-CH284)</f>
        <v>#VALUE!</v>
      </c>
      <c r="CM284" s="157" t="e">
        <f aca="false">IF(CM283-CL284&lt;1,0,CM283-CL284)</f>
        <v>#VALUE!</v>
      </c>
      <c r="CO284" s="183" t="e">
        <f aca="false">(CR283*($CO$36*13.85))/360</f>
        <v>#VALUE!</v>
      </c>
      <c r="CP284" s="132" t="e">
        <f aca="false">$D$38/2</f>
        <v>#VALUE!</v>
      </c>
      <c r="CQ284" s="132" t="e">
        <f aca="false">CP284-CO284</f>
        <v>#VALUE!</v>
      </c>
      <c r="CR284" s="183" t="e">
        <f aca="false">IF(CR283-CQ284&lt;0,0,CR283-CQ284)</f>
        <v>#VALUE!</v>
      </c>
      <c r="CS284" s="174" t="e">
        <f aca="false">IF(CR283&lt;1,"",CS283+1)</f>
        <v>#VALUE!</v>
      </c>
    </row>
    <row r="285" customFormat="false" ht="15.75" hidden="true" customHeight="false" outlineLevel="0" collapsed="false">
      <c r="A285" s="174"/>
      <c r="B285" s="175" t="str">
        <f aca="false">IF(M284&lt;1,"",$E$7)</f>
        <v/>
      </c>
      <c r="C285" s="176" t="n">
        <f aca="false">IF(M284&lt;1,0,(M284*(B285*30)/360))</f>
        <v>0</v>
      </c>
      <c r="D285" s="177" t="n">
        <f aca="false">IF(M284&gt;1,IF(M284-D284&lt;1,(M284+C285),$E$9),0)</f>
        <v>0</v>
      </c>
      <c r="E285" s="176" t="n">
        <f aca="false">IF(D285&lt;M284,IF(M284&lt;1,"",$E$16),IF(D285&lt;E284,0,D285-(M284+C285)))</f>
        <v>0</v>
      </c>
      <c r="F285" s="176"/>
      <c r="G285" s="176"/>
      <c r="H285" s="176"/>
      <c r="I285" s="176"/>
      <c r="J285" s="176"/>
      <c r="K285" s="176" t="n">
        <f aca="false">IF(K273&gt;1,IF(M284&lt;$E$17,(M284-D285+C285),K273),0)</f>
        <v>0</v>
      </c>
      <c r="L285" s="176" t="n">
        <f aca="false">IF(M284&lt;1,0,IF((D285+E285+K285)-C285&gt;=(M284),(M284),(D285+E285+K285)-C285))</f>
        <v>0</v>
      </c>
      <c r="M285" s="178" t="n">
        <f aca="false">IF(M284-L285&lt;1,0,M284-L285)</f>
        <v>0</v>
      </c>
      <c r="N285" s="179"/>
      <c r="Q285" s="6"/>
      <c r="R285" s="171"/>
      <c r="S285" s="180" t="e">
        <f aca="false">S284-($S$277-$S$289)/12</f>
        <v>#VALUE!</v>
      </c>
      <c r="T285" s="7"/>
      <c r="U285" s="181" t="e">
        <f aca="false">CM279</f>
        <v>#VALUE!</v>
      </c>
      <c r="V285" s="4"/>
      <c r="W285" s="182" t="n">
        <f aca="false">SUM($C$38:C285)</f>
        <v>0</v>
      </c>
      <c r="X285" s="171"/>
      <c r="Y285" s="181" t="e">
        <f aca="false">SUM($CH$30:CH279)</f>
        <v>#VALUE!</v>
      </c>
      <c r="Z285" s="4"/>
      <c r="AA285" s="4"/>
      <c r="AB285" s="4"/>
      <c r="AG285" s="3" t="s">
        <v>21</v>
      </c>
      <c r="CF285" s="0" t="n">
        <f aca="false">SUM(CF284+1)</f>
        <v>254</v>
      </c>
      <c r="CG285" s="150" t="e">
        <f aca="false">IF(CM284&lt;1,"",$CJ$7)</f>
        <v>#VALUE!</v>
      </c>
      <c r="CH285" s="157" t="e">
        <f aca="false">IF(CM284&lt;1,"",(CM284*(CG285*30)/360))</f>
        <v>#VALUE!</v>
      </c>
      <c r="CI285" s="132" t="e">
        <f aca="false">IF(CM284&lt;1,"",$CJ$9)</f>
        <v>#VALUE!</v>
      </c>
      <c r="CJ285" s="157" t="e">
        <f aca="false">IF(CM284&lt;1,"",$CJ$12)</f>
        <v>#VALUE!</v>
      </c>
      <c r="CK285" s="157" t="e">
        <f aca="false">IF(CM284&lt;1,0,CK273)</f>
        <v>#VALUE!</v>
      </c>
      <c r="CL285" s="157" t="e">
        <f aca="false">IF(CM284&lt;1,0,(CI285+CJ285+CK285)-CH285)</f>
        <v>#VALUE!</v>
      </c>
      <c r="CM285" s="157" t="e">
        <f aca="false">IF(CM284-CL285&lt;1,0,CM284-CL285)</f>
        <v>#VALUE!</v>
      </c>
      <c r="CO285" s="183" t="e">
        <f aca="false">(CR284*($CO$36*13.85))/360</f>
        <v>#VALUE!</v>
      </c>
      <c r="CP285" s="132" t="e">
        <f aca="false">$D$38/2</f>
        <v>#VALUE!</v>
      </c>
      <c r="CQ285" s="132" t="e">
        <f aca="false">CP285-CO285</f>
        <v>#VALUE!</v>
      </c>
      <c r="CR285" s="183" t="e">
        <f aca="false">IF(CR284-CQ285&lt;0,0,CR284-CQ285)</f>
        <v>#VALUE!</v>
      </c>
      <c r="CS285" s="174" t="e">
        <f aca="false">IF(CR284&lt;1,"",CS284+1)</f>
        <v>#VALUE!</v>
      </c>
    </row>
    <row r="286" customFormat="false" ht="15.75" hidden="true" customHeight="false" outlineLevel="0" collapsed="false">
      <c r="A286" s="174"/>
      <c r="B286" s="175" t="str">
        <f aca="false">IF(M285&lt;1,"",$E$7)</f>
        <v/>
      </c>
      <c r="C286" s="176" t="n">
        <f aca="false">IF(M285&lt;1,0,(M285*(B286*30)/360))</f>
        <v>0</v>
      </c>
      <c r="D286" s="177" t="n">
        <f aca="false">IF(M285&gt;1,IF(M285-D285&lt;1,(M285+C286),$E$9),0)</f>
        <v>0</v>
      </c>
      <c r="E286" s="176" t="n">
        <f aca="false">IF(D286&lt;M285,IF(M285&lt;1,"",$E$16),IF(D286&lt;E285,0,D286-(M285+C286)))</f>
        <v>0</v>
      </c>
      <c r="F286" s="176"/>
      <c r="G286" s="176"/>
      <c r="H286" s="176"/>
      <c r="I286" s="176"/>
      <c r="J286" s="176"/>
      <c r="K286" s="176" t="n">
        <f aca="false">IF(K274&gt;1,IF(M285&lt;$E$17,(M285-D286+C286),K274),0)</f>
        <v>0</v>
      </c>
      <c r="L286" s="176" t="n">
        <f aca="false">IF(M285&lt;1,0,IF((D286+E286+K286)-C286&gt;=(M285),(M285),(D286+E286+K286)-C286))</f>
        <v>0</v>
      </c>
      <c r="M286" s="178" t="n">
        <f aca="false">IF(M285-L286&lt;1,0,M285-L286)</f>
        <v>0</v>
      </c>
      <c r="N286" s="179"/>
      <c r="Q286" s="6"/>
      <c r="R286" s="171"/>
      <c r="S286" s="180" t="e">
        <f aca="false">S285-($S$277-$S$289)/12</f>
        <v>#VALUE!</v>
      </c>
      <c r="T286" s="7"/>
      <c r="U286" s="181" t="e">
        <f aca="false">CM280</f>
        <v>#VALUE!</v>
      </c>
      <c r="V286" s="4"/>
      <c r="W286" s="182" t="n">
        <f aca="false">SUM($C$38:C286)</f>
        <v>0</v>
      </c>
      <c r="X286" s="171"/>
      <c r="Y286" s="181" t="e">
        <f aca="false">SUM($CH$30:CH280)</f>
        <v>#VALUE!</v>
      </c>
      <c r="Z286" s="4"/>
      <c r="AA286" s="4"/>
      <c r="AB286" s="4"/>
      <c r="AG286" s="3" t="s">
        <v>21</v>
      </c>
      <c r="CF286" s="0" t="n">
        <f aca="false">SUM(CF285+1)</f>
        <v>255</v>
      </c>
      <c r="CG286" s="150" t="e">
        <f aca="false">IF(CM285&lt;1,"",$CJ$7)</f>
        <v>#VALUE!</v>
      </c>
      <c r="CH286" s="157" t="e">
        <f aca="false">IF(CM285&lt;1,"",(CM285*(CG286*30)/360))</f>
        <v>#VALUE!</v>
      </c>
      <c r="CI286" s="132" t="e">
        <f aca="false">IF(CM285&lt;1,"",$CJ$9)</f>
        <v>#VALUE!</v>
      </c>
      <c r="CJ286" s="157" t="e">
        <f aca="false">IF(CM285&lt;1,"",$CJ$12)</f>
        <v>#VALUE!</v>
      </c>
      <c r="CK286" s="157" t="e">
        <f aca="false">IF(CM285&lt;1,0,CK274)</f>
        <v>#VALUE!</v>
      </c>
      <c r="CL286" s="157" t="e">
        <f aca="false">IF(CM285&lt;1,0,(CI286+CJ286+CK286)-CH286)</f>
        <v>#VALUE!</v>
      </c>
      <c r="CM286" s="157" t="e">
        <f aca="false">IF(CM285-CL286&lt;1,0,CM285-CL286)</f>
        <v>#VALUE!</v>
      </c>
      <c r="CO286" s="183" t="e">
        <f aca="false">(CR285*($CO$36*13.85))/360</f>
        <v>#VALUE!</v>
      </c>
      <c r="CP286" s="132" t="e">
        <f aca="false">$D$38/2</f>
        <v>#VALUE!</v>
      </c>
      <c r="CQ286" s="132" t="e">
        <f aca="false">CP286-CO286</f>
        <v>#VALUE!</v>
      </c>
      <c r="CR286" s="183" t="e">
        <f aca="false">IF(CR285-CQ286&lt;0,0,CR285-CQ286)</f>
        <v>#VALUE!</v>
      </c>
      <c r="CS286" s="174" t="e">
        <f aca="false">IF(CR285&lt;1,"",CS285+1)</f>
        <v>#VALUE!</v>
      </c>
    </row>
    <row r="287" customFormat="false" ht="15.75" hidden="true" customHeight="false" outlineLevel="0" collapsed="false">
      <c r="A287" s="174"/>
      <c r="B287" s="175" t="str">
        <f aca="false">IF(M286&lt;1,"",$E$7)</f>
        <v/>
      </c>
      <c r="C287" s="176" t="n">
        <f aca="false">IF(M286&lt;1,0,(M286*(B287*30)/360))</f>
        <v>0</v>
      </c>
      <c r="D287" s="177" t="n">
        <f aca="false">IF(M286&gt;1,IF(M286-D286&lt;1,(M286+C287),$E$9),0)</f>
        <v>0</v>
      </c>
      <c r="E287" s="176" t="n">
        <f aca="false">IF(D287&lt;M286,IF(M286&lt;1,"",$E$16),IF(D287&lt;E286,0,D287-(M286+C287)))</f>
        <v>0</v>
      </c>
      <c r="F287" s="176"/>
      <c r="G287" s="176"/>
      <c r="H287" s="176"/>
      <c r="I287" s="176"/>
      <c r="J287" s="176"/>
      <c r="K287" s="176" t="n">
        <f aca="false">IF(K275&gt;1,IF(M286&lt;$E$17,(M286-D287+C287),K275),0)</f>
        <v>0</v>
      </c>
      <c r="L287" s="176" t="n">
        <f aca="false">IF(M286&lt;1,0,IF((D287+E287+K287)-C287&gt;=(M286),(M286),(D287+E287+K287)-C287))</f>
        <v>0</v>
      </c>
      <c r="M287" s="178" t="n">
        <f aca="false">IF(M286-L287&lt;1,0,M286-L287)</f>
        <v>0</v>
      </c>
      <c r="N287" s="179"/>
      <c r="Q287" s="6"/>
      <c r="R287" s="171"/>
      <c r="S287" s="180" t="e">
        <f aca="false">S286-($S$277-$S$289)/12</f>
        <v>#VALUE!</v>
      </c>
      <c r="T287" s="7"/>
      <c r="U287" s="181" t="e">
        <f aca="false">CM281</f>
        <v>#VALUE!</v>
      </c>
      <c r="V287" s="4"/>
      <c r="W287" s="182" t="n">
        <f aca="false">SUM($C$38:C287)</f>
        <v>0</v>
      </c>
      <c r="X287" s="171"/>
      <c r="Y287" s="181" t="e">
        <f aca="false">SUM($CH$30:CH281)</f>
        <v>#VALUE!</v>
      </c>
      <c r="Z287" s="4"/>
      <c r="AA287" s="4"/>
      <c r="AB287" s="4"/>
      <c r="AG287" s="3" t="s">
        <v>21</v>
      </c>
      <c r="CF287" s="0" t="n">
        <f aca="false">SUM(CF286+1)</f>
        <v>256</v>
      </c>
      <c r="CG287" s="150" t="e">
        <f aca="false">IF(CM286&lt;1,"",$CJ$7)</f>
        <v>#VALUE!</v>
      </c>
      <c r="CH287" s="157" t="e">
        <f aca="false">IF(CM286&lt;1,"",(CM286*(CG287*30)/360))</f>
        <v>#VALUE!</v>
      </c>
      <c r="CI287" s="132" t="e">
        <f aca="false">IF(CM286&lt;1,"",$CJ$9)</f>
        <v>#VALUE!</v>
      </c>
      <c r="CJ287" s="157" t="e">
        <f aca="false">IF(CM286&lt;1,"",$CJ$12)</f>
        <v>#VALUE!</v>
      </c>
      <c r="CK287" s="157" t="e">
        <f aca="false">IF(CM286&lt;1,0,CK275)</f>
        <v>#VALUE!</v>
      </c>
      <c r="CL287" s="157" t="e">
        <f aca="false">IF(CM286&lt;1,0,(CI287+CJ287+CK287)-CH287)</f>
        <v>#VALUE!</v>
      </c>
      <c r="CM287" s="157" t="e">
        <f aca="false">IF(CM286-CL287&lt;1,0,CM286-CL287)</f>
        <v>#VALUE!</v>
      </c>
      <c r="CO287" s="183" t="e">
        <f aca="false">(CR286*($CO$36*13.85))/360</f>
        <v>#VALUE!</v>
      </c>
      <c r="CP287" s="132" t="e">
        <f aca="false">$D$38/2</f>
        <v>#VALUE!</v>
      </c>
      <c r="CQ287" s="132" t="e">
        <f aca="false">CP287-CO287</f>
        <v>#VALUE!</v>
      </c>
      <c r="CR287" s="183" t="e">
        <f aca="false">IF(CR286-CQ287&lt;0,0,CR286-CQ287)</f>
        <v>#VALUE!</v>
      </c>
      <c r="CS287" s="174" t="e">
        <f aca="false">IF(CR286&lt;1,"",CS286+1)</f>
        <v>#VALUE!</v>
      </c>
    </row>
    <row r="288" customFormat="false" ht="15.75" hidden="true" customHeight="false" outlineLevel="0" collapsed="false">
      <c r="A288" s="174"/>
      <c r="B288" s="175" t="str">
        <f aca="false">IF(M287&lt;1,"",$E$7)</f>
        <v/>
      </c>
      <c r="C288" s="176" t="n">
        <f aca="false">IF(M287&lt;1,0,(M287*(B288*30)/360))</f>
        <v>0</v>
      </c>
      <c r="D288" s="177" t="n">
        <f aca="false">IF(M287&gt;1,IF(M287-D287&lt;1,(M287+C288),$E$9),0)</f>
        <v>0</v>
      </c>
      <c r="E288" s="176" t="n">
        <f aca="false">IF(D288&lt;M287,IF(M287&lt;1,"",$E$16),IF(D288&lt;E287,0,D288-(M287+C288)))</f>
        <v>0</v>
      </c>
      <c r="F288" s="176"/>
      <c r="G288" s="176"/>
      <c r="H288" s="176"/>
      <c r="I288" s="176"/>
      <c r="J288" s="176"/>
      <c r="K288" s="176" t="n">
        <f aca="false">IF(K276&gt;1,IF(M287&lt;$E$17,(M287-D288+C288),K276),0)</f>
        <v>0</v>
      </c>
      <c r="L288" s="176" t="n">
        <f aca="false">IF(M287&lt;1,0,IF((D288+E288+K288)-C288&gt;=(M287),(M287),(D288+E288+K288)-C288))</f>
        <v>0</v>
      </c>
      <c r="M288" s="178" t="n">
        <f aca="false">IF(M287-L288&lt;1,0,M287-L288)</f>
        <v>0</v>
      </c>
      <c r="N288" s="179"/>
      <c r="Q288" s="6"/>
      <c r="R288" s="171"/>
      <c r="S288" s="180" t="e">
        <f aca="false">S287-($S$277-$S$289)/12</f>
        <v>#VALUE!</v>
      </c>
      <c r="T288" s="7"/>
      <c r="U288" s="181" t="e">
        <f aca="false">CM282</f>
        <v>#VALUE!</v>
      </c>
      <c r="V288" s="4"/>
      <c r="W288" s="182" t="n">
        <f aca="false">SUM($C$38:C288)</f>
        <v>0</v>
      </c>
      <c r="X288" s="171"/>
      <c r="Y288" s="181" t="e">
        <f aca="false">SUM($CH$30:CH282)</f>
        <v>#VALUE!</v>
      </c>
      <c r="Z288" s="4"/>
      <c r="AA288" s="4"/>
      <c r="AB288" s="4"/>
      <c r="AG288" s="3" t="s">
        <v>21</v>
      </c>
      <c r="CF288" s="0" t="n">
        <f aca="false">SUM(CF287+1)</f>
        <v>257</v>
      </c>
      <c r="CG288" s="150" t="e">
        <f aca="false">IF(CM287&lt;1,"",$CJ$7)</f>
        <v>#VALUE!</v>
      </c>
      <c r="CH288" s="157" t="e">
        <f aca="false">IF(CM287&lt;1,"",(CM287*(CG288*30)/360))</f>
        <v>#VALUE!</v>
      </c>
      <c r="CI288" s="132" t="e">
        <f aca="false">IF(CM287&lt;1,"",$CJ$9)</f>
        <v>#VALUE!</v>
      </c>
      <c r="CJ288" s="157" t="e">
        <f aca="false">IF(CM287&lt;1,"",$CJ$12)</f>
        <v>#VALUE!</v>
      </c>
      <c r="CK288" s="157" t="e">
        <f aca="false">IF(CM287&lt;1,0,CK276)</f>
        <v>#VALUE!</v>
      </c>
      <c r="CL288" s="157" t="e">
        <f aca="false">IF(CM287&lt;1,0,(CI288+CJ288+CK288)-CH288)</f>
        <v>#VALUE!</v>
      </c>
      <c r="CM288" s="157" t="e">
        <f aca="false">IF(CM287-CL288&lt;1,0,CM287-CL288)</f>
        <v>#VALUE!</v>
      </c>
      <c r="CO288" s="183" t="e">
        <f aca="false">(CR287*($CO$36*13.85))/360</f>
        <v>#VALUE!</v>
      </c>
      <c r="CP288" s="132" t="e">
        <f aca="false">$D$38/2</f>
        <v>#VALUE!</v>
      </c>
      <c r="CQ288" s="132" t="e">
        <f aca="false">CP288-CO288</f>
        <v>#VALUE!</v>
      </c>
      <c r="CR288" s="183" t="e">
        <f aca="false">IF(CR287-CQ288&lt;0,0,CR287-CQ288)</f>
        <v>#VALUE!</v>
      </c>
      <c r="CS288" s="174" t="e">
        <f aca="false">IF(CR287&lt;1,"",CS287+1)</f>
        <v>#VALUE!</v>
      </c>
    </row>
    <row r="289" customFormat="false" ht="15.75" hidden="true" customHeight="false" outlineLevel="0" collapsed="false">
      <c r="A289" s="174"/>
      <c r="B289" s="175" t="str">
        <f aca="false">IF(M288&lt;1,"",$E$7)</f>
        <v/>
      </c>
      <c r="C289" s="176" t="n">
        <f aca="false">IF(M288&lt;1,0,(M288*(B289*30)/360))</f>
        <v>0</v>
      </c>
      <c r="D289" s="177" t="n">
        <f aca="false">IF(M288&gt;1,IF(M288-D288&lt;1,(M288+C289),$E$9),0)</f>
        <v>0</v>
      </c>
      <c r="E289" s="176" t="n">
        <f aca="false">IF(D289&lt;M288,IF(M288&lt;1,"",$E$16),IF(D289&lt;E288,0,D289-(M288+C289)))</f>
        <v>0</v>
      </c>
      <c r="F289" s="176"/>
      <c r="G289" s="176"/>
      <c r="H289" s="176"/>
      <c r="I289" s="176"/>
      <c r="J289" s="176"/>
      <c r="K289" s="176" t="n">
        <f aca="false">IF(K277&gt;1,IF(M288&lt;$E$17,(M288-D289+C289),K277),0)</f>
        <v>0</v>
      </c>
      <c r="L289" s="176" t="n">
        <f aca="false">IF(M288&lt;1,0,IF((D289+E289+K289)-C289&gt;=(M288),(M288),(D289+E289+K289)-C289))</f>
        <v>0</v>
      </c>
      <c r="M289" s="178" t="n">
        <f aca="false">IF(M288-L289&lt;1,0,M288-L289)</f>
        <v>0</v>
      </c>
      <c r="N289" s="179"/>
      <c r="Q289" s="6"/>
      <c r="R289" s="171" t="s">
        <v>21</v>
      </c>
      <c r="S289" s="180" t="e">
        <f aca="false">CR583</f>
        <v>#VALUE!</v>
      </c>
      <c r="T289" s="7"/>
      <c r="U289" s="181" t="e">
        <f aca="false">CM283</f>
        <v>#VALUE!</v>
      </c>
      <c r="V289" s="4"/>
      <c r="W289" s="182" t="n">
        <f aca="false">SUM($C$38:C289)</f>
        <v>0</v>
      </c>
      <c r="X289" s="171" t="n">
        <v>21</v>
      </c>
      <c r="Y289" s="181" t="e">
        <f aca="false">SUM($CH$30:CH283)</f>
        <v>#VALUE!</v>
      </c>
      <c r="Z289" s="4"/>
      <c r="AA289" s="4"/>
      <c r="AB289" s="4"/>
      <c r="AG289" s="3" t="s">
        <v>21</v>
      </c>
      <c r="CF289" s="0" t="n">
        <f aca="false">SUM(CF288+1)</f>
        <v>258</v>
      </c>
      <c r="CG289" s="150" t="e">
        <f aca="false">IF(CM288&lt;1,"",$CJ$7)</f>
        <v>#VALUE!</v>
      </c>
      <c r="CH289" s="157" t="e">
        <f aca="false">IF(CM288&lt;1,"",(CM288*(CG289*30)/360))</f>
        <v>#VALUE!</v>
      </c>
      <c r="CI289" s="132" t="e">
        <f aca="false">IF(CM288&lt;1,"",$CJ$9)</f>
        <v>#VALUE!</v>
      </c>
      <c r="CJ289" s="157" t="e">
        <f aca="false">IF(CM288&lt;1,"",$CJ$12)</f>
        <v>#VALUE!</v>
      </c>
      <c r="CK289" s="157" t="e">
        <f aca="false">IF(CM288&lt;1,0,CK277)</f>
        <v>#VALUE!</v>
      </c>
      <c r="CL289" s="157" t="e">
        <f aca="false">IF(CM288&lt;1,0,(CI289+CJ289+CK289)-CH289)</f>
        <v>#VALUE!</v>
      </c>
      <c r="CM289" s="157" t="e">
        <f aca="false">IF(CM288-CL289&lt;1,0,CM288-CL289)</f>
        <v>#VALUE!</v>
      </c>
      <c r="CO289" s="183" t="e">
        <f aca="false">(CR288*($CO$36*13.85))/360</f>
        <v>#VALUE!</v>
      </c>
      <c r="CP289" s="132" t="e">
        <f aca="false">$D$38/2</f>
        <v>#VALUE!</v>
      </c>
      <c r="CQ289" s="132" t="e">
        <f aca="false">CP289-CO289</f>
        <v>#VALUE!</v>
      </c>
      <c r="CR289" s="183" t="e">
        <f aca="false">IF(CR288-CQ289&lt;0,0,CR288-CQ289)</f>
        <v>#VALUE!</v>
      </c>
      <c r="CS289" s="174" t="e">
        <f aca="false">IF(CR288&lt;1,"",CS288+1)</f>
        <v>#VALUE!</v>
      </c>
    </row>
    <row r="290" customFormat="false" ht="15.75" hidden="true" customHeight="false" outlineLevel="0" collapsed="false">
      <c r="A290" s="174"/>
      <c r="B290" s="175" t="str">
        <f aca="false">IF(M289&lt;1,"",$E$7)</f>
        <v/>
      </c>
      <c r="C290" s="176" t="n">
        <f aca="false">IF(M289&lt;1,0,(M289*(B290*30)/360))</f>
        <v>0</v>
      </c>
      <c r="D290" s="177" t="n">
        <f aca="false">IF(M289&gt;1,IF(M289-D289&lt;1,(M289+C290),$E$9),0)</f>
        <v>0</v>
      </c>
      <c r="E290" s="176" t="n">
        <f aca="false">IF(D290&lt;M289,IF(M289&lt;1,"",$E$16),IF(D290&lt;E289,0,D290-(M289+C290)))</f>
        <v>0</v>
      </c>
      <c r="F290" s="176"/>
      <c r="G290" s="176"/>
      <c r="H290" s="176"/>
      <c r="I290" s="176"/>
      <c r="J290" s="176"/>
      <c r="K290" s="176" t="n">
        <f aca="false">IF(K278&gt;1,IF(M289&lt;$E$17,(M289-D290+C290),K278),0)</f>
        <v>0</v>
      </c>
      <c r="L290" s="176" t="n">
        <f aca="false">IF(M289&lt;1,0,IF((D290+E290+K290)-C290&gt;=(M289),(M289),(D290+E290+K290)-C290))</f>
        <v>0</v>
      </c>
      <c r="M290" s="178" t="n">
        <f aca="false">IF(M289-L290&lt;1,0,M289-L290)</f>
        <v>0</v>
      </c>
      <c r="N290" s="179"/>
      <c r="Q290" s="6"/>
      <c r="R290" s="171"/>
      <c r="S290" s="180" t="e">
        <f aca="false">S289-($S$289-$S$301)/12</f>
        <v>#VALUE!</v>
      </c>
      <c r="T290" s="7"/>
      <c r="U290" s="181" t="e">
        <f aca="false">CM284</f>
        <v>#VALUE!</v>
      </c>
      <c r="V290" s="4"/>
      <c r="W290" s="182" t="n">
        <f aca="false">SUM($C$38:C290)</f>
        <v>0</v>
      </c>
      <c r="X290" s="171"/>
      <c r="Y290" s="181" t="e">
        <f aca="false">SUM($CH$30:CH284)</f>
        <v>#VALUE!</v>
      </c>
      <c r="Z290" s="4"/>
      <c r="AA290" s="4"/>
      <c r="AB290" s="4"/>
      <c r="AG290" s="3" t="s">
        <v>21</v>
      </c>
      <c r="CF290" s="0" t="n">
        <f aca="false">SUM(CF289+1)</f>
        <v>259</v>
      </c>
      <c r="CG290" s="150" t="e">
        <f aca="false">IF(CM289&lt;1,"",$CJ$7)</f>
        <v>#VALUE!</v>
      </c>
      <c r="CH290" s="157" t="e">
        <f aca="false">IF(CM289&lt;1,"",(CM289*(CG290*30)/360))</f>
        <v>#VALUE!</v>
      </c>
      <c r="CI290" s="132" t="e">
        <f aca="false">IF(CM289&lt;1,"",$CJ$9)</f>
        <v>#VALUE!</v>
      </c>
      <c r="CJ290" s="157" t="e">
        <f aca="false">IF(CM289&lt;1,"",$CJ$12)</f>
        <v>#VALUE!</v>
      </c>
      <c r="CK290" s="157" t="e">
        <f aca="false">IF(CM289&lt;1,0,CK278)</f>
        <v>#VALUE!</v>
      </c>
      <c r="CL290" s="157" t="e">
        <f aca="false">IF(CM289&lt;1,0,(CI290+CJ290+CK290)-CH290)</f>
        <v>#VALUE!</v>
      </c>
      <c r="CM290" s="157" t="e">
        <f aca="false">IF(CM289-CL290&lt;1,0,CM289-CL290)</f>
        <v>#VALUE!</v>
      </c>
      <c r="CO290" s="183" t="e">
        <f aca="false">(CR289*($CO$36*13.85))/360</f>
        <v>#VALUE!</v>
      </c>
      <c r="CP290" s="132" t="e">
        <f aca="false">$D$38/2</f>
        <v>#VALUE!</v>
      </c>
      <c r="CQ290" s="132" t="e">
        <f aca="false">CP290-CO290</f>
        <v>#VALUE!</v>
      </c>
      <c r="CR290" s="183" t="e">
        <f aca="false">IF(CR289-CQ290&lt;0,0,CR289-CQ290)</f>
        <v>#VALUE!</v>
      </c>
      <c r="CS290" s="174" t="e">
        <f aca="false">IF(CR289&lt;1,"",CS289+1)</f>
        <v>#VALUE!</v>
      </c>
    </row>
    <row r="291" customFormat="false" ht="15.75" hidden="true" customHeight="false" outlineLevel="0" collapsed="false">
      <c r="A291" s="174"/>
      <c r="B291" s="175" t="str">
        <f aca="false">IF(M290&lt;1,"",$E$7)</f>
        <v/>
      </c>
      <c r="C291" s="176" t="n">
        <f aca="false">IF(M290&lt;1,0,(M290*(B291*30)/360))</f>
        <v>0</v>
      </c>
      <c r="D291" s="177" t="n">
        <f aca="false">IF(M290&gt;1,IF(M290-D290&lt;1,(M290+C291),$E$9),0)</f>
        <v>0</v>
      </c>
      <c r="E291" s="176" t="n">
        <f aca="false">IF(D291&lt;M290,IF(M290&lt;1,"",$E$16),IF(D291&lt;E290,0,D291-(M290+C291)))</f>
        <v>0</v>
      </c>
      <c r="F291" s="176"/>
      <c r="G291" s="176"/>
      <c r="H291" s="176"/>
      <c r="I291" s="176"/>
      <c r="J291" s="176"/>
      <c r="K291" s="176" t="n">
        <f aca="false">IF(K279&gt;1,IF(M290&lt;$E$17,(M290-D291+C291),K279),0)</f>
        <v>0</v>
      </c>
      <c r="L291" s="176" t="n">
        <f aca="false">IF(M290&lt;1,0,IF((D291+E291+K291)-C291&gt;=(M290),(M290),(D291+E291+K291)-C291))</f>
        <v>0</v>
      </c>
      <c r="M291" s="178" t="n">
        <f aca="false">IF(M290-L291&lt;1,0,M290-L291)</f>
        <v>0</v>
      </c>
      <c r="N291" s="179"/>
      <c r="Q291" s="6"/>
      <c r="R291" s="171"/>
      <c r="S291" s="180" t="e">
        <f aca="false">S290-($S$289-$S$301)/12</f>
        <v>#VALUE!</v>
      </c>
      <c r="T291" s="7"/>
      <c r="U291" s="181" t="e">
        <f aca="false">CM285</f>
        <v>#VALUE!</v>
      </c>
      <c r="V291" s="4"/>
      <c r="W291" s="182" t="n">
        <f aca="false">SUM($C$38:C291)</f>
        <v>0</v>
      </c>
      <c r="X291" s="171"/>
      <c r="Y291" s="181" t="e">
        <f aca="false">SUM($CH$30:CH285)</f>
        <v>#VALUE!</v>
      </c>
      <c r="Z291" s="4"/>
      <c r="AA291" s="4"/>
      <c r="AB291" s="4"/>
      <c r="AG291" s="3" t="s">
        <v>21</v>
      </c>
      <c r="CF291" s="0" t="n">
        <f aca="false">SUM(CF290+1)</f>
        <v>260</v>
      </c>
      <c r="CG291" s="150" t="e">
        <f aca="false">IF(CM290&lt;1,"",$CJ$7)</f>
        <v>#VALUE!</v>
      </c>
      <c r="CH291" s="157" t="e">
        <f aca="false">IF(CM290&lt;1,"",(CM290*(CG291*30)/360))</f>
        <v>#VALUE!</v>
      </c>
      <c r="CI291" s="132" t="e">
        <f aca="false">IF(CM290&lt;1,"",$CJ$9)</f>
        <v>#VALUE!</v>
      </c>
      <c r="CJ291" s="157" t="e">
        <f aca="false">IF(CM290&lt;1,"",$CJ$12)</f>
        <v>#VALUE!</v>
      </c>
      <c r="CK291" s="157" t="e">
        <f aca="false">IF(CM290&lt;1,0,CK279)</f>
        <v>#VALUE!</v>
      </c>
      <c r="CL291" s="157" t="e">
        <f aca="false">IF(CM290&lt;1,0,(CI291+CJ291+CK291)-CH291)</f>
        <v>#VALUE!</v>
      </c>
      <c r="CM291" s="157" t="e">
        <f aca="false">IF(CM290-CL291&lt;1,0,CM290-CL291)</f>
        <v>#VALUE!</v>
      </c>
      <c r="CO291" s="183" t="e">
        <f aca="false">(CR290*($CO$36*13.85))/360</f>
        <v>#VALUE!</v>
      </c>
      <c r="CP291" s="132" t="e">
        <f aca="false">$D$38/2</f>
        <v>#VALUE!</v>
      </c>
      <c r="CQ291" s="132" t="e">
        <f aca="false">CP291-CO291</f>
        <v>#VALUE!</v>
      </c>
      <c r="CR291" s="183" t="e">
        <f aca="false">IF(CR290-CQ291&lt;0,0,CR290-CQ291)</f>
        <v>#VALUE!</v>
      </c>
      <c r="CS291" s="174" t="e">
        <f aca="false">IF(CR290&lt;1,"",CS290+1)</f>
        <v>#VALUE!</v>
      </c>
    </row>
    <row r="292" customFormat="false" ht="15.75" hidden="true" customHeight="false" outlineLevel="0" collapsed="false">
      <c r="A292" s="174"/>
      <c r="B292" s="175" t="str">
        <f aca="false">IF(M291&lt;1,"",$E$7)</f>
        <v/>
      </c>
      <c r="C292" s="176" t="n">
        <f aca="false">IF(M291&lt;1,0,(M291*(B292*30)/360))</f>
        <v>0</v>
      </c>
      <c r="D292" s="177" t="n">
        <f aca="false">IF(M291&gt;1,IF(M291-D291&lt;1,(M291+C292),$E$9),0)</f>
        <v>0</v>
      </c>
      <c r="E292" s="176" t="n">
        <f aca="false">IF(D292&lt;M291,IF(M291&lt;1,"",$E$16),IF(D292&lt;E291,0,D292-(M291+C292)))</f>
        <v>0</v>
      </c>
      <c r="F292" s="176"/>
      <c r="G292" s="176"/>
      <c r="H292" s="176"/>
      <c r="I292" s="176"/>
      <c r="J292" s="176"/>
      <c r="K292" s="176" t="n">
        <f aca="false">IF(K280&gt;1,IF(M291&lt;$E$17,(M291-D292+C292),K280),0)</f>
        <v>0</v>
      </c>
      <c r="L292" s="176" t="n">
        <f aca="false">IF(M291&lt;1,0,IF((D292+E292+K292)-C292&gt;=(M291),(M291),(D292+E292+K292)-C292))</f>
        <v>0</v>
      </c>
      <c r="M292" s="178" t="n">
        <f aca="false">IF(M291-L292&lt;1,0,M291-L292)</f>
        <v>0</v>
      </c>
      <c r="N292" s="179"/>
      <c r="Q292" s="6"/>
      <c r="R292" s="171"/>
      <c r="S292" s="180" t="e">
        <f aca="false">S291-($S$289-$S$301)/12</f>
        <v>#VALUE!</v>
      </c>
      <c r="T292" s="7"/>
      <c r="U292" s="181" t="e">
        <f aca="false">CM286</f>
        <v>#VALUE!</v>
      </c>
      <c r="V292" s="4"/>
      <c r="W292" s="182" t="n">
        <f aca="false">SUM($C$38:C292)</f>
        <v>0</v>
      </c>
      <c r="X292" s="171"/>
      <c r="Y292" s="181" t="e">
        <f aca="false">SUM($CH$30:CH286)</f>
        <v>#VALUE!</v>
      </c>
      <c r="Z292" s="4"/>
      <c r="AA292" s="4"/>
      <c r="AB292" s="4"/>
      <c r="AG292" s="3" t="s">
        <v>21</v>
      </c>
      <c r="CF292" s="0" t="n">
        <f aca="false">SUM(CF291+1)</f>
        <v>261</v>
      </c>
      <c r="CG292" s="150" t="e">
        <f aca="false">IF(CM291&lt;1,"",$CJ$7)</f>
        <v>#VALUE!</v>
      </c>
      <c r="CH292" s="157" t="e">
        <f aca="false">IF(CM291&lt;1,"",(CM291*(CG292*30)/360))</f>
        <v>#VALUE!</v>
      </c>
      <c r="CI292" s="132" t="e">
        <f aca="false">IF(CM291&lt;1,"",$CJ$9)</f>
        <v>#VALUE!</v>
      </c>
      <c r="CJ292" s="157" t="e">
        <f aca="false">IF(CM291&lt;1,"",$CJ$12)</f>
        <v>#VALUE!</v>
      </c>
      <c r="CK292" s="157" t="e">
        <f aca="false">IF(CM291&lt;1,0,CK280)</f>
        <v>#VALUE!</v>
      </c>
      <c r="CL292" s="157" t="e">
        <f aca="false">IF(CM291&lt;1,0,(CI292+CJ292+CK292)-CH292)</f>
        <v>#VALUE!</v>
      </c>
      <c r="CM292" s="157" t="e">
        <f aca="false">IF(CM291-CL292&lt;1,0,CM291-CL292)</f>
        <v>#VALUE!</v>
      </c>
      <c r="CO292" s="183" t="e">
        <f aca="false">(CR291*($CO$36*13.85))/360</f>
        <v>#VALUE!</v>
      </c>
      <c r="CP292" s="132" t="e">
        <f aca="false">$D$38/2</f>
        <v>#VALUE!</v>
      </c>
      <c r="CQ292" s="132" t="e">
        <f aca="false">CP292-CO292</f>
        <v>#VALUE!</v>
      </c>
      <c r="CR292" s="183" t="e">
        <f aca="false">IF(CR291-CQ292&lt;0,0,CR291-CQ292)</f>
        <v>#VALUE!</v>
      </c>
      <c r="CS292" s="174" t="e">
        <f aca="false">IF(CR291&lt;1,"",CS291+1)</f>
        <v>#VALUE!</v>
      </c>
    </row>
    <row r="293" customFormat="false" ht="15.75" hidden="true" customHeight="false" outlineLevel="0" collapsed="false">
      <c r="A293" s="174"/>
      <c r="B293" s="175" t="str">
        <f aca="false">IF(M292&lt;1,"",$E$7)</f>
        <v/>
      </c>
      <c r="C293" s="176" t="n">
        <f aca="false">IF(M292&lt;1,0,(M292*(B293*30)/360))</f>
        <v>0</v>
      </c>
      <c r="D293" s="177" t="n">
        <f aca="false">IF(M292&gt;1,IF(M292-D292&lt;1,(M292+C293),$E$9),0)</f>
        <v>0</v>
      </c>
      <c r="E293" s="176" t="n">
        <f aca="false">IF(D293&lt;M292,IF(M292&lt;1,"",$E$16),IF(D293&lt;E292,0,D293-(M292+C293)))</f>
        <v>0</v>
      </c>
      <c r="F293" s="176"/>
      <c r="G293" s="176"/>
      <c r="H293" s="176"/>
      <c r="I293" s="176"/>
      <c r="J293" s="176"/>
      <c r="K293" s="176" t="n">
        <f aca="false">IF(K281&gt;1,IF(M292&lt;$E$17,(M292-D293+C293),K281),0)</f>
        <v>0</v>
      </c>
      <c r="L293" s="176" t="n">
        <f aca="false">IF(M292&lt;1,0,IF((D293+E293+K293)-C293&gt;=(M292),(M292),(D293+E293+K293)-C293))</f>
        <v>0</v>
      </c>
      <c r="M293" s="178" t="n">
        <f aca="false">IF(M292-L293&lt;1,0,M292-L293)</f>
        <v>0</v>
      </c>
      <c r="N293" s="179"/>
      <c r="Q293" s="6"/>
      <c r="R293" s="171"/>
      <c r="S293" s="180" t="e">
        <f aca="false">S292-($S$289-$S$301)/12</f>
        <v>#VALUE!</v>
      </c>
      <c r="T293" s="7"/>
      <c r="U293" s="181" t="e">
        <f aca="false">CM287</f>
        <v>#VALUE!</v>
      </c>
      <c r="V293" s="4"/>
      <c r="W293" s="182" t="n">
        <f aca="false">SUM($C$38:C293)</f>
        <v>0</v>
      </c>
      <c r="X293" s="171"/>
      <c r="Y293" s="181" t="e">
        <f aca="false">SUM($CH$30:CH287)</f>
        <v>#VALUE!</v>
      </c>
      <c r="Z293" s="4"/>
      <c r="AA293" s="4"/>
      <c r="AB293" s="4"/>
      <c r="AG293" s="3" t="s">
        <v>21</v>
      </c>
      <c r="CF293" s="0" t="n">
        <f aca="false">SUM(CF292+1)</f>
        <v>262</v>
      </c>
      <c r="CG293" s="150" t="e">
        <f aca="false">IF(CM292&lt;1,"",$CJ$7)</f>
        <v>#VALUE!</v>
      </c>
      <c r="CH293" s="157" t="e">
        <f aca="false">IF(CM292&lt;1,"",(CM292*(CG293*30)/360))</f>
        <v>#VALUE!</v>
      </c>
      <c r="CI293" s="132" t="e">
        <f aca="false">IF(CM292&lt;1,"",$CJ$9)</f>
        <v>#VALUE!</v>
      </c>
      <c r="CJ293" s="157" t="e">
        <f aca="false">IF(CM292&lt;1,"",$CJ$12)</f>
        <v>#VALUE!</v>
      </c>
      <c r="CK293" s="157" t="e">
        <f aca="false">IF(CM292&lt;1,0,CK281)</f>
        <v>#VALUE!</v>
      </c>
      <c r="CL293" s="157" t="e">
        <f aca="false">IF(CM292&lt;1,0,(CI293+CJ293+CK293)-CH293)</f>
        <v>#VALUE!</v>
      </c>
      <c r="CM293" s="157" t="e">
        <f aca="false">IF(CM292-CL293&lt;1,0,CM292-CL293)</f>
        <v>#VALUE!</v>
      </c>
      <c r="CO293" s="183" t="e">
        <f aca="false">(CR292*($CO$36*13.85))/360</f>
        <v>#VALUE!</v>
      </c>
      <c r="CP293" s="132" t="e">
        <f aca="false">$D$38/2</f>
        <v>#VALUE!</v>
      </c>
      <c r="CQ293" s="132" t="e">
        <f aca="false">CP293-CO293</f>
        <v>#VALUE!</v>
      </c>
      <c r="CR293" s="183" t="e">
        <f aca="false">IF(CR292-CQ293&lt;0,0,CR292-CQ293)</f>
        <v>#VALUE!</v>
      </c>
      <c r="CS293" s="174" t="e">
        <f aca="false">IF(CR292&lt;1,"",CS292+1)</f>
        <v>#VALUE!</v>
      </c>
    </row>
    <row r="294" customFormat="false" ht="15.75" hidden="true" customHeight="false" outlineLevel="0" collapsed="false">
      <c r="A294" s="174"/>
      <c r="B294" s="175" t="str">
        <f aca="false">IF(M293&lt;1,"",$E$7)</f>
        <v/>
      </c>
      <c r="C294" s="176" t="n">
        <f aca="false">IF(M293&lt;1,0,(M293*(B294*30)/360))</f>
        <v>0</v>
      </c>
      <c r="D294" s="177" t="n">
        <f aca="false">IF(M293&gt;1,IF(M293-D293&lt;1,(M293+C294),$E$9),0)</f>
        <v>0</v>
      </c>
      <c r="E294" s="176" t="n">
        <f aca="false">IF(D294&lt;M293,IF(M293&lt;1,"",$E$16),IF(D294&lt;E293,0,D294-(M293+C294)))</f>
        <v>0</v>
      </c>
      <c r="F294" s="176"/>
      <c r="G294" s="176"/>
      <c r="H294" s="176"/>
      <c r="I294" s="176"/>
      <c r="J294" s="176"/>
      <c r="K294" s="176" t="n">
        <f aca="false">IF(K282&gt;1,IF(M293&lt;$E$17,(M293-D294+C294),K282),0)</f>
        <v>0</v>
      </c>
      <c r="L294" s="176" t="n">
        <f aca="false">IF(M293&lt;1,0,IF((D294+E294+K294)-C294&gt;=(M293),(M293),(D294+E294+K294)-C294))</f>
        <v>0</v>
      </c>
      <c r="M294" s="178" t="n">
        <f aca="false">IF(M293-L294&lt;1,0,M293-L294)</f>
        <v>0</v>
      </c>
      <c r="N294" s="179"/>
      <c r="Q294" s="6"/>
      <c r="R294" s="171"/>
      <c r="S294" s="180" t="e">
        <f aca="false">S293-($S$289-$S$301)/12</f>
        <v>#VALUE!</v>
      </c>
      <c r="T294" s="7"/>
      <c r="U294" s="181" t="e">
        <f aca="false">CM288</f>
        <v>#VALUE!</v>
      </c>
      <c r="V294" s="4"/>
      <c r="W294" s="182" t="n">
        <f aca="false">SUM($C$38:C294)</f>
        <v>0</v>
      </c>
      <c r="X294" s="171"/>
      <c r="Y294" s="181" t="e">
        <f aca="false">SUM($CH$30:CH288)</f>
        <v>#VALUE!</v>
      </c>
      <c r="Z294" s="4"/>
      <c r="AA294" s="4"/>
      <c r="AB294" s="4"/>
      <c r="AG294" s="3" t="s">
        <v>21</v>
      </c>
      <c r="CF294" s="0" t="n">
        <f aca="false">SUM(CF293+1)</f>
        <v>263</v>
      </c>
      <c r="CG294" s="150" t="e">
        <f aca="false">IF(CM293&lt;1,"",$CJ$7)</f>
        <v>#VALUE!</v>
      </c>
      <c r="CH294" s="157" t="e">
        <f aca="false">IF(CM293&lt;1,"",(CM293*(CG294*30)/360))</f>
        <v>#VALUE!</v>
      </c>
      <c r="CI294" s="132" t="e">
        <f aca="false">IF(CM293&lt;1,"",$CJ$9)</f>
        <v>#VALUE!</v>
      </c>
      <c r="CJ294" s="157" t="e">
        <f aca="false">IF(CM293&lt;1,"",$CJ$12)</f>
        <v>#VALUE!</v>
      </c>
      <c r="CK294" s="157" t="e">
        <f aca="false">IF(CM293&lt;1,0,CK282)</f>
        <v>#VALUE!</v>
      </c>
      <c r="CL294" s="157" t="e">
        <f aca="false">IF(CM293&lt;1,0,(CI294+CJ294+CK294)-CH294)</f>
        <v>#VALUE!</v>
      </c>
      <c r="CM294" s="157" t="e">
        <f aca="false">IF(CM293-CL294&lt;1,0,CM293-CL294)</f>
        <v>#VALUE!</v>
      </c>
      <c r="CO294" s="183" t="e">
        <f aca="false">(CR293*($CO$36*13.85))/360</f>
        <v>#VALUE!</v>
      </c>
      <c r="CP294" s="132" t="e">
        <f aca="false">$D$38/2</f>
        <v>#VALUE!</v>
      </c>
      <c r="CQ294" s="132" t="e">
        <f aca="false">CP294-CO294</f>
        <v>#VALUE!</v>
      </c>
      <c r="CR294" s="183" t="e">
        <f aca="false">IF(CR293-CQ294&lt;0,0,CR293-CQ294)</f>
        <v>#VALUE!</v>
      </c>
      <c r="CS294" s="174" t="e">
        <f aca="false">IF(CR293&lt;1,"",CS293+1)</f>
        <v>#VALUE!</v>
      </c>
    </row>
    <row r="295" customFormat="false" ht="15.75" hidden="true" customHeight="false" outlineLevel="0" collapsed="false">
      <c r="A295" s="174"/>
      <c r="B295" s="175" t="str">
        <f aca="false">IF(M294&lt;1,"",$E$7)</f>
        <v/>
      </c>
      <c r="C295" s="176" t="n">
        <f aca="false">IF(M294&lt;1,0,(M294*(B295*30)/360))</f>
        <v>0</v>
      </c>
      <c r="D295" s="177" t="n">
        <f aca="false">IF(M294&gt;1,IF(M294-D294&lt;1,(M294+C295),$E$9),0)</f>
        <v>0</v>
      </c>
      <c r="E295" s="176" t="n">
        <f aca="false">IF(D295&lt;M294,IF(M294&lt;1,"",$E$16),IF(D295&lt;E294,0,D295-(M294+C295)))</f>
        <v>0</v>
      </c>
      <c r="F295" s="176"/>
      <c r="G295" s="176"/>
      <c r="H295" s="176"/>
      <c r="I295" s="176"/>
      <c r="J295" s="176"/>
      <c r="K295" s="176" t="n">
        <f aca="false">IF(K283&gt;1,IF(M294&lt;$E$17,(M294-D295+C295),K283),0)</f>
        <v>0</v>
      </c>
      <c r="L295" s="176" t="n">
        <f aca="false">IF(M294&lt;1,0,IF((D295+E295+K295)-C295&gt;=(M294),(M294),(D295+E295+K295)-C295))</f>
        <v>0</v>
      </c>
      <c r="M295" s="178" t="n">
        <f aca="false">IF(M294-L295&lt;1,0,M294-L295)</f>
        <v>0</v>
      </c>
      <c r="N295" s="179"/>
      <c r="Q295" s="6"/>
      <c r="R295" s="171"/>
      <c r="S295" s="180" t="e">
        <f aca="false">S294-($S$289-$S$301)/12</f>
        <v>#VALUE!</v>
      </c>
      <c r="T295" s="7"/>
      <c r="U295" s="181" t="e">
        <f aca="false">CM289</f>
        <v>#VALUE!</v>
      </c>
      <c r="V295" s="4"/>
      <c r="W295" s="182" t="n">
        <f aca="false">SUM($C$38:C295)</f>
        <v>0</v>
      </c>
      <c r="X295" s="171"/>
      <c r="Y295" s="181" t="e">
        <f aca="false">SUM($CH$30:CH289)</f>
        <v>#VALUE!</v>
      </c>
      <c r="Z295" s="4"/>
      <c r="AA295" s="4"/>
      <c r="AB295" s="4"/>
      <c r="AG295" s="3" t="s">
        <v>21</v>
      </c>
      <c r="CF295" s="0" t="n">
        <f aca="false">SUM(CF294+1)</f>
        <v>264</v>
      </c>
      <c r="CG295" s="150" t="e">
        <f aca="false">IF(CM294&lt;1,"",$CJ$7)</f>
        <v>#VALUE!</v>
      </c>
      <c r="CH295" s="157" t="e">
        <f aca="false">IF(CM294&lt;1,"",(CM294*(CG295*30)/360))</f>
        <v>#VALUE!</v>
      </c>
      <c r="CI295" s="132" t="e">
        <f aca="false">IF(CM294&lt;1,"",$CJ$9)</f>
        <v>#VALUE!</v>
      </c>
      <c r="CJ295" s="157" t="e">
        <f aca="false">IF(CM294&lt;1,"",$CJ$12)</f>
        <v>#VALUE!</v>
      </c>
      <c r="CK295" s="157" t="e">
        <f aca="false">IF(CM294&lt;1,0,CK283)</f>
        <v>#VALUE!</v>
      </c>
      <c r="CL295" s="157" t="e">
        <f aca="false">IF(CM294&lt;1,0,(CI295+CJ295+CK295)-CH295)</f>
        <v>#VALUE!</v>
      </c>
      <c r="CM295" s="157" t="e">
        <f aca="false">IF(CM294-CL295&lt;1,0,CM294-CL295)</f>
        <v>#VALUE!</v>
      </c>
      <c r="CO295" s="183" t="e">
        <f aca="false">(CR294*($CO$36*13.85))/360</f>
        <v>#VALUE!</v>
      </c>
      <c r="CP295" s="132" t="e">
        <f aca="false">$D$38/2</f>
        <v>#VALUE!</v>
      </c>
      <c r="CQ295" s="132" t="e">
        <f aca="false">CP295-CO295</f>
        <v>#VALUE!</v>
      </c>
      <c r="CR295" s="183" t="e">
        <f aca="false">IF(CR294-CQ295&lt;0,0,CR294-CQ295)</f>
        <v>#VALUE!</v>
      </c>
      <c r="CS295" s="174" t="e">
        <f aca="false">IF(CR294&lt;1,"",CS294+1)</f>
        <v>#VALUE!</v>
      </c>
    </row>
    <row r="296" customFormat="false" ht="15.75" hidden="true" customHeight="false" outlineLevel="0" collapsed="false">
      <c r="A296" s="174"/>
      <c r="B296" s="175" t="str">
        <f aca="false">IF(M295&lt;1,"",$E$7)</f>
        <v/>
      </c>
      <c r="C296" s="176" t="n">
        <f aca="false">IF(M295&lt;1,0,(M295*(B296*30)/360))</f>
        <v>0</v>
      </c>
      <c r="D296" s="177" t="n">
        <f aca="false">IF(M295&gt;1,IF(M295-D295&lt;1,(M295+C296),$E$9),0)</f>
        <v>0</v>
      </c>
      <c r="E296" s="176" t="n">
        <f aca="false">IF(D296&lt;M295,IF(M295&lt;1,"",$E$16),IF(D296&lt;E295,0,D296-(M295+C296)))</f>
        <v>0</v>
      </c>
      <c r="F296" s="176"/>
      <c r="G296" s="176"/>
      <c r="H296" s="176"/>
      <c r="I296" s="176"/>
      <c r="J296" s="176"/>
      <c r="K296" s="176" t="n">
        <f aca="false">IF(K284&gt;1,IF(M295&lt;$E$17,(M295-D296+C296),K284),0)</f>
        <v>0</v>
      </c>
      <c r="L296" s="176" t="n">
        <f aca="false">IF(M295&lt;1,0,IF((D296+E296+K296)-C296&gt;=(M295),(M295),(D296+E296+K296)-C296))</f>
        <v>0</v>
      </c>
      <c r="M296" s="178" t="n">
        <f aca="false">IF(M295-L296&lt;1,0,M295-L296)</f>
        <v>0</v>
      </c>
      <c r="N296" s="179"/>
      <c r="Q296" s="6"/>
      <c r="R296" s="171"/>
      <c r="S296" s="180" t="e">
        <f aca="false">S295-($S$289-$S$301)/12</f>
        <v>#VALUE!</v>
      </c>
      <c r="T296" s="7"/>
      <c r="U296" s="181" t="e">
        <f aca="false">CM290</f>
        <v>#VALUE!</v>
      </c>
      <c r="V296" s="4"/>
      <c r="W296" s="182" t="n">
        <f aca="false">SUM($C$38:C296)</f>
        <v>0</v>
      </c>
      <c r="X296" s="171"/>
      <c r="Y296" s="181" t="e">
        <f aca="false">SUM($CH$30:CH290)</f>
        <v>#VALUE!</v>
      </c>
      <c r="Z296" s="4"/>
      <c r="AA296" s="4"/>
      <c r="AB296" s="4"/>
      <c r="AG296" s="3" t="s">
        <v>21</v>
      </c>
      <c r="CF296" s="0" t="n">
        <f aca="false">SUM(CF295+1)</f>
        <v>265</v>
      </c>
      <c r="CG296" s="150" t="e">
        <f aca="false">IF(CM295&lt;1,"",$CJ$7)</f>
        <v>#VALUE!</v>
      </c>
      <c r="CH296" s="157" t="e">
        <f aca="false">IF(CM295&lt;1,"",(CM295*(CG296*30)/360))</f>
        <v>#VALUE!</v>
      </c>
      <c r="CI296" s="132" t="e">
        <f aca="false">IF(CM295&lt;1,"",$CJ$9)</f>
        <v>#VALUE!</v>
      </c>
      <c r="CJ296" s="157" t="e">
        <f aca="false">IF(CM295&lt;1,"",$CJ$12)</f>
        <v>#VALUE!</v>
      </c>
      <c r="CK296" s="157" t="e">
        <f aca="false">IF(CM295&lt;1,0,CK284)</f>
        <v>#VALUE!</v>
      </c>
      <c r="CL296" s="157" t="e">
        <f aca="false">IF(CM295&lt;1,0,(CI296+CJ296+CK296)-CH296)</f>
        <v>#VALUE!</v>
      </c>
      <c r="CM296" s="157" t="e">
        <f aca="false">IF(CM295-CL296&lt;1,0,CM295-CL296)</f>
        <v>#VALUE!</v>
      </c>
      <c r="CO296" s="183" t="e">
        <f aca="false">(CR295*($CO$36*13.85))/360</f>
        <v>#VALUE!</v>
      </c>
      <c r="CP296" s="132" t="e">
        <f aca="false">$D$38/2</f>
        <v>#VALUE!</v>
      </c>
      <c r="CQ296" s="132" t="e">
        <f aca="false">CP296-CO296</f>
        <v>#VALUE!</v>
      </c>
      <c r="CR296" s="183" t="e">
        <f aca="false">IF(CR295-CQ296&lt;0,0,CR295-CQ296)</f>
        <v>#VALUE!</v>
      </c>
      <c r="CS296" s="174" t="e">
        <f aca="false">IF(CR295&lt;1,"",CS295+1)</f>
        <v>#VALUE!</v>
      </c>
    </row>
    <row r="297" customFormat="false" ht="15.75" hidden="true" customHeight="false" outlineLevel="0" collapsed="false">
      <c r="A297" s="174"/>
      <c r="B297" s="175" t="str">
        <f aca="false">IF(M296&lt;1,"",$E$7)</f>
        <v/>
      </c>
      <c r="C297" s="176" t="n">
        <f aca="false">IF(M296&lt;1,0,(M296*(B297*30)/360))</f>
        <v>0</v>
      </c>
      <c r="D297" s="177" t="n">
        <f aca="false">IF(M296&gt;1,IF(M296-D296&lt;1,(M296+C297),$E$9),0)</f>
        <v>0</v>
      </c>
      <c r="E297" s="176" t="n">
        <f aca="false">IF(D297&lt;M296,IF(M296&lt;1,"",$E$16),IF(D297&lt;E296,0,D297-(M296+C297)))</f>
        <v>0</v>
      </c>
      <c r="F297" s="176"/>
      <c r="G297" s="176"/>
      <c r="H297" s="176"/>
      <c r="I297" s="176"/>
      <c r="J297" s="176"/>
      <c r="K297" s="176" t="n">
        <f aca="false">IF(K285&gt;1,IF(M296&lt;$E$17,(M296-D297+C297),K285),0)</f>
        <v>0</v>
      </c>
      <c r="L297" s="176" t="n">
        <f aca="false">IF(M296&lt;1,0,IF((D297+E297+K297)-C297&gt;=(M296),(M296),(D297+E297+K297)-C297))</f>
        <v>0</v>
      </c>
      <c r="M297" s="178" t="n">
        <f aca="false">IF(M296-L297&lt;1,0,M296-L297)</f>
        <v>0</v>
      </c>
      <c r="N297" s="179"/>
      <c r="Q297" s="6"/>
      <c r="R297" s="171"/>
      <c r="S297" s="180" t="e">
        <f aca="false">S296-($S$289-$S$301)/12</f>
        <v>#VALUE!</v>
      </c>
      <c r="T297" s="7"/>
      <c r="U297" s="181" t="e">
        <f aca="false">CM291</f>
        <v>#VALUE!</v>
      </c>
      <c r="V297" s="4"/>
      <c r="W297" s="182" t="n">
        <f aca="false">SUM($C$38:C297)</f>
        <v>0</v>
      </c>
      <c r="X297" s="171"/>
      <c r="Y297" s="181" t="e">
        <f aca="false">SUM($CH$30:CH291)</f>
        <v>#VALUE!</v>
      </c>
      <c r="Z297" s="4"/>
      <c r="AA297" s="4"/>
      <c r="AB297" s="4"/>
      <c r="AG297" s="3" t="s">
        <v>21</v>
      </c>
      <c r="CF297" s="0" t="n">
        <f aca="false">SUM(CF296+1)</f>
        <v>266</v>
      </c>
      <c r="CG297" s="150" t="e">
        <f aca="false">IF(CM296&lt;1,"",$CJ$7)</f>
        <v>#VALUE!</v>
      </c>
      <c r="CH297" s="157" t="e">
        <f aca="false">IF(CM296&lt;1,"",(CM296*(CG297*30)/360))</f>
        <v>#VALUE!</v>
      </c>
      <c r="CI297" s="132" t="e">
        <f aca="false">IF(CM296&lt;1,"",$CJ$9)</f>
        <v>#VALUE!</v>
      </c>
      <c r="CJ297" s="157" t="e">
        <f aca="false">IF(CM296&lt;1,"",$CJ$12)</f>
        <v>#VALUE!</v>
      </c>
      <c r="CK297" s="157" t="e">
        <f aca="false">IF(CM296&lt;1,0,CK285)</f>
        <v>#VALUE!</v>
      </c>
      <c r="CL297" s="157" t="e">
        <f aca="false">IF(CM296&lt;1,0,(CI297+CJ297+CK297)-CH297)</f>
        <v>#VALUE!</v>
      </c>
      <c r="CM297" s="157" t="e">
        <f aca="false">IF(CM296-CL297&lt;1,0,CM296-CL297)</f>
        <v>#VALUE!</v>
      </c>
      <c r="CO297" s="183" t="e">
        <f aca="false">(CR296*($CO$36*13.85))/360</f>
        <v>#VALUE!</v>
      </c>
      <c r="CP297" s="132" t="e">
        <f aca="false">$D$38/2</f>
        <v>#VALUE!</v>
      </c>
      <c r="CQ297" s="132" t="e">
        <f aca="false">CP297-CO297</f>
        <v>#VALUE!</v>
      </c>
      <c r="CR297" s="183" t="e">
        <f aca="false">IF(CR296-CQ297&lt;0,0,CR296-CQ297)</f>
        <v>#VALUE!</v>
      </c>
      <c r="CS297" s="174" t="e">
        <f aca="false">IF(CR296&lt;1,"",CS296+1)</f>
        <v>#VALUE!</v>
      </c>
    </row>
    <row r="298" customFormat="false" ht="15.75" hidden="true" customHeight="false" outlineLevel="0" collapsed="false">
      <c r="A298" s="174"/>
      <c r="B298" s="175" t="str">
        <f aca="false">IF(M297&lt;1,"",$E$7)</f>
        <v/>
      </c>
      <c r="C298" s="176" t="n">
        <f aca="false">IF(M297&lt;1,0,(M297*(B298*30)/360))</f>
        <v>0</v>
      </c>
      <c r="D298" s="177" t="n">
        <f aca="false">IF(M297&gt;1,IF(M297-D297&lt;1,(M297+C298),$E$9),0)</f>
        <v>0</v>
      </c>
      <c r="E298" s="176" t="n">
        <f aca="false">IF(D298&lt;M297,IF(M297&lt;1,"",$E$16),IF(D298&lt;E297,0,D298-(M297+C298)))</f>
        <v>0</v>
      </c>
      <c r="F298" s="176"/>
      <c r="G298" s="176"/>
      <c r="H298" s="176"/>
      <c r="I298" s="176"/>
      <c r="J298" s="176"/>
      <c r="K298" s="176" t="n">
        <f aca="false">IF(K286&gt;1,IF(M297&lt;$E$17,(M297-D298+C298),K286),0)</f>
        <v>0</v>
      </c>
      <c r="L298" s="176" t="n">
        <f aca="false">IF(M297&lt;1,0,IF((D298+E298+K298)-C298&gt;=(M297),(M297),(D298+E298+K298)-C298))</f>
        <v>0</v>
      </c>
      <c r="M298" s="178" t="n">
        <f aca="false">IF(M297-L298&lt;1,0,M297-L298)</f>
        <v>0</v>
      </c>
      <c r="N298" s="179"/>
      <c r="Q298" s="6"/>
      <c r="R298" s="171"/>
      <c r="S298" s="180" t="e">
        <f aca="false">S297-($S$289-$S$301)/12</f>
        <v>#VALUE!</v>
      </c>
      <c r="T298" s="7"/>
      <c r="U298" s="181" t="e">
        <f aca="false">CM292</f>
        <v>#VALUE!</v>
      </c>
      <c r="V298" s="4"/>
      <c r="W298" s="182" t="n">
        <f aca="false">SUM($C$38:C298)</f>
        <v>0</v>
      </c>
      <c r="X298" s="171"/>
      <c r="Y298" s="181" t="e">
        <f aca="false">SUM($CH$30:CH292)</f>
        <v>#VALUE!</v>
      </c>
      <c r="Z298" s="4"/>
      <c r="AA298" s="4"/>
      <c r="AB298" s="4"/>
      <c r="AG298" s="3" t="s">
        <v>21</v>
      </c>
      <c r="CF298" s="0" t="n">
        <f aca="false">SUM(CF297+1)</f>
        <v>267</v>
      </c>
      <c r="CG298" s="150" t="e">
        <f aca="false">IF(CM297&lt;1,"",$CJ$7)</f>
        <v>#VALUE!</v>
      </c>
      <c r="CH298" s="157" t="e">
        <f aca="false">IF(CM297&lt;1,"",(CM297*(CG298*30)/360))</f>
        <v>#VALUE!</v>
      </c>
      <c r="CI298" s="132" t="e">
        <f aca="false">IF(CM297&lt;1,"",$CJ$9)</f>
        <v>#VALUE!</v>
      </c>
      <c r="CJ298" s="157" t="e">
        <f aca="false">IF(CM297&lt;1,"",$CJ$12)</f>
        <v>#VALUE!</v>
      </c>
      <c r="CK298" s="157" t="e">
        <f aca="false">IF(CM297&lt;1,0,CK286)</f>
        <v>#VALUE!</v>
      </c>
      <c r="CL298" s="157" t="e">
        <f aca="false">IF(CM297&lt;1,0,(CI298+CJ298+CK298)-CH298)</f>
        <v>#VALUE!</v>
      </c>
      <c r="CM298" s="157" t="e">
        <f aca="false">IF(CM297-CL298&lt;1,0,CM297-CL298)</f>
        <v>#VALUE!</v>
      </c>
      <c r="CO298" s="183" t="e">
        <f aca="false">(CR297*($CO$36*13.85))/360</f>
        <v>#VALUE!</v>
      </c>
      <c r="CP298" s="132" t="e">
        <f aca="false">$D$38/2</f>
        <v>#VALUE!</v>
      </c>
      <c r="CQ298" s="132" t="e">
        <f aca="false">CP298-CO298</f>
        <v>#VALUE!</v>
      </c>
      <c r="CR298" s="183" t="e">
        <f aca="false">IF(CR297-CQ298&lt;0,0,CR297-CQ298)</f>
        <v>#VALUE!</v>
      </c>
      <c r="CS298" s="174" t="e">
        <f aca="false">IF(CR297&lt;1,"",CS297+1)</f>
        <v>#VALUE!</v>
      </c>
    </row>
    <row r="299" customFormat="false" ht="15.75" hidden="true" customHeight="false" outlineLevel="0" collapsed="false">
      <c r="A299" s="174"/>
      <c r="B299" s="175" t="str">
        <f aca="false">IF(M298&lt;1,"",$E$7)</f>
        <v/>
      </c>
      <c r="C299" s="176" t="n">
        <f aca="false">IF(M298&lt;1,0,(M298*(B299*30)/360))</f>
        <v>0</v>
      </c>
      <c r="D299" s="177" t="n">
        <f aca="false">IF(M298&gt;1,IF(M298-D298&lt;1,(M298+C299),$E$9),0)</f>
        <v>0</v>
      </c>
      <c r="E299" s="176" t="n">
        <f aca="false">IF(D299&lt;M298,IF(M298&lt;1,"",$E$16),IF(D299&lt;E298,0,D299-(M298+C299)))</f>
        <v>0</v>
      </c>
      <c r="F299" s="176"/>
      <c r="G299" s="176"/>
      <c r="H299" s="176"/>
      <c r="I299" s="176"/>
      <c r="J299" s="176"/>
      <c r="K299" s="176" t="n">
        <f aca="false">IF(K287&gt;1,IF(M298&lt;$E$17,(M298-D299+C299),K287),0)</f>
        <v>0</v>
      </c>
      <c r="L299" s="176" t="n">
        <f aca="false">IF(M298&lt;1,0,IF((D299+E299+K299)-C299&gt;=(M298),(M298),(D299+E299+K299)-C299))</f>
        <v>0</v>
      </c>
      <c r="M299" s="178" t="n">
        <f aca="false">IF(M298-L299&lt;1,0,M298-L299)</f>
        <v>0</v>
      </c>
      <c r="N299" s="179"/>
      <c r="Q299" s="6"/>
      <c r="R299" s="171"/>
      <c r="S299" s="180" t="e">
        <f aca="false">S298-($S$289-$S$301)/12</f>
        <v>#VALUE!</v>
      </c>
      <c r="T299" s="7"/>
      <c r="U299" s="181" t="e">
        <f aca="false">CM293</f>
        <v>#VALUE!</v>
      </c>
      <c r="V299" s="4"/>
      <c r="W299" s="182" t="n">
        <f aca="false">SUM($C$38:C299)</f>
        <v>0</v>
      </c>
      <c r="X299" s="171"/>
      <c r="Y299" s="181" t="e">
        <f aca="false">SUM($CH$30:CH293)</f>
        <v>#VALUE!</v>
      </c>
      <c r="Z299" s="4"/>
      <c r="AA299" s="4"/>
      <c r="AB299" s="4"/>
      <c r="AG299" s="3" t="s">
        <v>21</v>
      </c>
      <c r="CF299" s="0" t="n">
        <f aca="false">SUM(CF298+1)</f>
        <v>268</v>
      </c>
      <c r="CG299" s="150" t="e">
        <f aca="false">IF(CM298&lt;1,"",$CJ$7)</f>
        <v>#VALUE!</v>
      </c>
      <c r="CH299" s="157" t="e">
        <f aca="false">IF(CM298&lt;1,"",(CM298*(CG299*30)/360))</f>
        <v>#VALUE!</v>
      </c>
      <c r="CI299" s="132" t="e">
        <f aca="false">IF(CM298&lt;1,"",$CJ$9)</f>
        <v>#VALUE!</v>
      </c>
      <c r="CJ299" s="157" t="e">
        <f aca="false">IF(CM298&lt;1,"",$CJ$12)</f>
        <v>#VALUE!</v>
      </c>
      <c r="CK299" s="157" t="e">
        <f aca="false">IF(CM298&lt;1,0,CK287)</f>
        <v>#VALUE!</v>
      </c>
      <c r="CL299" s="157" t="e">
        <f aca="false">IF(CM298&lt;1,0,(CI299+CJ299+CK299)-CH299)</f>
        <v>#VALUE!</v>
      </c>
      <c r="CM299" s="157" t="e">
        <f aca="false">IF(CM298-CL299&lt;1,0,CM298-CL299)</f>
        <v>#VALUE!</v>
      </c>
      <c r="CO299" s="183" t="e">
        <f aca="false">(CR298*($CO$36*13.85))/360</f>
        <v>#VALUE!</v>
      </c>
      <c r="CP299" s="132" t="e">
        <f aca="false">$D$38/2</f>
        <v>#VALUE!</v>
      </c>
      <c r="CQ299" s="132" t="e">
        <f aca="false">CP299-CO299</f>
        <v>#VALUE!</v>
      </c>
      <c r="CR299" s="183" t="e">
        <f aca="false">IF(CR298-CQ299&lt;0,0,CR298-CQ299)</f>
        <v>#VALUE!</v>
      </c>
      <c r="CS299" s="174" t="e">
        <f aca="false">IF(CR298&lt;1,"",CS298+1)</f>
        <v>#VALUE!</v>
      </c>
    </row>
    <row r="300" customFormat="false" ht="15.75" hidden="true" customHeight="false" outlineLevel="0" collapsed="false">
      <c r="A300" s="174"/>
      <c r="B300" s="175" t="str">
        <f aca="false">IF(M299&lt;1,"",$E$7)</f>
        <v/>
      </c>
      <c r="C300" s="176" t="n">
        <f aca="false">IF(M299&lt;1,0,(M299*(B300*30)/360))</f>
        <v>0</v>
      </c>
      <c r="D300" s="177" t="n">
        <f aca="false">IF(M299&gt;1,IF(M299-D299&lt;1,(M299+C300),$E$9),0)</f>
        <v>0</v>
      </c>
      <c r="E300" s="176" t="n">
        <f aca="false">IF(D300&lt;M299,IF(M299&lt;1,"",$E$16),IF(D300&lt;E299,0,D300-(M299+C300)))</f>
        <v>0</v>
      </c>
      <c r="F300" s="176"/>
      <c r="G300" s="176"/>
      <c r="H300" s="176"/>
      <c r="I300" s="176"/>
      <c r="J300" s="176"/>
      <c r="K300" s="176" t="n">
        <f aca="false">IF(K288&gt;1,IF(M299&lt;$E$17,(M299-D300+C300),K288),0)</f>
        <v>0</v>
      </c>
      <c r="L300" s="176" t="n">
        <f aca="false">IF(M299&lt;1,0,IF((D300+E300+K300)-C300&gt;=(M299),(M299),(D300+E300+K300)-C300))</f>
        <v>0</v>
      </c>
      <c r="M300" s="178" t="n">
        <f aca="false">IF(M299-L300&lt;1,0,M299-L300)</f>
        <v>0</v>
      </c>
      <c r="N300" s="179"/>
      <c r="Q300" s="6"/>
      <c r="R300" s="171"/>
      <c r="S300" s="180" t="e">
        <f aca="false">S299-($S$289-$S$301)/12</f>
        <v>#VALUE!</v>
      </c>
      <c r="T300" s="7"/>
      <c r="U300" s="181" t="e">
        <f aca="false">CM294</f>
        <v>#VALUE!</v>
      </c>
      <c r="V300" s="4"/>
      <c r="W300" s="182" t="n">
        <f aca="false">SUM($C$38:C300)</f>
        <v>0</v>
      </c>
      <c r="X300" s="171"/>
      <c r="Y300" s="181" t="e">
        <f aca="false">SUM($CH$30:CH294)</f>
        <v>#VALUE!</v>
      </c>
      <c r="Z300" s="4"/>
      <c r="AA300" s="4"/>
      <c r="AB300" s="4"/>
      <c r="AG300" s="3" t="s">
        <v>21</v>
      </c>
      <c r="CF300" s="0" t="n">
        <f aca="false">SUM(CF299+1)</f>
        <v>269</v>
      </c>
      <c r="CG300" s="150" t="e">
        <f aca="false">IF(CM299&lt;1,"",$CJ$7)</f>
        <v>#VALUE!</v>
      </c>
      <c r="CH300" s="157" t="e">
        <f aca="false">IF(CM299&lt;1,"",(CM299*(CG300*30)/360))</f>
        <v>#VALUE!</v>
      </c>
      <c r="CI300" s="132" t="e">
        <f aca="false">IF(CM299&lt;1,"",$CJ$9)</f>
        <v>#VALUE!</v>
      </c>
      <c r="CJ300" s="157" t="e">
        <f aca="false">IF(CM299&lt;1,"",$CJ$12)</f>
        <v>#VALUE!</v>
      </c>
      <c r="CK300" s="157" t="e">
        <f aca="false">IF(CM299&lt;1,0,CK288)</f>
        <v>#VALUE!</v>
      </c>
      <c r="CL300" s="157" t="e">
        <f aca="false">IF(CM299&lt;1,0,(CI300+CJ300+CK300)-CH300)</f>
        <v>#VALUE!</v>
      </c>
      <c r="CM300" s="157" t="e">
        <f aca="false">IF(CM299-CL300&lt;1,0,CM299-CL300)</f>
        <v>#VALUE!</v>
      </c>
      <c r="CO300" s="183" t="e">
        <f aca="false">(CR299*($CO$36*13.85))/360</f>
        <v>#VALUE!</v>
      </c>
      <c r="CP300" s="132" t="e">
        <f aca="false">$D$38/2</f>
        <v>#VALUE!</v>
      </c>
      <c r="CQ300" s="132" t="e">
        <f aca="false">CP300-CO300</f>
        <v>#VALUE!</v>
      </c>
      <c r="CR300" s="183" t="e">
        <f aca="false">IF(CR299-CQ300&lt;0,0,CR299-CQ300)</f>
        <v>#VALUE!</v>
      </c>
      <c r="CS300" s="174" t="e">
        <f aca="false">IF(CR299&lt;1,"",CS299+1)</f>
        <v>#VALUE!</v>
      </c>
    </row>
    <row r="301" customFormat="false" ht="15.75" hidden="true" customHeight="false" outlineLevel="0" collapsed="false">
      <c r="A301" s="174"/>
      <c r="B301" s="175" t="str">
        <f aca="false">IF(M300&lt;1,"",$E$7)</f>
        <v/>
      </c>
      <c r="C301" s="176" t="n">
        <f aca="false">IF(M300&lt;1,0,(M300*(B301*30)/360))</f>
        <v>0</v>
      </c>
      <c r="D301" s="177" t="n">
        <f aca="false">IF(M300&gt;1,IF(M300-D300&lt;1,(M300+C301),$E$9),0)</f>
        <v>0</v>
      </c>
      <c r="E301" s="176" t="n">
        <f aca="false">IF(D301&lt;M300,IF(M300&lt;1,"",$E$16),IF(D301&lt;E300,0,D301-(M300+C301)))</f>
        <v>0</v>
      </c>
      <c r="F301" s="176"/>
      <c r="G301" s="176"/>
      <c r="H301" s="176"/>
      <c r="I301" s="176"/>
      <c r="J301" s="176"/>
      <c r="K301" s="176" t="n">
        <f aca="false">IF(K289&gt;1,IF(M300&lt;$E$17,(M300-D301+C301),K289),0)</f>
        <v>0</v>
      </c>
      <c r="L301" s="176" t="n">
        <f aca="false">IF(M300&lt;1,0,IF((D301+E301+K301)-C301&gt;=(M300),(M300),(D301+E301+K301)-C301))</f>
        <v>0</v>
      </c>
      <c r="M301" s="178" t="n">
        <f aca="false">IF(M300-L301&lt;1,0,M300-L301)</f>
        <v>0</v>
      </c>
      <c r="N301" s="179"/>
      <c r="Q301" s="6"/>
      <c r="R301" s="171" t="s">
        <v>21</v>
      </c>
      <c r="S301" s="180" t="e">
        <f aca="false">CR609</f>
        <v>#VALUE!</v>
      </c>
      <c r="T301" s="7"/>
      <c r="U301" s="181" t="e">
        <f aca="false">CM295</f>
        <v>#VALUE!</v>
      </c>
      <c r="V301" s="4"/>
      <c r="W301" s="182" t="n">
        <f aca="false">SUM($C$38:C301)</f>
        <v>0</v>
      </c>
      <c r="X301" s="171" t="n">
        <v>22</v>
      </c>
      <c r="Y301" s="181" t="e">
        <f aca="false">SUM($CH$30:CH295)</f>
        <v>#VALUE!</v>
      </c>
      <c r="Z301" s="4"/>
      <c r="AA301" s="4"/>
      <c r="AB301" s="4"/>
      <c r="AG301" s="3" t="s">
        <v>21</v>
      </c>
      <c r="CF301" s="0" t="n">
        <f aca="false">SUM(CF300+1)</f>
        <v>270</v>
      </c>
      <c r="CG301" s="150" t="e">
        <f aca="false">IF(CM300&lt;1,"",$CJ$7)</f>
        <v>#VALUE!</v>
      </c>
      <c r="CH301" s="157" t="e">
        <f aca="false">IF(CM300&lt;1,"",(CM300*(CG301*30)/360))</f>
        <v>#VALUE!</v>
      </c>
      <c r="CI301" s="132" t="e">
        <f aca="false">IF(CM300&lt;1,"",$CJ$9)</f>
        <v>#VALUE!</v>
      </c>
      <c r="CJ301" s="157" t="e">
        <f aca="false">IF(CM300&lt;1,"",$CJ$12)</f>
        <v>#VALUE!</v>
      </c>
      <c r="CK301" s="157" t="e">
        <f aca="false">IF(CM300&lt;1,0,CK289)</f>
        <v>#VALUE!</v>
      </c>
      <c r="CL301" s="157" t="e">
        <f aca="false">IF(CM300&lt;1,0,(CI301+CJ301+CK301)-CH301)</f>
        <v>#VALUE!</v>
      </c>
      <c r="CM301" s="157" t="e">
        <f aca="false">IF(CM300-CL301&lt;1,0,CM300-CL301)</f>
        <v>#VALUE!</v>
      </c>
      <c r="CO301" s="183" t="e">
        <f aca="false">(CR300*($CO$36*13.85))/360</f>
        <v>#VALUE!</v>
      </c>
      <c r="CP301" s="132" t="e">
        <f aca="false">$D$38/2</f>
        <v>#VALUE!</v>
      </c>
      <c r="CQ301" s="132" t="e">
        <f aca="false">CP301-CO301</f>
        <v>#VALUE!</v>
      </c>
      <c r="CR301" s="183" t="e">
        <f aca="false">IF(CR300-CQ301&lt;0,0,CR300-CQ301)</f>
        <v>#VALUE!</v>
      </c>
      <c r="CS301" s="174" t="e">
        <f aca="false">IF(CR300&lt;1,"",CS300+1)</f>
        <v>#VALUE!</v>
      </c>
    </row>
    <row r="302" customFormat="false" ht="15.75" hidden="true" customHeight="false" outlineLevel="0" collapsed="false">
      <c r="A302" s="174"/>
      <c r="B302" s="175" t="str">
        <f aca="false">IF(M301&lt;1,"",$E$7)</f>
        <v/>
      </c>
      <c r="C302" s="176" t="n">
        <f aca="false">IF(M301&lt;1,0,(M301*(B302*30)/360))</f>
        <v>0</v>
      </c>
      <c r="D302" s="177" t="n">
        <f aca="false">IF(M301&gt;1,IF(M301-D301&lt;1,(M301+C302),$E$9),0)</f>
        <v>0</v>
      </c>
      <c r="E302" s="176" t="n">
        <f aca="false">IF(D302&lt;M301,IF(M301&lt;1,"",$E$16),IF(D302&lt;E301,0,D302-(M301+C302)))</f>
        <v>0</v>
      </c>
      <c r="F302" s="176"/>
      <c r="G302" s="176"/>
      <c r="H302" s="176"/>
      <c r="I302" s="176"/>
      <c r="J302" s="176"/>
      <c r="K302" s="176" t="n">
        <f aca="false">IF(K290&gt;1,IF(M301&lt;$E$17,(M301-D302+C302),K290),0)</f>
        <v>0</v>
      </c>
      <c r="L302" s="176" t="n">
        <f aca="false">IF(M301&lt;1,0,IF((D302+E302+K302)-C302&gt;=(M301),(M301),(D302+E302+K302)-C302))</f>
        <v>0</v>
      </c>
      <c r="M302" s="178" t="n">
        <f aca="false">IF(M301-L302&lt;1,0,M301-L302)</f>
        <v>0</v>
      </c>
      <c r="N302" s="179"/>
      <c r="Q302" s="6"/>
      <c r="R302" s="171"/>
      <c r="S302" s="180" t="e">
        <f aca="false">S301-($S$301-$S$313)/12</f>
        <v>#VALUE!</v>
      </c>
      <c r="T302" s="7"/>
      <c r="U302" s="181" t="e">
        <f aca="false">CM296</f>
        <v>#VALUE!</v>
      </c>
      <c r="V302" s="4"/>
      <c r="W302" s="182" t="n">
        <f aca="false">SUM($C$38:C302)</f>
        <v>0</v>
      </c>
      <c r="X302" s="171"/>
      <c r="Y302" s="181" t="e">
        <f aca="false">SUM($CH$30:CH296)</f>
        <v>#VALUE!</v>
      </c>
      <c r="Z302" s="4"/>
      <c r="AA302" s="4"/>
      <c r="AB302" s="4"/>
      <c r="AG302" s="3" t="s">
        <v>21</v>
      </c>
      <c r="CF302" s="0" t="n">
        <f aca="false">SUM(CF301+1)</f>
        <v>271</v>
      </c>
      <c r="CG302" s="150" t="e">
        <f aca="false">IF(CM301&lt;1,"",$CJ$7)</f>
        <v>#VALUE!</v>
      </c>
      <c r="CH302" s="157" t="e">
        <f aca="false">IF(CM301&lt;1,"",(CM301*(CG302*30)/360))</f>
        <v>#VALUE!</v>
      </c>
      <c r="CI302" s="132" t="e">
        <f aca="false">IF(CM301&lt;1,"",$CJ$9)</f>
        <v>#VALUE!</v>
      </c>
      <c r="CJ302" s="157" t="e">
        <f aca="false">IF(CM301&lt;1,"",$CJ$12)</f>
        <v>#VALUE!</v>
      </c>
      <c r="CK302" s="157" t="e">
        <f aca="false">IF(CM301&lt;1,0,CK290)</f>
        <v>#VALUE!</v>
      </c>
      <c r="CL302" s="157" t="e">
        <f aca="false">IF(CM301&lt;1,0,(CI302+CJ302+CK302)-CH302)</f>
        <v>#VALUE!</v>
      </c>
      <c r="CM302" s="157" t="e">
        <f aca="false">IF(CM301-CL302&lt;1,0,CM301-CL302)</f>
        <v>#VALUE!</v>
      </c>
      <c r="CO302" s="183" t="e">
        <f aca="false">(CR301*($CO$36*13.85))/360</f>
        <v>#VALUE!</v>
      </c>
      <c r="CP302" s="132" t="e">
        <f aca="false">$D$38/2</f>
        <v>#VALUE!</v>
      </c>
      <c r="CQ302" s="132" t="e">
        <f aca="false">CP302-CO302</f>
        <v>#VALUE!</v>
      </c>
      <c r="CR302" s="183" t="e">
        <f aca="false">IF(CR301-CQ302&lt;0,0,CR301-CQ302)</f>
        <v>#VALUE!</v>
      </c>
      <c r="CS302" s="174" t="e">
        <f aca="false">IF(CR301&lt;1,"",CS301+1)</f>
        <v>#VALUE!</v>
      </c>
    </row>
    <row r="303" customFormat="false" ht="15.75" hidden="true" customHeight="false" outlineLevel="0" collapsed="false">
      <c r="A303" s="174"/>
      <c r="B303" s="175" t="str">
        <f aca="false">IF(M302&lt;1,"",$E$7)</f>
        <v/>
      </c>
      <c r="C303" s="176" t="n">
        <f aca="false">IF(M302&lt;1,0,(M302*(B303*30)/360))</f>
        <v>0</v>
      </c>
      <c r="D303" s="177" t="n">
        <f aca="false">IF(M302&gt;1,IF(M302-D302&lt;1,(M302+C303),$E$9),0)</f>
        <v>0</v>
      </c>
      <c r="E303" s="176" t="n">
        <f aca="false">IF(D303&lt;M302,IF(M302&lt;1,"",$E$16),IF(D303&lt;E302,0,D303-(M302+C303)))</f>
        <v>0</v>
      </c>
      <c r="F303" s="176"/>
      <c r="G303" s="176"/>
      <c r="H303" s="176"/>
      <c r="I303" s="176"/>
      <c r="J303" s="176"/>
      <c r="K303" s="176" t="n">
        <f aca="false">IF(K291&gt;1,IF(M302&lt;$E$17,(M302-D303+C303),K291),0)</f>
        <v>0</v>
      </c>
      <c r="L303" s="176" t="n">
        <f aca="false">IF(M302&lt;1,0,IF((D303+E303+K303)-C303&gt;=(M302),(M302),(D303+E303+K303)-C303))</f>
        <v>0</v>
      </c>
      <c r="M303" s="178" t="n">
        <f aca="false">IF(M302-L303&lt;1,0,M302-L303)</f>
        <v>0</v>
      </c>
      <c r="N303" s="179"/>
      <c r="Q303" s="6"/>
      <c r="R303" s="171"/>
      <c r="S303" s="180" t="e">
        <f aca="false">S302-($S$301-$S$313)/12</f>
        <v>#VALUE!</v>
      </c>
      <c r="T303" s="7"/>
      <c r="U303" s="181" t="e">
        <f aca="false">CM297</f>
        <v>#VALUE!</v>
      </c>
      <c r="V303" s="4"/>
      <c r="W303" s="182" t="n">
        <f aca="false">SUM($C$38:C303)</f>
        <v>0</v>
      </c>
      <c r="X303" s="171"/>
      <c r="Y303" s="181" t="e">
        <f aca="false">SUM($CH$30:CH297)</f>
        <v>#VALUE!</v>
      </c>
      <c r="Z303" s="4"/>
      <c r="AA303" s="4"/>
      <c r="AB303" s="4"/>
      <c r="AG303" s="3" t="s">
        <v>21</v>
      </c>
      <c r="CF303" s="0" t="n">
        <f aca="false">SUM(CF302+1)</f>
        <v>272</v>
      </c>
      <c r="CG303" s="150" t="e">
        <f aca="false">IF(CM302&lt;1,"",$CJ$7)</f>
        <v>#VALUE!</v>
      </c>
      <c r="CH303" s="157" t="e">
        <f aca="false">IF(CM302&lt;1,"",(CM302*(CG303*30)/360))</f>
        <v>#VALUE!</v>
      </c>
      <c r="CI303" s="132" t="e">
        <f aca="false">IF(CM302&lt;1,"",$CJ$9)</f>
        <v>#VALUE!</v>
      </c>
      <c r="CJ303" s="157" t="e">
        <f aca="false">IF(CM302&lt;1,"",$CJ$12)</f>
        <v>#VALUE!</v>
      </c>
      <c r="CK303" s="157" t="e">
        <f aca="false">IF(CM302&lt;1,0,CK291)</f>
        <v>#VALUE!</v>
      </c>
      <c r="CL303" s="157" t="e">
        <f aca="false">IF(CM302&lt;1,0,(CI303+CJ303+CK303)-CH303)</f>
        <v>#VALUE!</v>
      </c>
      <c r="CM303" s="157" t="e">
        <f aca="false">IF(CM302-CL303&lt;1,0,CM302-CL303)</f>
        <v>#VALUE!</v>
      </c>
      <c r="CO303" s="183" t="e">
        <f aca="false">(CR302*($CO$36*13.85))/360</f>
        <v>#VALUE!</v>
      </c>
      <c r="CP303" s="132" t="e">
        <f aca="false">$D$38/2</f>
        <v>#VALUE!</v>
      </c>
      <c r="CQ303" s="132" t="e">
        <f aca="false">CP303-CO303</f>
        <v>#VALUE!</v>
      </c>
      <c r="CR303" s="183" t="e">
        <f aca="false">IF(CR302-CQ303&lt;0,0,CR302-CQ303)</f>
        <v>#VALUE!</v>
      </c>
      <c r="CS303" s="174" t="e">
        <f aca="false">IF(CR302&lt;1,"",CS302+1)</f>
        <v>#VALUE!</v>
      </c>
    </row>
    <row r="304" customFormat="false" ht="15.75" hidden="true" customHeight="false" outlineLevel="0" collapsed="false">
      <c r="A304" s="174"/>
      <c r="B304" s="175" t="str">
        <f aca="false">IF(M303&lt;1,"",$E$7)</f>
        <v/>
      </c>
      <c r="C304" s="176" t="n">
        <f aca="false">IF(M303&lt;1,0,(M303*(B304*30)/360))</f>
        <v>0</v>
      </c>
      <c r="D304" s="177" t="n">
        <f aca="false">IF(M303&gt;1,IF(M303-D303&lt;1,(M303+C304),$E$9),0)</f>
        <v>0</v>
      </c>
      <c r="E304" s="176" t="n">
        <f aca="false">IF(D304&lt;M303,IF(M303&lt;1,"",$E$16),IF(D304&lt;E303,0,D304-(M303+C304)))</f>
        <v>0</v>
      </c>
      <c r="F304" s="176"/>
      <c r="G304" s="176"/>
      <c r="H304" s="176"/>
      <c r="I304" s="176"/>
      <c r="J304" s="176"/>
      <c r="K304" s="176" t="n">
        <f aca="false">IF(K292&gt;1,IF(M303&lt;$E$17,(M303-D304+C304),K292),0)</f>
        <v>0</v>
      </c>
      <c r="L304" s="176" t="n">
        <f aca="false">IF(M303&lt;1,0,IF((D304+E304+K304)-C304&gt;=(M303),(M303),(D304+E304+K304)-C304))</f>
        <v>0</v>
      </c>
      <c r="M304" s="178" t="n">
        <f aca="false">IF(M303-L304&lt;1,0,M303-L304)</f>
        <v>0</v>
      </c>
      <c r="N304" s="179"/>
      <c r="Q304" s="6"/>
      <c r="R304" s="171"/>
      <c r="S304" s="180" t="e">
        <f aca="false">S303-($S$301-$S$313)/12</f>
        <v>#VALUE!</v>
      </c>
      <c r="T304" s="7"/>
      <c r="U304" s="181" t="e">
        <f aca="false">CM298</f>
        <v>#VALUE!</v>
      </c>
      <c r="V304" s="4"/>
      <c r="W304" s="182" t="n">
        <f aca="false">SUM($C$38:C304)</f>
        <v>0</v>
      </c>
      <c r="X304" s="171"/>
      <c r="Y304" s="181" t="e">
        <f aca="false">SUM($CH$30:CH298)</f>
        <v>#VALUE!</v>
      </c>
      <c r="Z304" s="4"/>
      <c r="AA304" s="4"/>
      <c r="AB304" s="4"/>
      <c r="AG304" s="3" t="s">
        <v>21</v>
      </c>
      <c r="CF304" s="0" t="n">
        <f aca="false">SUM(CF303+1)</f>
        <v>273</v>
      </c>
      <c r="CG304" s="150" t="e">
        <f aca="false">IF(CM303&lt;1,"",$CJ$7)</f>
        <v>#VALUE!</v>
      </c>
      <c r="CH304" s="157" t="e">
        <f aca="false">IF(CM303&lt;1,"",(CM303*(CG304*30)/360))</f>
        <v>#VALUE!</v>
      </c>
      <c r="CI304" s="132" t="e">
        <f aca="false">IF(CM303&lt;1,"",$CJ$9)</f>
        <v>#VALUE!</v>
      </c>
      <c r="CJ304" s="157" t="e">
        <f aca="false">IF(CM303&lt;1,"",$CJ$12)</f>
        <v>#VALUE!</v>
      </c>
      <c r="CK304" s="157" t="e">
        <f aca="false">IF(CM303&lt;1,0,CK292)</f>
        <v>#VALUE!</v>
      </c>
      <c r="CL304" s="157" t="e">
        <f aca="false">IF(CM303&lt;1,0,(CI304+CJ304+CK304)-CH304)</f>
        <v>#VALUE!</v>
      </c>
      <c r="CM304" s="157" t="e">
        <f aca="false">IF(CM303-CL304&lt;1,0,CM303-CL304)</f>
        <v>#VALUE!</v>
      </c>
      <c r="CO304" s="183" t="e">
        <f aca="false">(CR303*($CO$36*13.85))/360</f>
        <v>#VALUE!</v>
      </c>
      <c r="CP304" s="132" t="e">
        <f aca="false">$D$38/2</f>
        <v>#VALUE!</v>
      </c>
      <c r="CQ304" s="132" t="e">
        <f aca="false">CP304-CO304</f>
        <v>#VALUE!</v>
      </c>
      <c r="CR304" s="183" t="e">
        <f aca="false">IF(CR303-CQ304&lt;0,0,CR303-CQ304)</f>
        <v>#VALUE!</v>
      </c>
      <c r="CS304" s="174" t="e">
        <f aca="false">IF(CR303&lt;1,"",CS303+1)</f>
        <v>#VALUE!</v>
      </c>
    </row>
    <row r="305" customFormat="false" ht="15.75" hidden="true" customHeight="false" outlineLevel="0" collapsed="false">
      <c r="A305" s="174"/>
      <c r="B305" s="175" t="str">
        <f aca="false">IF(M304&lt;1,"",$E$7)</f>
        <v/>
      </c>
      <c r="C305" s="176" t="n">
        <f aca="false">IF(M304&lt;1,0,(M304*(B305*30)/360))</f>
        <v>0</v>
      </c>
      <c r="D305" s="177" t="n">
        <f aca="false">IF(M304&gt;1,IF(M304-D304&lt;1,(M304+C305),$E$9),0)</f>
        <v>0</v>
      </c>
      <c r="E305" s="176" t="n">
        <f aca="false">IF(D305&lt;M304,IF(M304&lt;1,"",$E$16),IF(D305&lt;E304,0,D305-(M304+C305)))</f>
        <v>0</v>
      </c>
      <c r="F305" s="176"/>
      <c r="G305" s="176"/>
      <c r="H305" s="176"/>
      <c r="I305" s="176"/>
      <c r="J305" s="176"/>
      <c r="K305" s="176" t="n">
        <f aca="false">IF(K293&gt;1,IF(M304&lt;$E$17,(M304-D305+C305),K293),0)</f>
        <v>0</v>
      </c>
      <c r="L305" s="176" t="n">
        <f aca="false">IF(M304&lt;1,0,IF((D305+E305+K305)-C305&gt;=(M304),(M304),(D305+E305+K305)-C305))</f>
        <v>0</v>
      </c>
      <c r="M305" s="178" t="n">
        <f aca="false">IF(M304-L305&lt;1,0,M304-L305)</f>
        <v>0</v>
      </c>
      <c r="N305" s="179"/>
      <c r="Q305" s="6"/>
      <c r="R305" s="171"/>
      <c r="S305" s="180" t="e">
        <f aca="false">S304-($S$301-$S$313)/12</f>
        <v>#VALUE!</v>
      </c>
      <c r="T305" s="7"/>
      <c r="U305" s="181" t="e">
        <f aca="false">CM299</f>
        <v>#VALUE!</v>
      </c>
      <c r="V305" s="4"/>
      <c r="W305" s="182" t="n">
        <f aca="false">SUM($C$38:C305)</f>
        <v>0</v>
      </c>
      <c r="X305" s="171"/>
      <c r="Y305" s="181" t="e">
        <f aca="false">SUM($CH$30:CH299)</f>
        <v>#VALUE!</v>
      </c>
      <c r="Z305" s="4"/>
      <c r="AA305" s="4"/>
      <c r="AB305" s="4"/>
      <c r="AG305" s="3" t="s">
        <v>21</v>
      </c>
      <c r="CF305" s="0" t="n">
        <f aca="false">SUM(CF304+1)</f>
        <v>274</v>
      </c>
      <c r="CG305" s="150" t="e">
        <f aca="false">IF(CM304&lt;1,"",$CJ$7)</f>
        <v>#VALUE!</v>
      </c>
      <c r="CH305" s="157" t="e">
        <f aca="false">IF(CM304&lt;1,"",(CM304*(CG305*30)/360))</f>
        <v>#VALUE!</v>
      </c>
      <c r="CI305" s="132" t="e">
        <f aca="false">IF(CM304&lt;1,"",$CJ$9)</f>
        <v>#VALUE!</v>
      </c>
      <c r="CJ305" s="157" t="e">
        <f aca="false">IF(CM304&lt;1,"",$CJ$12)</f>
        <v>#VALUE!</v>
      </c>
      <c r="CK305" s="157" t="e">
        <f aca="false">IF(CM304&lt;1,0,CK293)</f>
        <v>#VALUE!</v>
      </c>
      <c r="CL305" s="157" t="e">
        <f aca="false">IF(CM304&lt;1,0,(CI305+CJ305+CK305)-CH305)</f>
        <v>#VALUE!</v>
      </c>
      <c r="CM305" s="157" t="e">
        <f aca="false">IF(CM304-CL305&lt;1,0,CM304-CL305)</f>
        <v>#VALUE!</v>
      </c>
      <c r="CO305" s="183" t="e">
        <f aca="false">(CR304*($CO$36*13.85))/360</f>
        <v>#VALUE!</v>
      </c>
      <c r="CP305" s="132" t="e">
        <f aca="false">$D$38/2</f>
        <v>#VALUE!</v>
      </c>
      <c r="CQ305" s="132" t="e">
        <f aca="false">CP305-CO305</f>
        <v>#VALUE!</v>
      </c>
      <c r="CR305" s="183" t="e">
        <f aca="false">IF(CR304-CQ305&lt;0,0,CR304-CQ305)</f>
        <v>#VALUE!</v>
      </c>
      <c r="CS305" s="174" t="e">
        <f aca="false">IF(CR304&lt;1,"",CS304+1)</f>
        <v>#VALUE!</v>
      </c>
    </row>
    <row r="306" customFormat="false" ht="15.75" hidden="true" customHeight="false" outlineLevel="0" collapsed="false">
      <c r="A306" s="174"/>
      <c r="B306" s="175" t="str">
        <f aca="false">IF(M305&lt;1,"",$E$7)</f>
        <v/>
      </c>
      <c r="C306" s="176" t="n">
        <f aca="false">IF(M305&lt;1,0,(M305*(B306*30)/360))</f>
        <v>0</v>
      </c>
      <c r="D306" s="177" t="n">
        <f aca="false">IF(M305&gt;1,IF(M305-D305&lt;1,(M305+C306),$E$9),0)</f>
        <v>0</v>
      </c>
      <c r="E306" s="176" t="n">
        <f aca="false">IF(D306&lt;M305,IF(M305&lt;1,"",$E$16),IF(D306&lt;E305,0,D306-(M305+C306)))</f>
        <v>0</v>
      </c>
      <c r="F306" s="176"/>
      <c r="G306" s="176"/>
      <c r="H306" s="176"/>
      <c r="I306" s="176"/>
      <c r="J306" s="176"/>
      <c r="K306" s="176" t="n">
        <f aca="false">IF(K294&gt;1,IF(M305&lt;$E$17,(M305-D306+C306),K294),0)</f>
        <v>0</v>
      </c>
      <c r="L306" s="176" t="n">
        <f aca="false">IF(M305&lt;1,0,IF((D306+E306+K306)-C306&gt;=(M305),(M305),(D306+E306+K306)-C306))</f>
        <v>0</v>
      </c>
      <c r="M306" s="178" t="n">
        <f aca="false">IF(M305-L306&lt;1,0,M305-L306)</f>
        <v>0</v>
      </c>
      <c r="N306" s="179"/>
      <c r="Q306" s="6"/>
      <c r="R306" s="171"/>
      <c r="S306" s="180" t="e">
        <f aca="false">S305-($S$301-$S$313)/12</f>
        <v>#VALUE!</v>
      </c>
      <c r="T306" s="7"/>
      <c r="U306" s="181" t="e">
        <f aca="false">CM300</f>
        <v>#VALUE!</v>
      </c>
      <c r="V306" s="4"/>
      <c r="W306" s="182" t="n">
        <f aca="false">SUM($C$38:C306)</f>
        <v>0</v>
      </c>
      <c r="X306" s="171"/>
      <c r="Y306" s="181" t="e">
        <f aca="false">SUM($CH$30:CH300)</f>
        <v>#VALUE!</v>
      </c>
      <c r="Z306" s="4"/>
      <c r="AA306" s="4"/>
      <c r="AB306" s="4"/>
      <c r="AG306" s="3" t="s">
        <v>21</v>
      </c>
      <c r="CF306" s="0" t="n">
        <f aca="false">SUM(CF305+1)</f>
        <v>275</v>
      </c>
      <c r="CG306" s="150" t="e">
        <f aca="false">IF(CM305&lt;1,"",$CJ$7)</f>
        <v>#VALUE!</v>
      </c>
      <c r="CH306" s="157" t="e">
        <f aca="false">IF(CM305&lt;1,"",(CM305*(CG306*30)/360))</f>
        <v>#VALUE!</v>
      </c>
      <c r="CI306" s="132" t="e">
        <f aca="false">IF(CM305&lt;1,"",$CJ$9)</f>
        <v>#VALUE!</v>
      </c>
      <c r="CJ306" s="157" t="e">
        <f aca="false">IF(CM305&lt;1,"",$CJ$12)</f>
        <v>#VALUE!</v>
      </c>
      <c r="CK306" s="157" t="e">
        <f aca="false">IF(CM305&lt;1,0,CK294)</f>
        <v>#VALUE!</v>
      </c>
      <c r="CL306" s="157" t="e">
        <f aca="false">IF(CM305&lt;1,0,(CI306+CJ306+CK306)-CH306)</f>
        <v>#VALUE!</v>
      </c>
      <c r="CM306" s="157" t="e">
        <f aca="false">IF(CM305-CL306&lt;1,0,CM305-CL306)</f>
        <v>#VALUE!</v>
      </c>
      <c r="CO306" s="183" t="e">
        <f aca="false">(CR305*($CO$36*13.85))/360</f>
        <v>#VALUE!</v>
      </c>
      <c r="CP306" s="132" t="e">
        <f aca="false">$D$38/2</f>
        <v>#VALUE!</v>
      </c>
      <c r="CQ306" s="132" t="e">
        <f aca="false">CP306-CO306</f>
        <v>#VALUE!</v>
      </c>
      <c r="CR306" s="183" t="e">
        <f aca="false">IF(CR305-CQ306&lt;0,0,CR305-CQ306)</f>
        <v>#VALUE!</v>
      </c>
      <c r="CS306" s="174" t="e">
        <f aca="false">IF(CR305&lt;1,"",CS305+1)</f>
        <v>#VALUE!</v>
      </c>
    </row>
    <row r="307" customFormat="false" ht="15.75" hidden="true" customHeight="false" outlineLevel="0" collapsed="false">
      <c r="A307" s="174"/>
      <c r="B307" s="175" t="str">
        <f aca="false">IF(M306&lt;1,"",$E$7)</f>
        <v/>
      </c>
      <c r="C307" s="176" t="n">
        <f aca="false">IF(M306&lt;1,0,(M306*(B307*30)/360))</f>
        <v>0</v>
      </c>
      <c r="D307" s="177" t="n">
        <f aca="false">IF(M306&gt;1,IF(M306-D306&lt;1,(M306+C307),$E$9),0)</f>
        <v>0</v>
      </c>
      <c r="E307" s="176" t="n">
        <f aca="false">IF(D307&lt;M306,IF(M306&lt;1,"",$E$16),IF(D307&lt;E306,0,D307-(M306+C307)))</f>
        <v>0</v>
      </c>
      <c r="F307" s="176"/>
      <c r="G307" s="176"/>
      <c r="H307" s="176"/>
      <c r="I307" s="176"/>
      <c r="J307" s="176"/>
      <c r="K307" s="176" t="n">
        <f aca="false">IF(K295&gt;1,IF(M306&lt;$E$17,(M306-D307+C307),K295),0)</f>
        <v>0</v>
      </c>
      <c r="L307" s="176" t="n">
        <f aca="false">IF(M306&lt;1,0,IF((D307+E307+K307)-C307&gt;=(M306),(M306),(D307+E307+K307)-C307))</f>
        <v>0</v>
      </c>
      <c r="M307" s="178" t="n">
        <f aca="false">IF(M306-L307&lt;1,0,M306-L307)</f>
        <v>0</v>
      </c>
      <c r="N307" s="179"/>
      <c r="Q307" s="6"/>
      <c r="R307" s="171"/>
      <c r="S307" s="180" t="e">
        <f aca="false">S306-($S$301-$S$313)/12</f>
        <v>#VALUE!</v>
      </c>
      <c r="T307" s="7"/>
      <c r="U307" s="181" t="e">
        <f aca="false">CM301</f>
        <v>#VALUE!</v>
      </c>
      <c r="V307" s="4"/>
      <c r="W307" s="182" t="n">
        <f aca="false">SUM($C$38:C307)</f>
        <v>0</v>
      </c>
      <c r="X307" s="171"/>
      <c r="Y307" s="181" t="e">
        <f aca="false">SUM($CH$30:CH301)</f>
        <v>#VALUE!</v>
      </c>
      <c r="Z307" s="4"/>
      <c r="AA307" s="4"/>
      <c r="AB307" s="4"/>
      <c r="AG307" s="3" t="s">
        <v>21</v>
      </c>
      <c r="CF307" s="0" t="n">
        <f aca="false">SUM(CF306+1)</f>
        <v>276</v>
      </c>
      <c r="CG307" s="150" t="e">
        <f aca="false">IF(CM306&lt;1,"",$CJ$7)</f>
        <v>#VALUE!</v>
      </c>
      <c r="CH307" s="157" t="e">
        <f aca="false">IF(CM306&lt;1,"",(CM306*(CG307*30)/360))</f>
        <v>#VALUE!</v>
      </c>
      <c r="CI307" s="132" t="e">
        <f aca="false">IF(CM306&lt;1,"",$CJ$9)</f>
        <v>#VALUE!</v>
      </c>
      <c r="CJ307" s="157" t="e">
        <f aca="false">IF(CM306&lt;1,"",$CJ$12)</f>
        <v>#VALUE!</v>
      </c>
      <c r="CK307" s="157" t="e">
        <f aca="false">IF(CM306&lt;1,0,CK295)</f>
        <v>#VALUE!</v>
      </c>
      <c r="CL307" s="157" t="e">
        <f aca="false">IF(CM306&lt;1,0,(CI307+CJ307+CK307)-CH307)</f>
        <v>#VALUE!</v>
      </c>
      <c r="CM307" s="157" t="e">
        <f aca="false">IF(CM306-CL307&lt;1,0,CM306-CL307)</f>
        <v>#VALUE!</v>
      </c>
      <c r="CO307" s="183" t="e">
        <f aca="false">(CR306*($CO$36*13.85))/360</f>
        <v>#VALUE!</v>
      </c>
      <c r="CP307" s="132" t="e">
        <f aca="false">$D$38/2</f>
        <v>#VALUE!</v>
      </c>
      <c r="CQ307" s="132" t="e">
        <f aca="false">CP307-CO307</f>
        <v>#VALUE!</v>
      </c>
      <c r="CR307" s="183" t="e">
        <f aca="false">IF(CR306-CQ307&lt;0,0,CR306-CQ307)</f>
        <v>#VALUE!</v>
      </c>
      <c r="CS307" s="174" t="e">
        <f aca="false">IF(CR306&lt;1,"",CS306+1)</f>
        <v>#VALUE!</v>
      </c>
    </row>
    <row r="308" customFormat="false" ht="15.75" hidden="true" customHeight="false" outlineLevel="0" collapsed="false">
      <c r="A308" s="174"/>
      <c r="B308" s="175" t="str">
        <f aca="false">IF(M307&lt;1,"",$E$7)</f>
        <v/>
      </c>
      <c r="C308" s="176" t="n">
        <f aca="false">IF(M307&lt;1,0,(M307*(B308*30)/360))</f>
        <v>0</v>
      </c>
      <c r="D308" s="177" t="n">
        <f aca="false">IF(M307&gt;1,IF(M307-D307&lt;1,(M307+C308),$E$9),0)</f>
        <v>0</v>
      </c>
      <c r="E308" s="176" t="n">
        <f aca="false">IF(D308&lt;M307,IF(M307&lt;1,"",$E$16),IF(D308&lt;E307,0,D308-(M307+C308)))</f>
        <v>0</v>
      </c>
      <c r="F308" s="176"/>
      <c r="G308" s="176"/>
      <c r="H308" s="176"/>
      <c r="I308" s="176"/>
      <c r="J308" s="176"/>
      <c r="K308" s="176" t="n">
        <f aca="false">IF(K296&gt;1,IF(M307&lt;$E$17,(M307-D308+C308),K296),0)</f>
        <v>0</v>
      </c>
      <c r="L308" s="176" t="n">
        <f aca="false">IF(M307&lt;1,0,IF((D308+E308+K308)-C308&gt;=(M307),(M307),(D308+E308+K308)-C308))</f>
        <v>0</v>
      </c>
      <c r="M308" s="178" t="n">
        <f aca="false">IF(M307-L308&lt;1,0,M307-L308)</f>
        <v>0</v>
      </c>
      <c r="N308" s="179"/>
      <c r="Q308" s="6"/>
      <c r="R308" s="171"/>
      <c r="S308" s="180" t="e">
        <f aca="false">S307-($S$301-$S$313)/12</f>
        <v>#VALUE!</v>
      </c>
      <c r="T308" s="7"/>
      <c r="U308" s="181" t="e">
        <f aca="false">CM302</f>
        <v>#VALUE!</v>
      </c>
      <c r="V308" s="4"/>
      <c r="W308" s="182" t="n">
        <f aca="false">SUM($C$38:C308)</f>
        <v>0</v>
      </c>
      <c r="X308" s="171"/>
      <c r="Y308" s="181" t="e">
        <f aca="false">SUM($CH$30:CH302)</f>
        <v>#VALUE!</v>
      </c>
      <c r="Z308" s="4"/>
      <c r="AA308" s="4"/>
      <c r="AB308" s="4"/>
      <c r="AG308" s="3" t="s">
        <v>21</v>
      </c>
      <c r="CF308" s="0" t="n">
        <f aca="false">SUM(CF307+1)</f>
        <v>277</v>
      </c>
      <c r="CG308" s="150" t="e">
        <f aca="false">IF(CM307&lt;1,"",$CJ$7)</f>
        <v>#VALUE!</v>
      </c>
      <c r="CH308" s="157" t="e">
        <f aca="false">IF(CM307&lt;1,"",(CM307*(CG308*30)/360))</f>
        <v>#VALUE!</v>
      </c>
      <c r="CI308" s="132" t="e">
        <f aca="false">IF(CM307&lt;1,"",$CJ$9)</f>
        <v>#VALUE!</v>
      </c>
      <c r="CJ308" s="157" t="e">
        <f aca="false">IF(CM307&lt;1,"",$CJ$12)</f>
        <v>#VALUE!</v>
      </c>
      <c r="CK308" s="157" t="e">
        <f aca="false">IF(CM307&lt;1,0,CK296)</f>
        <v>#VALUE!</v>
      </c>
      <c r="CL308" s="157" t="e">
        <f aca="false">IF(CM307&lt;1,0,(CI308+CJ308+CK308)-CH308)</f>
        <v>#VALUE!</v>
      </c>
      <c r="CM308" s="157" t="e">
        <f aca="false">IF(CM307-CL308&lt;1,0,CM307-CL308)</f>
        <v>#VALUE!</v>
      </c>
      <c r="CO308" s="183" t="e">
        <f aca="false">(CR307*($CO$36*13.85))/360</f>
        <v>#VALUE!</v>
      </c>
      <c r="CP308" s="132" t="e">
        <f aca="false">$D$38/2</f>
        <v>#VALUE!</v>
      </c>
      <c r="CQ308" s="132" t="e">
        <f aca="false">CP308-CO308</f>
        <v>#VALUE!</v>
      </c>
      <c r="CR308" s="183" t="e">
        <f aca="false">IF(CR307-CQ308&lt;0,0,CR307-CQ308)</f>
        <v>#VALUE!</v>
      </c>
      <c r="CS308" s="174" t="e">
        <f aca="false">IF(CR307&lt;1,"",CS307+1)</f>
        <v>#VALUE!</v>
      </c>
    </row>
    <row r="309" customFormat="false" ht="15.75" hidden="true" customHeight="false" outlineLevel="0" collapsed="false">
      <c r="A309" s="174"/>
      <c r="B309" s="175" t="str">
        <f aca="false">IF(M308&lt;1,"",$E$7)</f>
        <v/>
      </c>
      <c r="C309" s="176" t="n">
        <f aca="false">IF(M308&lt;1,0,(M308*(B309*30)/360))</f>
        <v>0</v>
      </c>
      <c r="D309" s="177" t="n">
        <f aca="false">IF(M308&gt;1,IF(M308-D308&lt;1,(M308+C309),$E$9),0)</f>
        <v>0</v>
      </c>
      <c r="E309" s="176" t="n">
        <f aca="false">IF(D309&lt;M308,IF(M308&lt;1,"",$E$16),IF(D309&lt;E308,0,D309-(M308+C309)))</f>
        <v>0</v>
      </c>
      <c r="F309" s="176"/>
      <c r="G309" s="176"/>
      <c r="H309" s="176"/>
      <c r="I309" s="176"/>
      <c r="J309" s="176"/>
      <c r="K309" s="176" t="n">
        <f aca="false">IF(K297&gt;1,IF(M308&lt;$E$17,(M308-D309+C309),K297),0)</f>
        <v>0</v>
      </c>
      <c r="L309" s="176" t="n">
        <f aca="false">IF(M308&lt;1,0,IF((D309+E309+K309)-C309&gt;=(M308),(M308),(D309+E309+K309)-C309))</f>
        <v>0</v>
      </c>
      <c r="M309" s="178" t="n">
        <f aca="false">IF(M308-L309&lt;1,0,M308-L309)</f>
        <v>0</v>
      </c>
      <c r="N309" s="179"/>
      <c r="Q309" s="6"/>
      <c r="R309" s="171"/>
      <c r="S309" s="180" t="e">
        <f aca="false">S308-($S$301-$S$313)/12</f>
        <v>#VALUE!</v>
      </c>
      <c r="T309" s="7"/>
      <c r="U309" s="181" t="e">
        <f aca="false">CM303</f>
        <v>#VALUE!</v>
      </c>
      <c r="V309" s="4"/>
      <c r="W309" s="182" t="n">
        <f aca="false">SUM($C$38:C309)</f>
        <v>0</v>
      </c>
      <c r="X309" s="171"/>
      <c r="Y309" s="181" t="e">
        <f aca="false">SUM($CH$30:CH303)</f>
        <v>#VALUE!</v>
      </c>
      <c r="Z309" s="4"/>
      <c r="AA309" s="4"/>
      <c r="AB309" s="4"/>
      <c r="AG309" s="3" t="s">
        <v>21</v>
      </c>
      <c r="CF309" s="0" t="n">
        <f aca="false">SUM(CF308+1)</f>
        <v>278</v>
      </c>
      <c r="CG309" s="150" t="e">
        <f aca="false">IF(CM308&lt;1,"",$CJ$7)</f>
        <v>#VALUE!</v>
      </c>
      <c r="CH309" s="157" t="e">
        <f aca="false">IF(CM308&lt;1,"",(CM308*(CG309*30)/360))</f>
        <v>#VALUE!</v>
      </c>
      <c r="CI309" s="132" t="e">
        <f aca="false">IF(CM308&lt;1,"",$CJ$9)</f>
        <v>#VALUE!</v>
      </c>
      <c r="CJ309" s="157" t="e">
        <f aca="false">IF(CM308&lt;1,"",$CJ$12)</f>
        <v>#VALUE!</v>
      </c>
      <c r="CK309" s="157" t="e">
        <f aca="false">IF(CM308&lt;1,0,CK297)</f>
        <v>#VALUE!</v>
      </c>
      <c r="CL309" s="157" t="e">
        <f aca="false">IF(CM308&lt;1,0,(CI309+CJ309+CK309)-CH309)</f>
        <v>#VALUE!</v>
      </c>
      <c r="CM309" s="157" t="e">
        <f aca="false">IF(CM308-CL309&lt;1,0,CM308-CL309)</f>
        <v>#VALUE!</v>
      </c>
      <c r="CO309" s="183" t="e">
        <f aca="false">(CR308*($CO$36*13.85))/360</f>
        <v>#VALUE!</v>
      </c>
      <c r="CP309" s="132" t="e">
        <f aca="false">$D$38/2</f>
        <v>#VALUE!</v>
      </c>
      <c r="CQ309" s="132" t="e">
        <f aca="false">CP309-CO309</f>
        <v>#VALUE!</v>
      </c>
      <c r="CR309" s="183" t="e">
        <f aca="false">IF(CR308-CQ309&lt;0,0,CR308-CQ309)</f>
        <v>#VALUE!</v>
      </c>
      <c r="CS309" s="174" t="e">
        <f aca="false">IF(CR308&lt;1,"",CS308+1)</f>
        <v>#VALUE!</v>
      </c>
    </row>
    <row r="310" customFormat="false" ht="15.75" hidden="true" customHeight="false" outlineLevel="0" collapsed="false">
      <c r="A310" s="174"/>
      <c r="B310" s="175" t="str">
        <f aca="false">IF(M309&lt;1,"",$E$7)</f>
        <v/>
      </c>
      <c r="C310" s="176" t="n">
        <f aca="false">IF(M309&lt;1,0,(M309*(B310*30)/360))</f>
        <v>0</v>
      </c>
      <c r="D310" s="177" t="n">
        <f aca="false">IF(M309&gt;1,IF(M309-D309&lt;1,(M309+C310),$E$9),0)</f>
        <v>0</v>
      </c>
      <c r="E310" s="176" t="n">
        <f aca="false">IF(D310&lt;M309,IF(M309&lt;1,"",$E$16),IF(D310&lt;E309,0,D310-(M309+C310)))</f>
        <v>0</v>
      </c>
      <c r="F310" s="176"/>
      <c r="G310" s="176"/>
      <c r="H310" s="176"/>
      <c r="I310" s="176"/>
      <c r="J310" s="176"/>
      <c r="K310" s="176" t="n">
        <f aca="false">IF(K298&gt;1,IF(M309&lt;$E$17,(M309-D310+C310),K298),0)</f>
        <v>0</v>
      </c>
      <c r="L310" s="176" t="n">
        <f aca="false">IF(M309&lt;1,0,IF((D310+E310+K310)-C310&gt;=(M309),(M309),(D310+E310+K310)-C310))</f>
        <v>0</v>
      </c>
      <c r="M310" s="178" t="n">
        <f aca="false">IF(M309-L310&lt;1,0,M309-L310)</f>
        <v>0</v>
      </c>
      <c r="N310" s="179"/>
      <c r="Q310" s="6"/>
      <c r="R310" s="171"/>
      <c r="S310" s="180" t="e">
        <f aca="false">S309-($S$301-$S$313)/12</f>
        <v>#VALUE!</v>
      </c>
      <c r="T310" s="7"/>
      <c r="U310" s="181" t="e">
        <f aca="false">CM304</f>
        <v>#VALUE!</v>
      </c>
      <c r="V310" s="4"/>
      <c r="W310" s="182" t="n">
        <f aca="false">SUM($C$38:C310)</f>
        <v>0</v>
      </c>
      <c r="X310" s="171"/>
      <c r="Y310" s="181" t="e">
        <f aca="false">SUM($CH$30:CH304)</f>
        <v>#VALUE!</v>
      </c>
      <c r="Z310" s="4"/>
      <c r="AA310" s="4"/>
      <c r="AB310" s="4"/>
      <c r="AG310" s="3" t="s">
        <v>21</v>
      </c>
      <c r="CF310" s="0" t="n">
        <f aca="false">SUM(CF309+1)</f>
        <v>279</v>
      </c>
      <c r="CG310" s="150" t="e">
        <f aca="false">IF(CM309&lt;1,"",$CJ$7)</f>
        <v>#VALUE!</v>
      </c>
      <c r="CH310" s="157" t="e">
        <f aca="false">IF(CM309&lt;1,"",(CM309*(CG310*30)/360))</f>
        <v>#VALUE!</v>
      </c>
      <c r="CI310" s="132" t="e">
        <f aca="false">IF(CM309&lt;1,"",$CJ$9)</f>
        <v>#VALUE!</v>
      </c>
      <c r="CJ310" s="157" t="e">
        <f aca="false">IF(CM309&lt;1,"",$CJ$12)</f>
        <v>#VALUE!</v>
      </c>
      <c r="CK310" s="157" t="e">
        <f aca="false">IF(CM309&lt;1,0,CK298)</f>
        <v>#VALUE!</v>
      </c>
      <c r="CL310" s="157" t="e">
        <f aca="false">IF(CM309&lt;1,0,(CI310+CJ310+CK310)-CH310)</f>
        <v>#VALUE!</v>
      </c>
      <c r="CM310" s="157" t="e">
        <f aca="false">IF(CM309-CL310&lt;1,0,CM309-CL310)</f>
        <v>#VALUE!</v>
      </c>
      <c r="CO310" s="183" t="e">
        <f aca="false">(CR309*($CO$36*13.85))/360</f>
        <v>#VALUE!</v>
      </c>
      <c r="CP310" s="132" t="e">
        <f aca="false">$D$38/2</f>
        <v>#VALUE!</v>
      </c>
      <c r="CQ310" s="132" t="e">
        <f aca="false">CP310-CO310</f>
        <v>#VALUE!</v>
      </c>
      <c r="CR310" s="183" t="e">
        <f aca="false">IF(CR309-CQ310&lt;0,0,CR309-CQ310)</f>
        <v>#VALUE!</v>
      </c>
      <c r="CS310" s="174" t="e">
        <f aca="false">IF(CR309&lt;1,"",CS309+1)</f>
        <v>#VALUE!</v>
      </c>
    </row>
    <row r="311" customFormat="false" ht="15.75" hidden="true" customHeight="false" outlineLevel="0" collapsed="false">
      <c r="A311" s="174"/>
      <c r="B311" s="175" t="str">
        <f aca="false">IF(M310&lt;1,"",$E$7)</f>
        <v/>
      </c>
      <c r="C311" s="176" t="n">
        <f aca="false">IF(M310&lt;1,0,(M310*(B311*30)/360))</f>
        <v>0</v>
      </c>
      <c r="D311" s="177" t="n">
        <f aca="false">IF(M310&gt;1,IF(M310-D310&lt;1,(M310+C311),$E$9),0)</f>
        <v>0</v>
      </c>
      <c r="E311" s="176" t="n">
        <f aca="false">IF(D311&lt;M310,IF(M310&lt;1,"",$E$16),IF(D311&lt;E310,0,D311-(M310+C311)))</f>
        <v>0</v>
      </c>
      <c r="F311" s="176"/>
      <c r="G311" s="176"/>
      <c r="H311" s="176"/>
      <c r="I311" s="176"/>
      <c r="J311" s="176"/>
      <c r="K311" s="176" t="n">
        <f aca="false">IF(K299&gt;1,IF(M310&lt;$E$17,(M310-D311+C311),K299),0)</f>
        <v>0</v>
      </c>
      <c r="L311" s="176" t="n">
        <f aca="false">IF(M310&lt;1,0,IF((D311+E311+K311)-C311&gt;=(M310),(M310),(D311+E311+K311)-C311))</f>
        <v>0</v>
      </c>
      <c r="M311" s="178" t="n">
        <f aca="false">IF(M310-L311&lt;1,0,M310-L311)</f>
        <v>0</v>
      </c>
      <c r="N311" s="179"/>
      <c r="Q311" s="6"/>
      <c r="R311" s="171"/>
      <c r="S311" s="180" t="e">
        <f aca="false">S310-($S$301-$S$313)/12</f>
        <v>#VALUE!</v>
      </c>
      <c r="T311" s="7"/>
      <c r="U311" s="181" t="e">
        <f aca="false">CM305</f>
        <v>#VALUE!</v>
      </c>
      <c r="V311" s="4"/>
      <c r="W311" s="182" t="n">
        <f aca="false">SUM($C$38:C311)</f>
        <v>0</v>
      </c>
      <c r="X311" s="171"/>
      <c r="Y311" s="181" t="e">
        <f aca="false">SUM($CH$30:CH305)</f>
        <v>#VALUE!</v>
      </c>
      <c r="Z311" s="4"/>
      <c r="AA311" s="4"/>
      <c r="AB311" s="4"/>
      <c r="AG311" s="3" t="s">
        <v>21</v>
      </c>
      <c r="CF311" s="0" t="n">
        <f aca="false">SUM(CF310+1)</f>
        <v>280</v>
      </c>
      <c r="CG311" s="150" t="e">
        <f aca="false">IF(CM310&lt;1,"",$CJ$7)</f>
        <v>#VALUE!</v>
      </c>
      <c r="CH311" s="157" t="e">
        <f aca="false">IF(CM310&lt;1,"",(CM310*(CG311*30)/360))</f>
        <v>#VALUE!</v>
      </c>
      <c r="CI311" s="132" t="e">
        <f aca="false">IF(CM310&lt;1,"",$CJ$9)</f>
        <v>#VALUE!</v>
      </c>
      <c r="CJ311" s="157" t="e">
        <f aca="false">IF(CM310&lt;1,"",$CJ$12)</f>
        <v>#VALUE!</v>
      </c>
      <c r="CK311" s="157" t="e">
        <f aca="false">IF(CM310&lt;1,0,CK299)</f>
        <v>#VALUE!</v>
      </c>
      <c r="CL311" s="157" t="e">
        <f aca="false">IF(CM310&lt;1,0,(CI311+CJ311+CK311)-CH311)</f>
        <v>#VALUE!</v>
      </c>
      <c r="CM311" s="157" t="e">
        <f aca="false">IF(CM310-CL311&lt;1,0,CM310-CL311)</f>
        <v>#VALUE!</v>
      </c>
      <c r="CO311" s="183" t="e">
        <f aca="false">(CR310*($CO$36*13.85))/360</f>
        <v>#VALUE!</v>
      </c>
      <c r="CP311" s="132" t="e">
        <f aca="false">$D$38/2</f>
        <v>#VALUE!</v>
      </c>
      <c r="CQ311" s="132" t="e">
        <f aca="false">CP311-CO311</f>
        <v>#VALUE!</v>
      </c>
      <c r="CR311" s="183" t="e">
        <f aca="false">IF(CR310-CQ311&lt;0,0,CR310-CQ311)</f>
        <v>#VALUE!</v>
      </c>
      <c r="CS311" s="174" t="e">
        <f aca="false">IF(CR310&lt;1,"",CS310+1)</f>
        <v>#VALUE!</v>
      </c>
    </row>
    <row r="312" customFormat="false" ht="15.75" hidden="true" customHeight="false" outlineLevel="0" collapsed="false">
      <c r="A312" s="174"/>
      <c r="B312" s="175" t="str">
        <f aca="false">IF(M311&lt;1,"",$E$7)</f>
        <v/>
      </c>
      <c r="C312" s="176" t="n">
        <f aca="false">IF(M311&lt;1,0,(M311*(B312*30)/360))</f>
        <v>0</v>
      </c>
      <c r="D312" s="177" t="n">
        <f aca="false">IF(M311&gt;1,IF(M311-D311&lt;1,(M311+C312),$E$9),0)</f>
        <v>0</v>
      </c>
      <c r="E312" s="176" t="n">
        <f aca="false">IF(D312&lt;M311,IF(M311&lt;1,"",$E$16),IF(D312&lt;E311,0,D312-(M311+C312)))</f>
        <v>0</v>
      </c>
      <c r="F312" s="176"/>
      <c r="G312" s="176"/>
      <c r="H312" s="176"/>
      <c r="I312" s="176"/>
      <c r="J312" s="176"/>
      <c r="K312" s="176" t="n">
        <f aca="false">IF(K300&gt;1,IF(M311&lt;$E$17,(M311-D312+C312),K300),0)</f>
        <v>0</v>
      </c>
      <c r="L312" s="176" t="n">
        <f aca="false">IF(M311&lt;1,0,IF((D312+E312+K312)-C312&gt;=(M311),(M311),(D312+E312+K312)-C312))</f>
        <v>0</v>
      </c>
      <c r="M312" s="178" t="n">
        <f aca="false">IF(M311-L312&lt;1,0,M311-L312)</f>
        <v>0</v>
      </c>
      <c r="N312" s="179"/>
      <c r="Q312" s="6"/>
      <c r="R312" s="171"/>
      <c r="S312" s="180" t="e">
        <f aca="false">S311-($S$301-$S$313)/12</f>
        <v>#VALUE!</v>
      </c>
      <c r="T312" s="7"/>
      <c r="U312" s="181" t="e">
        <f aca="false">CM306</f>
        <v>#VALUE!</v>
      </c>
      <c r="V312" s="4"/>
      <c r="W312" s="182" t="n">
        <f aca="false">SUM($C$38:C312)</f>
        <v>0</v>
      </c>
      <c r="X312" s="171"/>
      <c r="Y312" s="181" t="e">
        <f aca="false">SUM($CH$30:CH306)</f>
        <v>#VALUE!</v>
      </c>
      <c r="Z312" s="4"/>
      <c r="AA312" s="4"/>
      <c r="AB312" s="4"/>
      <c r="AG312" s="3" t="s">
        <v>21</v>
      </c>
      <c r="CF312" s="0" t="n">
        <f aca="false">SUM(CF311+1)</f>
        <v>281</v>
      </c>
      <c r="CG312" s="150" t="e">
        <f aca="false">IF(CM311&lt;1,"",$CJ$7)</f>
        <v>#VALUE!</v>
      </c>
      <c r="CH312" s="157" t="e">
        <f aca="false">IF(CM311&lt;1,"",(CM311*(CG312*30)/360))</f>
        <v>#VALUE!</v>
      </c>
      <c r="CI312" s="132" t="e">
        <f aca="false">IF(CM311&lt;1,"",$CJ$9)</f>
        <v>#VALUE!</v>
      </c>
      <c r="CJ312" s="157" t="e">
        <f aca="false">IF(CM311&lt;1,"",$CJ$12)</f>
        <v>#VALUE!</v>
      </c>
      <c r="CK312" s="157" t="e">
        <f aca="false">IF(CM311&lt;1,0,CK300)</f>
        <v>#VALUE!</v>
      </c>
      <c r="CL312" s="157" t="e">
        <f aca="false">IF(CM311&lt;1,0,(CI312+CJ312+CK312)-CH312)</f>
        <v>#VALUE!</v>
      </c>
      <c r="CM312" s="157" t="e">
        <f aca="false">IF(CM311-CL312&lt;1,0,CM311-CL312)</f>
        <v>#VALUE!</v>
      </c>
      <c r="CO312" s="183" t="e">
        <f aca="false">(CR311*($CO$36*13.85))/360</f>
        <v>#VALUE!</v>
      </c>
      <c r="CP312" s="132" t="e">
        <f aca="false">$D$38/2</f>
        <v>#VALUE!</v>
      </c>
      <c r="CQ312" s="132" t="e">
        <f aca="false">CP312-CO312</f>
        <v>#VALUE!</v>
      </c>
      <c r="CR312" s="183" t="e">
        <f aca="false">IF(CR311-CQ312&lt;0,0,CR311-CQ312)</f>
        <v>#VALUE!</v>
      </c>
      <c r="CS312" s="174" t="e">
        <f aca="false">IF(CR311&lt;1,"",CS311+1)</f>
        <v>#VALUE!</v>
      </c>
    </row>
    <row r="313" customFormat="false" ht="15.75" hidden="true" customHeight="false" outlineLevel="0" collapsed="false">
      <c r="A313" s="174"/>
      <c r="B313" s="175" t="str">
        <f aca="false">IF(M312&lt;1,"",$E$7)</f>
        <v/>
      </c>
      <c r="C313" s="176" t="n">
        <f aca="false">IF(M312&lt;1,0,(M312*(B313*30)/360))</f>
        <v>0</v>
      </c>
      <c r="D313" s="177" t="n">
        <f aca="false">IF(M312&gt;1,IF(M312-D312&lt;1,(M312+C313),$E$9),0)</f>
        <v>0</v>
      </c>
      <c r="E313" s="176" t="n">
        <f aca="false">IF(D313&lt;M312,IF(M312&lt;1,"",$E$16),IF(D313&lt;E312,0,D313-(M312+C313)))</f>
        <v>0</v>
      </c>
      <c r="F313" s="176"/>
      <c r="G313" s="176"/>
      <c r="H313" s="176"/>
      <c r="I313" s="176"/>
      <c r="J313" s="176"/>
      <c r="K313" s="176" t="n">
        <f aca="false">IF(K301&gt;1,IF(M312&lt;$E$17,(M312-D313+C313),K301),0)</f>
        <v>0</v>
      </c>
      <c r="L313" s="176" t="n">
        <f aca="false">IF(M312&lt;1,0,IF((D313+E313+K313)-C313&gt;=(M312),(M312),(D313+E313+K313)-C313))</f>
        <v>0</v>
      </c>
      <c r="M313" s="178" t="n">
        <f aca="false">IF(M312-L313&lt;1,0,M312-L313)</f>
        <v>0</v>
      </c>
      <c r="N313" s="179"/>
      <c r="Q313" s="6"/>
      <c r="R313" s="171" t="s">
        <v>21</v>
      </c>
      <c r="S313" s="180" t="e">
        <f aca="false">CR635</f>
        <v>#VALUE!</v>
      </c>
      <c r="T313" s="7"/>
      <c r="U313" s="181" t="e">
        <f aca="false">CM307</f>
        <v>#VALUE!</v>
      </c>
      <c r="V313" s="4"/>
      <c r="W313" s="182" t="n">
        <f aca="false">SUM($C$38:C313)</f>
        <v>0</v>
      </c>
      <c r="X313" s="171" t="n">
        <v>23</v>
      </c>
      <c r="Y313" s="181" t="e">
        <f aca="false">SUM($CH$30:CH307)</f>
        <v>#VALUE!</v>
      </c>
      <c r="Z313" s="4"/>
      <c r="AA313" s="4"/>
      <c r="AB313" s="4"/>
      <c r="AG313" s="3" t="s">
        <v>21</v>
      </c>
      <c r="CF313" s="0" t="n">
        <f aca="false">SUM(CF312+1)</f>
        <v>282</v>
      </c>
      <c r="CG313" s="150" t="e">
        <f aca="false">IF(CM312&lt;1,"",$CJ$7)</f>
        <v>#VALUE!</v>
      </c>
      <c r="CH313" s="157" t="e">
        <f aca="false">IF(CM312&lt;1,"",(CM312*(CG313*30)/360))</f>
        <v>#VALUE!</v>
      </c>
      <c r="CI313" s="132" t="e">
        <f aca="false">IF(CM312&lt;1,"",$CJ$9)</f>
        <v>#VALUE!</v>
      </c>
      <c r="CJ313" s="157" t="e">
        <f aca="false">IF(CM312&lt;1,"",$CJ$12)</f>
        <v>#VALUE!</v>
      </c>
      <c r="CK313" s="157" t="e">
        <f aca="false">IF(CM312&lt;1,0,CK301)</f>
        <v>#VALUE!</v>
      </c>
      <c r="CL313" s="157" t="e">
        <f aca="false">IF(CM312&lt;1,0,(CI313+CJ313+CK313)-CH313)</f>
        <v>#VALUE!</v>
      </c>
      <c r="CM313" s="157" t="e">
        <f aca="false">IF(CM312-CL313&lt;1,0,CM312-CL313)</f>
        <v>#VALUE!</v>
      </c>
      <c r="CO313" s="183" t="e">
        <f aca="false">(CR312*($CO$36*13.85))/360</f>
        <v>#VALUE!</v>
      </c>
      <c r="CP313" s="132" t="e">
        <f aca="false">$D$38/2</f>
        <v>#VALUE!</v>
      </c>
      <c r="CQ313" s="132" t="e">
        <f aca="false">CP313-CO313</f>
        <v>#VALUE!</v>
      </c>
      <c r="CR313" s="183" t="e">
        <f aca="false">IF(CR312-CQ313&lt;0,0,CR312-CQ313)</f>
        <v>#VALUE!</v>
      </c>
      <c r="CS313" s="174" t="e">
        <f aca="false">IF(CR312&lt;1,"",CS312+1)</f>
        <v>#VALUE!</v>
      </c>
    </row>
    <row r="314" customFormat="false" ht="15.75" hidden="true" customHeight="false" outlineLevel="0" collapsed="false">
      <c r="A314" s="174"/>
      <c r="B314" s="175" t="str">
        <f aca="false">IF(M313&lt;1,"",$E$7)</f>
        <v/>
      </c>
      <c r="C314" s="176" t="n">
        <f aca="false">IF(M313&lt;1,0,(M313*(B314*30)/360))</f>
        <v>0</v>
      </c>
      <c r="D314" s="177" t="n">
        <f aca="false">IF(M313&gt;1,IF(M313-D313&lt;1,(M313+C314),$E$9),0)</f>
        <v>0</v>
      </c>
      <c r="E314" s="176" t="n">
        <f aca="false">IF(D314&lt;M313,IF(M313&lt;1,"",$E$16),IF(D314&lt;E313,0,D314-(M313+C314)))</f>
        <v>0</v>
      </c>
      <c r="F314" s="176"/>
      <c r="G314" s="176"/>
      <c r="H314" s="176"/>
      <c r="I314" s="176"/>
      <c r="J314" s="176"/>
      <c r="K314" s="176" t="n">
        <f aca="false">IF(K302&gt;1,IF(M313&lt;$E$17,(M313-D314+C314),K302),0)</f>
        <v>0</v>
      </c>
      <c r="L314" s="176" t="n">
        <f aca="false">IF(M313&lt;1,0,IF((D314+E314+K314)-C314&gt;=(M313),(M313),(D314+E314+K314)-C314))</f>
        <v>0</v>
      </c>
      <c r="M314" s="178" t="n">
        <f aca="false">IF(M313-L314&lt;1,0,M313-L314)</f>
        <v>0</v>
      </c>
      <c r="N314" s="179"/>
      <c r="Q314" s="6"/>
      <c r="R314" s="171"/>
      <c r="S314" s="180" t="e">
        <f aca="false">S313-($S$313-$S$325)/12</f>
        <v>#VALUE!</v>
      </c>
      <c r="T314" s="7"/>
      <c r="U314" s="181" t="e">
        <f aca="false">CM308</f>
        <v>#VALUE!</v>
      </c>
      <c r="V314" s="4"/>
      <c r="W314" s="182" t="n">
        <f aca="false">SUM($C$38:C314)</f>
        <v>0</v>
      </c>
      <c r="X314" s="171"/>
      <c r="Y314" s="181" t="e">
        <f aca="false">SUM($CH$30:CH308)</f>
        <v>#VALUE!</v>
      </c>
      <c r="Z314" s="4"/>
      <c r="AA314" s="4"/>
      <c r="AB314" s="4"/>
      <c r="AG314" s="3" t="s">
        <v>21</v>
      </c>
      <c r="CF314" s="0" t="n">
        <f aca="false">SUM(CF313+1)</f>
        <v>283</v>
      </c>
      <c r="CG314" s="150" t="e">
        <f aca="false">IF(CM313&lt;1,"",$CJ$7)</f>
        <v>#VALUE!</v>
      </c>
      <c r="CH314" s="157" t="e">
        <f aca="false">IF(CM313&lt;1,"",(CM313*(CG314*30)/360))</f>
        <v>#VALUE!</v>
      </c>
      <c r="CI314" s="132" t="e">
        <f aca="false">IF(CM313&lt;1,"",$CJ$9)</f>
        <v>#VALUE!</v>
      </c>
      <c r="CJ314" s="157" t="e">
        <f aca="false">IF(CM313&lt;1,"",$CJ$12)</f>
        <v>#VALUE!</v>
      </c>
      <c r="CK314" s="157" t="e">
        <f aca="false">IF(CM313&lt;1,0,CK302)</f>
        <v>#VALUE!</v>
      </c>
      <c r="CL314" s="157" t="e">
        <f aca="false">IF(CM313&lt;1,0,(CI314+CJ314+CK314)-CH314)</f>
        <v>#VALUE!</v>
      </c>
      <c r="CM314" s="157" t="e">
        <f aca="false">IF(CM313-CL314&lt;1,0,CM313-CL314)</f>
        <v>#VALUE!</v>
      </c>
      <c r="CO314" s="183" t="e">
        <f aca="false">(CR313*($CO$36*13.85))/360</f>
        <v>#VALUE!</v>
      </c>
      <c r="CP314" s="132" t="e">
        <f aca="false">$D$38/2</f>
        <v>#VALUE!</v>
      </c>
      <c r="CQ314" s="132" t="e">
        <f aca="false">CP314-CO314</f>
        <v>#VALUE!</v>
      </c>
      <c r="CR314" s="183" t="e">
        <f aca="false">IF(CR313-CQ314&lt;0,0,CR313-CQ314)</f>
        <v>#VALUE!</v>
      </c>
      <c r="CS314" s="174" t="e">
        <f aca="false">IF(CR313&lt;1,"",CS313+1)</f>
        <v>#VALUE!</v>
      </c>
    </row>
    <row r="315" customFormat="false" ht="15.75" hidden="true" customHeight="false" outlineLevel="0" collapsed="false">
      <c r="A315" s="174"/>
      <c r="B315" s="175" t="str">
        <f aca="false">IF(M314&lt;1,"",$E$7)</f>
        <v/>
      </c>
      <c r="C315" s="176" t="n">
        <f aca="false">IF(M314&lt;1,0,(M314*(B315*30)/360))</f>
        <v>0</v>
      </c>
      <c r="D315" s="177" t="n">
        <f aca="false">IF(M314&gt;1,IF(M314-D314&lt;1,(M314+C315),$E$9),0)</f>
        <v>0</v>
      </c>
      <c r="E315" s="176" t="n">
        <f aca="false">IF(D315&lt;M314,IF(M314&lt;1,"",$E$16),IF(D315&lt;E314,0,D315-(M314+C315)))</f>
        <v>0</v>
      </c>
      <c r="F315" s="176"/>
      <c r="G315" s="176"/>
      <c r="H315" s="176"/>
      <c r="I315" s="176"/>
      <c r="J315" s="176"/>
      <c r="K315" s="176" t="n">
        <f aca="false">IF(K303&gt;1,IF(M314&lt;$E$17,(M314-D315+C315),K303),0)</f>
        <v>0</v>
      </c>
      <c r="L315" s="176" t="n">
        <f aca="false">IF(M314&lt;1,0,IF((D315+E315+K315)-C315&gt;=(M314),(M314),(D315+E315+K315)-C315))</f>
        <v>0</v>
      </c>
      <c r="M315" s="178" t="n">
        <f aca="false">IF(M314-L315&lt;1,0,M314-L315)</f>
        <v>0</v>
      </c>
      <c r="N315" s="179"/>
      <c r="Q315" s="6"/>
      <c r="R315" s="171"/>
      <c r="S315" s="180" t="e">
        <f aca="false">S314-($S$313-$S$325)/12</f>
        <v>#VALUE!</v>
      </c>
      <c r="T315" s="7"/>
      <c r="U315" s="181" t="e">
        <f aca="false">CM309</f>
        <v>#VALUE!</v>
      </c>
      <c r="V315" s="4"/>
      <c r="W315" s="182" t="n">
        <f aca="false">SUM($C$38:C315)</f>
        <v>0</v>
      </c>
      <c r="X315" s="171"/>
      <c r="Y315" s="181" t="e">
        <f aca="false">SUM($CH$30:CH309)</f>
        <v>#VALUE!</v>
      </c>
      <c r="Z315" s="4"/>
      <c r="AA315" s="4"/>
      <c r="AB315" s="4"/>
      <c r="AG315" s="3" t="s">
        <v>21</v>
      </c>
      <c r="CF315" s="0" t="n">
        <f aca="false">SUM(CF314+1)</f>
        <v>284</v>
      </c>
      <c r="CG315" s="150" t="e">
        <f aca="false">IF(CM314&lt;1,"",$CJ$7)</f>
        <v>#VALUE!</v>
      </c>
      <c r="CH315" s="157" t="e">
        <f aca="false">IF(CM314&lt;1,"",(CM314*(CG315*30)/360))</f>
        <v>#VALUE!</v>
      </c>
      <c r="CI315" s="132" t="e">
        <f aca="false">IF(CM314&lt;1,"",$CJ$9)</f>
        <v>#VALUE!</v>
      </c>
      <c r="CJ315" s="157" t="e">
        <f aca="false">IF(CM314&lt;1,"",$CJ$12)</f>
        <v>#VALUE!</v>
      </c>
      <c r="CK315" s="157" t="e">
        <f aca="false">IF(CM314&lt;1,0,CK303)</f>
        <v>#VALUE!</v>
      </c>
      <c r="CL315" s="157" t="e">
        <f aca="false">IF(CM314&lt;1,0,(CI315+CJ315+CK315)-CH315)</f>
        <v>#VALUE!</v>
      </c>
      <c r="CM315" s="157" t="e">
        <f aca="false">IF(CM314-CL315&lt;1,0,CM314-CL315)</f>
        <v>#VALUE!</v>
      </c>
      <c r="CO315" s="183" t="e">
        <f aca="false">(CR314*($CO$36*13.85))/360</f>
        <v>#VALUE!</v>
      </c>
      <c r="CP315" s="132" t="e">
        <f aca="false">$D$38/2</f>
        <v>#VALUE!</v>
      </c>
      <c r="CQ315" s="132" t="e">
        <f aca="false">CP315-CO315</f>
        <v>#VALUE!</v>
      </c>
      <c r="CR315" s="183" t="e">
        <f aca="false">IF(CR314-CQ315&lt;0,0,CR314-CQ315)</f>
        <v>#VALUE!</v>
      </c>
      <c r="CS315" s="174" t="e">
        <f aca="false">IF(CR314&lt;1,"",CS314+1)</f>
        <v>#VALUE!</v>
      </c>
    </row>
    <row r="316" customFormat="false" ht="15.75" hidden="true" customHeight="false" outlineLevel="0" collapsed="false">
      <c r="A316" s="174"/>
      <c r="B316" s="175" t="str">
        <f aca="false">IF(M315&lt;1,"",$E$7)</f>
        <v/>
      </c>
      <c r="C316" s="176" t="n">
        <f aca="false">IF(M315&lt;1,0,(M315*(B316*30)/360))</f>
        <v>0</v>
      </c>
      <c r="D316" s="177" t="n">
        <f aca="false">IF(M315&gt;1,IF(M315-D315&lt;1,(M315+C316),$E$9),0)</f>
        <v>0</v>
      </c>
      <c r="E316" s="176" t="n">
        <f aca="false">IF(D316&lt;M315,IF(M315&lt;1,"",$E$16),IF(D316&lt;E315,0,D316-(M315+C316)))</f>
        <v>0</v>
      </c>
      <c r="F316" s="176"/>
      <c r="G316" s="176"/>
      <c r="H316" s="176"/>
      <c r="I316" s="176"/>
      <c r="J316" s="176"/>
      <c r="K316" s="176" t="n">
        <f aca="false">IF(K304&gt;1,IF(M315&lt;$E$17,(M315-D316+C316),K304),0)</f>
        <v>0</v>
      </c>
      <c r="L316" s="176" t="n">
        <f aca="false">IF(M315&lt;1,0,IF((D316+E316+K316)-C316&gt;=(M315),(M315),(D316+E316+K316)-C316))</f>
        <v>0</v>
      </c>
      <c r="M316" s="178" t="n">
        <f aca="false">IF(M315-L316&lt;1,0,M315-L316)</f>
        <v>0</v>
      </c>
      <c r="N316" s="179"/>
      <c r="Q316" s="6"/>
      <c r="R316" s="171"/>
      <c r="S316" s="180" t="e">
        <f aca="false">S315-($S$313-$S$325)/12</f>
        <v>#VALUE!</v>
      </c>
      <c r="T316" s="7"/>
      <c r="U316" s="181" t="e">
        <f aca="false">CM310</f>
        <v>#VALUE!</v>
      </c>
      <c r="V316" s="4"/>
      <c r="W316" s="182" t="n">
        <f aca="false">SUM($C$38:C316)</f>
        <v>0</v>
      </c>
      <c r="X316" s="171"/>
      <c r="Y316" s="181" t="e">
        <f aca="false">SUM($CH$30:CH310)</f>
        <v>#VALUE!</v>
      </c>
      <c r="Z316" s="4"/>
      <c r="AA316" s="4"/>
      <c r="AB316" s="4"/>
      <c r="AG316" s="3" t="s">
        <v>21</v>
      </c>
      <c r="CF316" s="0" t="n">
        <f aca="false">SUM(CF315+1)</f>
        <v>285</v>
      </c>
      <c r="CG316" s="150" t="e">
        <f aca="false">IF(CM315&lt;1,"",$CJ$7)</f>
        <v>#VALUE!</v>
      </c>
      <c r="CH316" s="157" t="e">
        <f aca="false">IF(CM315&lt;1,"",(CM315*(CG316*30)/360))</f>
        <v>#VALUE!</v>
      </c>
      <c r="CI316" s="132" t="e">
        <f aca="false">IF(CM315&lt;1,"",$CJ$9)</f>
        <v>#VALUE!</v>
      </c>
      <c r="CJ316" s="157" t="e">
        <f aca="false">IF(CM315&lt;1,"",$CJ$12)</f>
        <v>#VALUE!</v>
      </c>
      <c r="CK316" s="157" t="e">
        <f aca="false">IF(CM315&lt;1,0,CK304)</f>
        <v>#VALUE!</v>
      </c>
      <c r="CL316" s="157" t="e">
        <f aca="false">IF(CM315&lt;1,0,(CI316+CJ316+CK316)-CH316)</f>
        <v>#VALUE!</v>
      </c>
      <c r="CM316" s="157" t="e">
        <f aca="false">IF(CM315-CL316&lt;1,0,CM315-CL316)</f>
        <v>#VALUE!</v>
      </c>
      <c r="CO316" s="183" t="e">
        <f aca="false">(CR315*($CO$36*13.85))/360</f>
        <v>#VALUE!</v>
      </c>
      <c r="CP316" s="132" t="e">
        <f aca="false">$D$38/2</f>
        <v>#VALUE!</v>
      </c>
      <c r="CQ316" s="132" t="e">
        <f aca="false">CP316-CO316</f>
        <v>#VALUE!</v>
      </c>
      <c r="CR316" s="183" t="e">
        <f aca="false">IF(CR315-CQ316&lt;0,0,CR315-CQ316)</f>
        <v>#VALUE!</v>
      </c>
      <c r="CS316" s="174" t="e">
        <f aca="false">IF(CR315&lt;1,"",CS315+1)</f>
        <v>#VALUE!</v>
      </c>
    </row>
    <row r="317" customFormat="false" ht="15.75" hidden="true" customHeight="false" outlineLevel="0" collapsed="false">
      <c r="A317" s="174"/>
      <c r="B317" s="175" t="str">
        <f aca="false">IF(M316&lt;1,"",$E$7)</f>
        <v/>
      </c>
      <c r="C317" s="176" t="n">
        <f aca="false">IF(M316&lt;1,0,(M316*(B317*30)/360))</f>
        <v>0</v>
      </c>
      <c r="D317" s="177" t="n">
        <f aca="false">IF(M316&gt;1,IF(M316-D316&lt;1,(M316+C317),$E$9),0)</f>
        <v>0</v>
      </c>
      <c r="E317" s="176" t="n">
        <f aca="false">IF(D317&lt;M316,IF(M316&lt;1,"",$E$16),IF(D317&lt;E316,0,D317-(M316+C317)))</f>
        <v>0</v>
      </c>
      <c r="F317" s="176"/>
      <c r="G317" s="176"/>
      <c r="H317" s="176"/>
      <c r="I317" s="176"/>
      <c r="J317" s="176"/>
      <c r="K317" s="176" t="n">
        <f aca="false">IF(K305&gt;1,IF(M316&lt;$E$17,(M316-D317+C317),K305),0)</f>
        <v>0</v>
      </c>
      <c r="L317" s="176" t="n">
        <f aca="false">IF(M316&lt;1,0,IF((D317+E317+K317)-C317&gt;=(M316),(M316),(D317+E317+K317)-C317))</f>
        <v>0</v>
      </c>
      <c r="M317" s="178" t="n">
        <f aca="false">IF(M316-L317&lt;1,0,M316-L317)</f>
        <v>0</v>
      </c>
      <c r="N317" s="179"/>
      <c r="Q317" s="6"/>
      <c r="R317" s="171"/>
      <c r="S317" s="180" t="e">
        <f aca="false">S316-($S$313-$S$325)/12</f>
        <v>#VALUE!</v>
      </c>
      <c r="T317" s="7"/>
      <c r="U317" s="181" t="e">
        <f aca="false">CM311</f>
        <v>#VALUE!</v>
      </c>
      <c r="V317" s="4"/>
      <c r="W317" s="182" t="n">
        <f aca="false">SUM($C$38:C317)</f>
        <v>0</v>
      </c>
      <c r="X317" s="171"/>
      <c r="Y317" s="181" t="e">
        <f aca="false">SUM($CH$30:CH311)</f>
        <v>#VALUE!</v>
      </c>
      <c r="Z317" s="4"/>
      <c r="AA317" s="4"/>
      <c r="AB317" s="4"/>
      <c r="AG317" s="3" t="s">
        <v>21</v>
      </c>
      <c r="CF317" s="0" t="n">
        <f aca="false">SUM(CF316+1)</f>
        <v>286</v>
      </c>
      <c r="CG317" s="150" t="e">
        <f aca="false">IF(CM316&lt;1,"",$CJ$7)</f>
        <v>#VALUE!</v>
      </c>
      <c r="CH317" s="157" t="e">
        <f aca="false">IF(CM316&lt;1,"",(CM316*(CG317*30)/360))</f>
        <v>#VALUE!</v>
      </c>
      <c r="CI317" s="132" t="e">
        <f aca="false">IF(CM316&lt;1,"",$CJ$9)</f>
        <v>#VALUE!</v>
      </c>
      <c r="CJ317" s="157" t="e">
        <f aca="false">IF(CM316&lt;1,"",$CJ$12)</f>
        <v>#VALUE!</v>
      </c>
      <c r="CK317" s="157" t="e">
        <f aca="false">IF(CM316&lt;1,0,CK305)</f>
        <v>#VALUE!</v>
      </c>
      <c r="CL317" s="157" t="e">
        <f aca="false">IF(CM316&lt;1,0,(CI317+CJ317+CK317)-CH317)</f>
        <v>#VALUE!</v>
      </c>
      <c r="CM317" s="157" t="e">
        <f aca="false">IF(CM316-CL317&lt;1,0,CM316-CL317)</f>
        <v>#VALUE!</v>
      </c>
      <c r="CO317" s="183" t="e">
        <f aca="false">(CR316*($CO$36*13.85))/360</f>
        <v>#VALUE!</v>
      </c>
      <c r="CP317" s="132" t="e">
        <f aca="false">$D$38/2</f>
        <v>#VALUE!</v>
      </c>
      <c r="CQ317" s="132" t="e">
        <f aca="false">CP317-CO317</f>
        <v>#VALUE!</v>
      </c>
      <c r="CR317" s="183" t="e">
        <f aca="false">IF(CR316-CQ317&lt;0,0,CR316-CQ317)</f>
        <v>#VALUE!</v>
      </c>
      <c r="CS317" s="174" t="e">
        <f aca="false">IF(CR316&lt;1,"",CS316+1)</f>
        <v>#VALUE!</v>
      </c>
    </row>
    <row r="318" customFormat="false" ht="15.75" hidden="true" customHeight="false" outlineLevel="0" collapsed="false">
      <c r="A318" s="174"/>
      <c r="B318" s="175" t="str">
        <f aca="false">IF(M317&lt;1,"",$E$7)</f>
        <v/>
      </c>
      <c r="C318" s="176" t="n">
        <f aca="false">IF(M317&lt;1,0,(M317*(B318*30)/360))</f>
        <v>0</v>
      </c>
      <c r="D318" s="177" t="n">
        <f aca="false">IF(M317&gt;1,IF(M317-D317&lt;1,(M317+C318),$E$9),0)</f>
        <v>0</v>
      </c>
      <c r="E318" s="176" t="n">
        <f aca="false">IF(D318&lt;M317,IF(M317&lt;1,"",$E$16),IF(D318&lt;E317,0,D318-(M317+C318)))</f>
        <v>0</v>
      </c>
      <c r="F318" s="176"/>
      <c r="G318" s="176"/>
      <c r="H318" s="176"/>
      <c r="I318" s="176"/>
      <c r="J318" s="176"/>
      <c r="K318" s="176" t="n">
        <f aca="false">IF(K306&gt;1,IF(M317&lt;$E$17,(M317-D318+C318),K306),0)</f>
        <v>0</v>
      </c>
      <c r="L318" s="176" t="n">
        <f aca="false">IF(M317&lt;1,0,IF((D318+E318+K318)-C318&gt;=(M317),(M317),(D318+E318+K318)-C318))</f>
        <v>0</v>
      </c>
      <c r="M318" s="178" t="n">
        <f aca="false">IF(M317-L318&lt;1,0,M317-L318)</f>
        <v>0</v>
      </c>
      <c r="N318" s="179"/>
      <c r="Q318" s="6"/>
      <c r="R318" s="171"/>
      <c r="S318" s="180" t="e">
        <f aca="false">S317-($S$313-$S$325)/12</f>
        <v>#VALUE!</v>
      </c>
      <c r="T318" s="7"/>
      <c r="U318" s="181" t="e">
        <f aca="false">CM312</f>
        <v>#VALUE!</v>
      </c>
      <c r="V318" s="4"/>
      <c r="W318" s="182" t="n">
        <f aca="false">SUM($C$38:C318)</f>
        <v>0</v>
      </c>
      <c r="X318" s="171"/>
      <c r="Y318" s="181" t="e">
        <f aca="false">SUM($CH$30:CH312)</f>
        <v>#VALUE!</v>
      </c>
      <c r="Z318" s="4"/>
      <c r="AA318" s="4"/>
      <c r="AB318" s="4"/>
      <c r="AG318" s="3" t="s">
        <v>21</v>
      </c>
      <c r="CF318" s="0" t="n">
        <f aca="false">SUM(CF317+1)</f>
        <v>287</v>
      </c>
      <c r="CG318" s="150" t="e">
        <f aca="false">IF(CM317&lt;1,"",$CJ$7)</f>
        <v>#VALUE!</v>
      </c>
      <c r="CH318" s="157" t="e">
        <f aca="false">IF(CM317&lt;1,"",(CM317*(CG318*30)/360))</f>
        <v>#VALUE!</v>
      </c>
      <c r="CI318" s="132" t="e">
        <f aca="false">IF(CM317&lt;1,"",$CJ$9)</f>
        <v>#VALUE!</v>
      </c>
      <c r="CJ318" s="157" t="e">
        <f aca="false">IF(CM317&lt;1,"",$CJ$12)</f>
        <v>#VALUE!</v>
      </c>
      <c r="CK318" s="157" t="e">
        <f aca="false">IF(CM317&lt;1,0,CK306)</f>
        <v>#VALUE!</v>
      </c>
      <c r="CL318" s="157" t="e">
        <f aca="false">IF(CM317&lt;1,0,(CI318+CJ318+CK318)-CH318)</f>
        <v>#VALUE!</v>
      </c>
      <c r="CM318" s="157" t="e">
        <f aca="false">IF(CM317-CL318&lt;1,0,CM317-CL318)</f>
        <v>#VALUE!</v>
      </c>
      <c r="CO318" s="183" t="e">
        <f aca="false">(CR317*($CO$36*13.85))/360</f>
        <v>#VALUE!</v>
      </c>
      <c r="CP318" s="132" t="e">
        <f aca="false">$D$38/2</f>
        <v>#VALUE!</v>
      </c>
      <c r="CQ318" s="132" t="e">
        <f aca="false">CP318-CO318</f>
        <v>#VALUE!</v>
      </c>
      <c r="CR318" s="183" t="e">
        <f aca="false">IF(CR317-CQ318&lt;0,0,CR317-CQ318)</f>
        <v>#VALUE!</v>
      </c>
      <c r="CS318" s="174" t="e">
        <f aca="false">IF(CR317&lt;1,"",CS317+1)</f>
        <v>#VALUE!</v>
      </c>
    </row>
    <row r="319" customFormat="false" ht="15.75" hidden="true" customHeight="false" outlineLevel="0" collapsed="false">
      <c r="A319" s="174"/>
      <c r="B319" s="175" t="str">
        <f aca="false">IF(M318&lt;1,"",$E$7)</f>
        <v/>
      </c>
      <c r="C319" s="176" t="n">
        <f aca="false">IF(M318&lt;1,0,(M318*(B319*30)/360))</f>
        <v>0</v>
      </c>
      <c r="D319" s="177" t="n">
        <f aca="false">IF(M318&gt;1,IF(M318-D318&lt;1,(M318+C319),$E$9),0)</f>
        <v>0</v>
      </c>
      <c r="E319" s="176" t="n">
        <f aca="false">IF(D319&lt;M318,IF(M318&lt;1,"",$E$16),IF(D319&lt;E318,0,D319-(M318+C319)))</f>
        <v>0</v>
      </c>
      <c r="F319" s="176"/>
      <c r="G319" s="176"/>
      <c r="H319" s="176"/>
      <c r="I319" s="176"/>
      <c r="J319" s="176"/>
      <c r="K319" s="176" t="n">
        <f aca="false">IF(K307&gt;1,IF(M318&lt;$E$17,(M318-D319+C319),K307),0)</f>
        <v>0</v>
      </c>
      <c r="L319" s="176" t="n">
        <f aca="false">IF(M318&lt;1,0,IF((D319+E319+K319)-C319&gt;=(M318),(M318),(D319+E319+K319)-C319))</f>
        <v>0</v>
      </c>
      <c r="M319" s="178" t="n">
        <f aca="false">IF(M318-L319&lt;1,0,M318-L319)</f>
        <v>0</v>
      </c>
      <c r="N319" s="179"/>
      <c r="Q319" s="6"/>
      <c r="R319" s="171"/>
      <c r="S319" s="180" t="e">
        <f aca="false">S318-($S$313-$S$325)/12</f>
        <v>#VALUE!</v>
      </c>
      <c r="T319" s="7"/>
      <c r="U319" s="181" t="e">
        <f aca="false">CM313</f>
        <v>#VALUE!</v>
      </c>
      <c r="V319" s="4"/>
      <c r="W319" s="182" t="n">
        <f aca="false">SUM($C$38:C319)</f>
        <v>0</v>
      </c>
      <c r="X319" s="171"/>
      <c r="Y319" s="181" t="e">
        <f aca="false">SUM($CH$30:CH313)</f>
        <v>#VALUE!</v>
      </c>
      <c r="Z319" s="4"/>
      <c r="AA319" s="4"/>
      <c r="AB319" s="4"/>
      <c r="AG319" s="3" t="s">
        <v>21</v>
      </c>
      <c r="CF319" s="0" t="n">
        <f aca="false">SUM(CF318+1)</f>
        <v>288</v>
      </c>
      <c r="CG319" s="150" t="e">
        <f aca="false">IF(CM318&lt;1,"",$CJ$7)</f>
        <v>#VALUE!</v>
      </c>
      <c r="CH319" s="157" t="e">
        <f aca="false">IF(CM318&lt;1,"",(CM318*(CG319*30)/360))</f>
        <v>#VALUE!</v>
      </c>
      <c r="CI319" s="132" t="e">
        <f aca="false">IF(CM318&lt;1,"",$CJ$9)</f>
        <v>#VALUE!</v>
      </c>
      <c r="CJ319" s="157" t="e">
        <f aca="false">IF(CM318&lt;1,"",$CJ$12)</f>
        <v>#VALUE!</v>
      </c>
      <c r="CK319" s="157" t="e">
        <f aca="false">IF(CM318&lt;1,0,CK307)</f>
        <v>#VALUE!</v>
      </c>
      <c r="CL319" s="157" t="e">
        <f aca="false">IF(CM318&lt;1,0,(CI319+CJ319+CK319)-CH319)</f>
        <v>#VALUE!</v>
      </c>
      <c r="CM319" s="157" t="e">
        <f aca="false">IF(CM318-CL319&lt;1,0,CM318-CL319)</f>
        <v>#VALUE!</v>
      </c>
      <c r="CO319" s="183" t="e">
        <f aca="false">(CR318*($CO$36*13.85))/360</f>
        <v>#VALUE!</v>
      </c>
      <c r="CP319" s="132" t="e">
        <f aca="false">$D$38/2</f>
        <v>#VALUE!</v>
      </c>
      <c r="CQ319" s="132" t="e">
        <f aca="false">CP319-CO319</f>
        <v>#VALUE!</v>
      </c>
      <c r="CR319" s="183" t="e">
        <f aca="false">IF(CR318-CQ319&lt;0,0,CR318-CQ319)</f>
        <v>#VALUE!</v>
      </c>
      <c r="CS319" s="174" t="e">
        <f aca="false">IF(CR318&lt;1,"",CS318+1)</f>
        <v>#VALUE!</v>
      </c>
    </row>
    <row r="320" customFormat="false" ht="15.75" hidden="true" customHeight="false" outlineLevel="0" collapsed="false">
      <c r="A320" s="174"/>
      <c r="B320" s="175" t="str">
        <f aca="false">IF(M319&lt;1,"",$E$7)</f>
        <v/>
      </c>
      <c r="C320" s="176" t="n">
        <f aca="false">IF(M319&lt;1,0,(M319*(B320*30)/360))</f>
        <v>0</v>
      </c>
      <c r="D320" s="177" t="n">
        <f aca="false">IF(M319&gt;1,IF(M319-D319&lt;1,(M319+C320),$E$9),0)</f>
        <v>0</v>
      </c>
      <c r="E320" s="176" t="n">
        <f aca="false">IF(D320&lt;M319,IF(M319&lt;1,"",$E$16),IF(D320&lt;E319,0,D320-(M319+C320)))</f>
        <v>0</v>
      </c>
      <c r="F320" s="176"/>
      <c r="G320" s="176"/>
      <c r="H320" s="176"/>
      <c r="I320" s="176"/>
      <c r="J320" s="176"/>
      <c r="K320" s="176" t="n">
        <f aca="false">IF(K308&gt;1,IF(M319&lt;$E$17,(M319-D320+C320),K308),0)</f>
        <v>0</v>
      </c>
      <c r="L320" s="176" t="n">
        <f aca="false">IF(M319&lt;1,0,IF((D320+E320+K320)-C320&gt;=(M319),(M319),(D320+E320+K320)-C320))</f>
        <v>0</v>
      </c>
      <c r="M320" s="178" t="n">
        <f aca="false">IF(M319-L320&lt;1,0,M319-L320)</f>
        <v>0</v>
      </c>
      <c r="N320" s="179"/>
      <c r="Q320" s="6"/>
      <c r="R320" s="171"/>
      <c r="S320" s="180" t="e">
        <f aca="false">S319-($S$313-$S$325)/12</f>
        <v>#VALUE!</v>
      </c>
      <c r="T320" s="7"/>
      <c r="U320" s="181" t="e">
        <f aca="false">CM314</f>
        <v>#VALUE!</v>
      </c>
      <c r="V320" s="4"/>
      <c r="W320" s="182" t="n">
        <f aca="false">SUM($C$38:C320)</f>
        <v>0</v>
      </c>
      <c r="X320" s="171"/>
      <c r="Y320" s="181" t="e">
        <f aca="false">SUM($CH$30:CH314)</f>
        <v>#VALUE!</v>
      </c>
      <c r="Z320" s="4"/>
      <c r="AA320" s="4"/>
      <c r="AB320" s="4"/>
      <c r="AG320" s="3" t="s">
        <v>21</v>
      </c>
      <c r="CF320" s="0" t="n">
        <f aca="false">SUM(CF319+1)</f>
        <v>289</v>
      </c>
      <c r="CG320" s="150" t="e">
        <f aca="false">IF(CM319&lt;1,"",$CJ$7)</f>
        <v>#VALUE!</v>
      </c>
      <c r="CH320" s="157" t="e">
        <f aca="false">IF(CM319&lt;1,"",(CM319*(CG320*30)/360))</f>
        <v>#VALUE!</v>
      </c>
      <c r="CI320" s="132" t="e">
        <f aca="false">IF(CM319&lt;1,"",$CJ$9)</f>
        <v>#VALUE!</v>
      </c>
      <c r="CJ320" s="157" t="e">
        <f aca="false">IF(CM319&lt;1,"",$CJ$12)</f>
        <v>#VALUE!</v>
      </c>
      <c r="CK320" s="157" t="e">
        <f aca="false">IF(CM319&lt;1,0,CK308)</f>
        <v>#VALUE!</v>
      </c>
      <c r="CL320" s="157" t="e">
        <f aca="false">IF(CM319&lt;1,0,(CI320+CJ320+CK320)-CH320)</f>
        <v>#VALUE!</v>
      </c>
      <c r="CM320" s="157" t="e">
        <f aca="false">IF(CM319-CL320&lt;1,0,CM319-CL320)</f>
        <v>#VALUE!</v>
      </c>
      <c r="CO320" s="183" t="e">
        <f aca="false">(CR319*($CO$36*13.85))/360</f>
        <v>#VALUE!</v>
      </c>
      <c r="CP320" s="132" t="e">
        <f aca="false">$D$38/2</f>
        <v>#VALUE!</v>
      </c>
      <c r="CQ320" s="132" t="e">
        <f aca="false">CP320-CO320</f>
        <v>#VALUE!</v>
      </c>
      <c r="CR320" s="183" t="e">
        <f aca="false">IF(CR319-CQ320&lt;0,0,CR319-CQ320)</f>
        <v>#VALUE!</v>
      </c>
      <c r="CS320" s="174" t="e">
        <f aca="false">IF(CR319&lt;1,"",CS319+1)</f>
        <v>#VALUE!</v>
      </c>
    </row>
    <row r="321" customFormat="false" ht="15.75" hidden="true" customHeight="false" outlineLevel="0" collapsed="false">
      <c r="A321" s="174"/>
      <c r="B321" s="175" t="str">
        <f aca="false">IF(M320&lt;1,"",$E$7)</f>
        <v/>
      </c>
      <c r="C321" s="176" t="n">
        <f aca="false">IF(M320&lt;1,0,(M320*(B321*30)/360))</f>
        <v>0</v>
      </c>
      <c r="D321" s="177" t="n">
        <f aca="false">IF(M320&gt;1,IF(M320-D320&lt;1,(M320+C321),$E$9),0)</f>
        <v>0</v>
      </c>
      <c r="E321" s="176" t="n">
        <f aca="false">IF(D321&lt;M320,IF(M320&lt;1,"",$E$16),IF(D321&lt;E320,0,D321-(M320+C321)))</f>
        <v>0</v>
      </c>
      <c r="F321" s="176"/>
      <c r="G321" s="176"/>
      <c r="H321" s="176"/>
      <c r="I321" s="176"/>
      <c r="J321" s="176"/>
      <c r="K321" s="176" t="n">
        <f aca="false">IF(K309&gt;1,IF(M320&lt;$E$17,(M320-D321+C321),K309),0)</f>
        <v>0</v>
      </c>
      <c r="L321" s="176" t="n">
        <f aca="false">IF(M320&lt;1,0,IF((D321+E321+K321)-C321&gt;=(M320),(M320),(D321+E321+K321)-C321))</f>
        <v>0</v>
      </c>
      <c r="M321" s="178" t="n">
        <f aca="false">IF(M320-L321&lt;1,0,M320-L321)</f>
        <v>0</v>
      </c>
      <c r="N321" s="179"/>
      <c r="Q321" s="6"/>
      <c r="R321" s="171"/>
      <c r="S321" s="180" t="e">
        <f aca="false">S320-($S$313-$S$325)/12</f>
        <v>#VALUE!</v>
      </c>
      <c r="T321" s="7"/>
      <c r="U321" s="181" t="e">
        <f aca="false">CM315</f>
        <v>#VALUE!</v>
      </c>
      <c r="V321" s="4"/>
      <c r="W321" s="182" t="n">
        <f aca="false">SUM($C$38:C321)</f>
        <v>0</v>
      </c>
      <c r="X321" s="171"/>
      <c r="Y321" s="181" t="e">
        <f aca="false">SUM($CH$30:CH315)</f>
        <v>#VALUE!</v>
      </c>
      <c r="Z321" s="4"/>
      <c r="AA321" s="4"/>
      <c r="AB321" s="4"/>
      <c r="AG321" s="3" t="s">
        <v>21</v>
      </c>
      <c r="CF321" s="0" t="n">
        <f aca="false">SUM(CF320+1)</f>
        <v>290</v>
      </c>
      <c r="CG321" s="150" t="e">
        <f aca="false">IF(CM320&lt;1,"",$CJ$7)</f>
        <v>#VALUE!</v>
      </c>
      <c r="CH321" s="157" t="e">
        <f aca="false">IF(CM320&lt;1,"",(CM320*(CG321*30)/360))</f>
        <v>#VALUE!</v>
      </c>
      <c r="CI321" s="132" t="e">
        <f aca="false">IF(CM320&lt;1,"",$CJ$9)</f>
        <v>#VALUE!</v>
      </c>
      <c r="CJ321" s="157" t="e">
        <f aca="false">IF(CM320&lt;1,"",$CJ$12)</f>
        <v>#VALUE!</v>
      </c>
      <c r="CK321" s="157" t="e">
        <f aca="false">IF(CM320&lt;1,0,CK309)</f>
        <v>#VALUE!</v>
      </c>
      <c r="CL321" s="157" t="e">
        <f aca="false">IF(CM320&lt;1,0,(CI321+CJ321+CK321)-CH321)</f>
        <v>#VALUE!</v>
      </c>
      <c r="CM321" s="157" t="e">
        <f aca="false">IF(CM320-CL321&lt;1,0,CM320-CL321)</f>
        <v>#VALUE!</v>
      </c>
      <c r="CO321" s="183" t="e">
        <f aca="false">(CR320*($CO$36*13.85))/360</f>
        <v>#VALUE!</v>
      </c>
      <c r="CP321" s="132" t="e">
        <f aca="false">$D$38/2</f>
        <v>#VALUE!</v>
      </c>
      <c r="CQ321" s="132" t="e">
        <f aca="false">CP321-CO321</f>
        <v>#VALUE!</v>
      </c>
      <c r="CR321" s="183" t="e">
        <f aca="false">IF(CR320-CQ321&lt;0,0,CR320-CQ321)</f>
        <v>#VALUE!</v>
      </c>
      <c r="CS321" s="174" t="e">
        <f aca="false">IF(CR320&lt;1,"",CS320+1)</f>
        <v>#VALUE!</v>
      </c>
    </row>
    <row r="322" customFormat="false" ht="15.75" hidden="true" customHeight="false" outlineLevel="0" collapsed="false">
      <c r="A322" s="174"/>
      <c r="B322" s="175" t="str">
        <f aca="false">IF(M321&lt;1,"",$E$7)</f>
        <v/>
      </c>
      <c r="C322" s="176" t="n">
        <f aca="false">IF(M321&lt;1,0,(M321*(B322*30)/360))</f>
        <v>0</v>
      </c>
      <c r="D322" s="177" t="n">
        <f aca="false">IF(M321&gt;1,IF(M321-D321&lt;1,(M321+C322),$E$9),0)</f>
        <v>0</v>
      </c>
      <c r="E322" s="176" t="n">
        <f aca="false">IF(D322&lt;M321,IF(M321&lt;1,"",$E$16),IF(D322&lt;E321,0,D322-(M321+C322)))</f>
        <v>0</v>
      </c>
      <c r="F322" s="176"/>
      <c r="G322" s="176"/>
      <c r="H322" s="176"/>
      <c r="I322" s="176"/>
      <c r="J322" s="176"/>
      <c r="K322" s="176" t="n">
        <f aca="false">IF(K310&gt;1,IF(M321&lt;$E$17,(M321-D322+C322),K310),0)</f>
        <v>0</v>
      </c>
      <c r="L322" s="176" t="n">
        <f aca="false">IF(M321&lt;1,0,IF((D322+E322+K322)-C322&gt;=(M321),(M321),(D322+E322+K322)-C322))</f>
        <v>0</v>
      </c>
      <c r="M322" s="178" t="n">
        <f aca="false">IF(M321-L322&lt;1,0,M321-L322)</f>
        <v>0</v>
      </c>
      <c r="N322" s="179"/>
      <c r="Q322" s="6"/>
      <c r="R322" s="171"/>
      <c r="S322" s="180" t="e">
        <f aca="false">S321-($S$313-$S$325)/12</f>
        <v>#VALUE!</v>
      </c>
      <c r="T322" s="7"/>
      <c r="U322" s="181" t="e">
        <f aca="false">CM316</f>
        <v>#VALUE!</v>
      </c>
      <c r="V322" s="4"/>
      <c r="W322" s="182" t="n">
        <f aca="false">SUM($C$38:C322)</f>
        <v>0</v>
      </c>
      <c r="X322" s="171"/>
      <c r="Y322" s="181" t="e">
        <f aca="false">SUM($CH$30:CH316)</f>
        <v>#VALUE!</v>
      </c>
      <c r="Z322" s="4"/>
      <c r="AA322" s="4"/>
      <c r="AB322" s="4"/>
      <c r="AG322" s="3" t="s">
        <v>21</v>
      </c>
      <c r="CF322" s="0" t="n">
        <f aca="false">SUM(CF321+1)</f>
        <v>291</v>
      </c>
      <c r="CG322" s="150" t="e">
        <f aca="false">IF(CM321&lt;1,"",$CJ$7)</f>
        <v>#VALUE!</v>
      </c>
      <c r="CH322" s="157" t="e">
        <f aca="false">IF(CM321&lt;1,"",(CM321*(CG322*30)/360))</f>
        <v>#VALUE!</v>
      </c>
      <c r="CI322" s="132" t="e">
        <f aca="false">IF(CM321&lt;1,"",$CJ$9)</f>
        <v>#VALUE!</v>
      </c>
      <c r="CJ322" s="157" t="e">
        <f aca="false">IF(CM321&lt;1,"",$CJ$12)</f>
        <v>#VALUE!</v>
      </c>
      <c r="CK322" s="157" t="e">
        <f aca="false">IF(CM321&lt;1,0,CK310)</f>
        <v>#VALUE!</v>
      </c>
      <c r="CL322" s="157" t="e">
        <f aca="false">IF(CM321&lt;1,0,(CI322+CJ322+CK322)-CH322)</f>
        <v>#VALUE!</v>
      </c>
      <c r="CM322" s="157" t="e">
        <f aca="false">IF(CM321-CL322&lt;1,0,CM321-CL322)</f>
        <v>#VALUE!</v>
      </c>
      <c r="CO322" s="183" t="e">
        <f aca="false">(CR321*($CO$36*13.85))/360</f>
        <v>#VALUE!</v>
      </c>
      <c r="CP322" s="132" t="e">
        <f aca="false">$D$38/2</f>
        <v>#VALUE!</v>
      </c>
      <c r="CQ322" s="132" t="e">
        <f aca="false">CP322-CO322</f>
        <v>#VALUE!</v>
      </c>
      <c r="CR322" s="183" t="e">
        <f aca="false">IF(CR321-CQ322&lt;0,0,CR321-CQ322)</f>
        <v>#VALUE!</v>
      </c>
      <c r="CS322" s="174" t="e">
        <f aca="false">IF(CR321&lt;1,"",CS321+1)</f>
        <v>#VALUE!</v>
      </c>
    </row>
    <row r="323" customFormat="false" ht="15.75" hidden="true" customHeight="false" outlineLevel="0" collapsed="false">
      <c r="A323" s="174"/>
      <c r="B323" s="175" t="str">
        <f aca="false">IF(M322&lt;1,"",$E$7)</f>
        <v/>
      </c>
      <c r="C323" s="176" t="n">
        <f aca="false">IF(M322&lt;1,0,(M322*(B323*30)/360))</f>
        <v>0</v>
      </c>
      <c r="D323" s="177" t="n">
        <f aca="false">IF(M322&gt;1,IF(M322-D322&lt;1,(M322+C323),$E$9),0)</f>
        <v>0</v>
      </c>
      <c r="E323" s="176" t="n">
        <f aca="false">IF(D323&lt;M322,IF(M322&lt;1,"",$E$16),IF(D323&lt;E322,0,D323-(M322+C323)))</f>
        <v>0</v>
      </c>
      <c r="F323" s="176"/>
      <c r="G323" s="176"/>
      <c r="H323" s="176"/>
      <c r="I323" s="176"/>
      <c r="J323" s="176"/>
      <c r="K323" s="176" t="n">
        <f aca="false">IF(K311&gt;1,IF(M322&lt;$E$17,(M322-D323+C323),K311),0)</f>
        <v>0</v>
      </c>
      <c r="L323" s="176" t="n">
        <f aca="false">IF(M322&lt;1,0,IF((D323+E323+K323)-C323&gt;=(M322),(M322),(D323+E323+K323)-C323))</f>
        <v>0</v>
      </c>
      <c r="M323" s="178" t="n">
        <f aca="false">IF(M322-L323&lt;1,0,M322-L323)</f>
        <v>0</v>
      </c>
      <c r="N323" s="179"/>
      <c r="Q323" s="6"/>
      <c r="R323" s="171"/>
      <c r="S323" s="180" t="e">
        <f aca="false">S322-($S$313-$S$325)/12</f>
        <v>#VALUE!</v>
      </c>
      <c r="T323" s="7"/>
      <c r="U323" s="181" t="e">
        <f aca="false">CM317</f>
        <v>#VALUE!</v>
      </c>
      <c r="V323" s="4"/>
      <c r="W323" s="182" t="n">
        <f aca="false">SUM($C$38:C323)</f>
        <v>0</v>
      </c>
      <c r="X323" s="171"/>
      <c r="Y323" s="181" t="e">
        <f aca="false">SUM($CH$30:CH317)</f>
        <v>#VALUE!</v>
      </c>
      <c r="Z323" s="4"/>
      <c r="AA323" s="4"/>
      <c r="AB323" s="4"/>
      <c r="AG323" s="3" t="s">
        <v>21</v>
      </c>
      <c r="CF323" s="0" t="n">
        <f aca="false">SUM(CF322+1)</f>
        <v>292</v>
      </c>
      <c r="CG323" s="150" t="e">
        <f aca="false">IF(CM322&lt;1,"",$CJ$7)</f>
        <v>#VALUE!</v>
      </c>
      <c r="CH323" s="157" t="e">
        <f aca="false">IF(CM322&lt;1,"",(CM322*(CG323*30)/360))</f>
        <v>#VALUE!</v>
      </c>
      <c r="CI323" s="132" t="e">
        <f aca="false">IF(CM322&lt;1,"",$CJ$9)</f>
        <v>#VALUE!</v>
      </c>
      <c r="CJ323" s="157" t="e">
        <f aca="false">IF(CM322&lt;1,"",$CJ$12)</f>
        <v>#VALUE!</v>
      </c>
      <c r="CK323" s="157" t="e">
        <f aca="false">IF(CM322&lt;1,0,CK311)</f>
        <v>#VALUE!</v>
      </c>
      <c r="CL323" s="157" t="e">
        <f aca="false">IF(CM322&lt;1,0,(CI323+CJ323+CK323)-CH323)</f>
        <v>#VALUE!</v>
      </c>
      <c r="CM323" s="157" t="e">
        <f aca="false">IF(CM322-CL323&lt;1,0,CM322-CL323)</f>
        <v>#VALUE!</v>
      </c>
      <c r="CO323" s="183" t="e">
        <f aca="false">(CR322*($CO$36*13.85))/360</f>
        <v>#VALUE!</v>
      </c>
      <c r="CP323" s="132" t="e">
        <f aca="false">$D$38/2</f>
        <v>#VALUE!</v>
      </c>
      <c r="CQ323" s="132" t="e">
        <f aca="false">CP323-CO323</f>
        <v>#VALUE!</v>
      </c>
      <c r="CR323" s="183" t="e">
        <f aca="false">IF(CR322-CQ323&lt;0,0,CR322-CQ323)</f>
        <v>#VALUE!</v>
      </c>
      <c r="CS323" s="174" t="e">
        <f aca="false">IF(CR322&lt;1,"",CS322+1)</f>
        <v>#VALUE!</v>
      </c>
    </row>
    <row r="324" customFormat="false" ht="15.75" hidden="true" customHeight="false" outlineLevel="0" collapsed="false">
      <c r="A324" s="174"/>
      <c r="B324" s="175" t="str">
        <f aca="false">IF(M323&lt;1,"",$E$7)</f>
        <v/>
      </c>
      <c r="C324" s="176" t="n">
        <f aca="false">IF(M323&lt;1,0,(M323*(B324*30)/360))</f>
        <v>0</v>
      </c>
      <c r="D324" s="177" t="n">
        <f aca="false">IF(M323&gt;1,IF(M323-D323&lt;1,(M323+C324),$E$9),0)</f>
        <v>0</v>
      </c>
      <c r="E324" s="176" t="n">
        <f aca="false">IF(D324&lt;M323,IF(M323&lt;1,"",$E$16),IF(D324&lt;E323,0,D324-(M323+C324)))</f>
        <v>0</v>
      </c>
      <c r="F324" s="176"/>
      <c r="G324" s="176"/>
      <c r="H324" s="176"/>
      <c r="I324" s="176"/>
      <c r="J324" s="176"/>
      <c r="K324" s="176" t="n">
        <f aca="false">IF(K312&gt;1,IF(M323&lt;$E$17,(M323-D324+C324),K312),0)</f>
        <v>0</v>
      </c>
      <c r="L324" s="176" t="n">
        <f aca="false">IF(M323&lt;1,0,IF((D324+E324+K324)-C324&gt;=(M323),(M323),(D324+E324+K324)-C324))</f>
        <v>0</v>
      </c>
      <c r="M324" s="178" t="n">
        <f aca="false">IF(M323-L324&lt;1,0,M323-L324)</f>
        <v>0</v>
      </c>
      <c r="N324" s="179"/>
      <c r="Q324" s="6"/>
      <c r="R324" s="171"/>
      <c r="S324" s="180" t="e">
        <f aca="false">S323-($S$313-$S$325)/12</f>
        <v>#VALUE!</v>
      </c>
      <c r="T324" s="7"/>
      <c r="U324" s="181" t="e">
        <f aca="false">CM318</f>
        <v>#VALUE!</v>
      </c>
      <c r="V324" s="4"/>
      <c r="W324" s="182" t="n">
        <f aca="false">SUM($C$38:C324)</f>
        <v>0</v>
      </c>
      <c r="X324" s="171"/>
      <c r="Y324" s="181" t="e">
        <f aca="false">SUM($CH$30:CH318)</f>
        <v>#VALUE!</v>
      </c>
      <c r="Z324" s="4"/>
      <c r="AA324" s="4"/>
      <c r="AB324" s="4"/>
      <c r="AG324" s="3" t="s">
        <v>21</v>
      </c>
      <c r="CF324" s="0" t="n">
        <f aca="false">SUM(CF323+1)</f>
        <v>293</v>
      </c>
      <c r="CG324" s="150" t="e">
        <f aca="false">IF(CM323&lt;1,"",$CJ$7)</f>
        <v>#VALUE!</v>
      </c>
      <c r="CH324" s="157" t="e">
        <f aca="false">IF(CM323&lt;1,"",(CM323*(CG324*30)/360))</f>
        <v>#VALUE!</v>
      </c>
      <c r="CI324" s="132" t="e">
        <f aca="false">IF(CM323&lt;1,"",$CJ$9)</f>
        <v>#VALUE!</v>
      </c>
      <c r="CJ324" s="157" t="e">
        <f aca="false">IF(CM323&lt;1,"",$CJ$12)</f>
        <v>#VALUE!</v>
      </c>
      <c r="CK324" s="157" t="e">
        <f aca="false">IF(CM323&lt;1,0,CK312)</f>
        <v>#VALUE!</v>
      </c>
      <c r="CL324" s="157" t="e">
        <f aca="false">IF(CM323&lt;1,0,(CI324+CJ324+CK324)-CH324)</f>
        <v>#VALUE!</v>
      </c>
      <c r="CM324" s="157" t="e">
        <f aca="false">IF(CM323-CL324&lt;1,0,CM323-CL324)</f>
        <v>#VALUE!</v>
      </c>
      <c r="CO324" s="183" t="e">
        <f aca="false">(CR323*($CO$36*13.85))/360</f>
        <v>#VALUE!</v>
      </c>
      <c r="CP324" s="132" t="e">
        <f aca="false">$D$38/2</f>
        <v>#VALUE!</v>
      </c>
      <c r="CQ324" s="132" t="e">
        <f aca="false">CP324-CO324</f>
        <v>#VALUE!</v>
      </c>
      <c r="CR324" s="183" t="e">
        <f aca="false">IF(CR323-CQ324&lt;0,0,CR323-CQ324)</f>
        <v>#VALUE!</v>
      </c>
      <c r="CS324" s="174" t="e">
        <f aca="false">IF(CR323&lt;1,"",CS323+1)</f>
        <v>#VALUE!</v>
      </c>
    </row>
    <row r="325" customFormat="false" ht="15.75" hidden="true" customHeight="false" outlineLevel="0" collapsed="false">
      <c r="A325" s="174"/>
      <c r="B325" s="175" t="str">
        <f aca="false">IF(M324&lt;1,"",$E$7)</f>
        <v/>
      </c>
      <c r="C325" s="176" t="n">
        <f aca="false">IF(M324&lt;1,0,(M324*(B325*30)/360))</f>
        <v>0</v>
      </c>
      <c r="D325" s="177" t="n">
        <f aca="false">IF(M324&gt;1,IF(M324-D324&lt;1,(M324+C325),$E$9),0)</f>
        <v>0</v>
      </c>
      <c r="E325" s="176" t="n">
        <f aca="false">IF(D325&lt;M324,IF(M324&lt;1,"",$E$16),IF(D325&lt;E324,0,D325-(M324+C325)))</f>
        <v>0</v>
      </c>
      <c r="F325" s="176"/>
      <c r="G325" s="176"/>
      <c r="H325" s="176"/>
      <c r="I325" s="176"/>
      <c r="J325" s="176"/>
      <c r="K325" s="176" t="n">
        <f aca="false">IF(K313&gt;1,IF(M324&lt;$E$17,(M324-D325+C325),K313),0)</f>
        <v>0</v>
      </c>
      <c r="L325" s="176" t="n">
        <f aca="false">IF(M324&lt;1,0,IF((D325+E325+K325)-C325&gt;=(M324),(M324),(D325+E325+K325)-C325))</f>
        <v>0</v>
      </c>
      <c r="M325" s="178" t="n">
        <f aca="false">IF(M324-L325&lt;1,0,M324-L325)</f>
        <v>0</v>
      </c>
      <c r="N325" s="179"/>
      <c r="Q325" s="6"/>
      <c r="R325" s="171" t="s">
        <v>21</v>
      </c>
      <c r="S325" s="180" t="e">
        <f aca="false">CR661</f>
        <v>#VALUE!</v>
      </c>
      <c r="T325" s="7"/>
      <c r="U325" s="181" t="e">
        <f aca="false">CM319</f>
        <v>#VALUE!</v>
      </c>
      <c r="V325" s="4"/>
      <c r="W325" s="182" t="n">
        <f aca="false">SUM($C$38:C325)</f>
        <v>0</v>
      </c>
      <c r="X325" s="171" t="n">
        <v>24</v>
      </c>
      <c r="Y325" s="181" t="e">
        <f aca="false">SUM($CH$30:CH319)</f>
        <v>#VALUE!</v>
      </c>
      <c r="Z325" s="4"/>
      <c r="AA325" s="4"/>
      <c r="AB325" s="4"/>
      <c r="AG325" s="3" t="s">
        <v>21</v>
      </c>
      <c r="CF325" s="0" t="n">
        <f aca="false">SUM(CF324+1)</f>
        <v>294</v>
      </c>
      <c r="CG325" s="150" t="e">
        <f aca="false">IF(CM324&lt;1,"",$CJ$7)</f>
        <v>#VALUE!</v>
      </c>
      <c r="CH325" s="157" t="e">
        <f aca="false">IF(CM324&lt;1,"",(CM324*(CG325*30)/360))</f>
        <v>#VALUE!</v>
      </c>
      <c r="CI325" s="132" t="e">
        <f aca="false">IF(CM324&lt;1,"",$CJ$9)</f>
        <v>#VALUE!</v>
      </c>
      <c r="CJ325" s="157" t="e">
        <f aca="false">IF(CM324&lt;1,"",$CJ$12)</f>
        <v>#VALUE!</v>
      </c>
      <c r="CK325" s="157" t="e">
        <f aca="false">IF(CM324&lt;1,0,CK313)</f>
        <v>#VALUE!</v>
      </c>
      <c r="CL325" s="157" t="e">
        <f aca="false">IF(CM324&lt;1,0,(CI325+CJ325+CK325)-CH325)</f>
        <v>#VALUE!</v>
      </c>
      <c r="CM325" s="157" t="e">
        <f aca="false">IF(CM324-CL325&lt;1,0,CM324-CL325)</f>
        <v>#VALUE!</v>
      </c>
      <c r="CO325" s="183" t="e">
        <f aca="false">(CR324*($CO$36*13.85))/360</f>
        <v>#VALUE!</v>
      </c>
      <c r="CP325" s="132" t="e">
        <f aca="false">$D$38/2</f>
        <v>#VALUE!</v>
      </c>
      <c r="CQ325" s="132" t="e">
        <f aca="false">CP325-CO325</f>
        <v>#VALUE!</v>
      </c>
      <c r="CR325" s="183" t="e">
        <f aca="false">IF(CR324-CQ325&lt;0,0,CR324-CQ325)</f>
        <v>#VALUE!</v>
      </c>
      <c r="CS325" s="174" t="e">
        <f aca="false">IF(CR324&lt;1,"",CS324+1)</f>
        <v>#VALUE!</v>
      </c>
    </row>
    <row r="326" customFormat="false" ht="15.75" hidden="true" customHeight="false" outlineLevel="0" collapsed="false">
      <c r="A326" s="174"/>
      <c r="B326" s="175" t="str">
        <f aca="false">IF(M325&lt;1,"",$E$7)</f>
        <v/>
      </c>
      <c r="C326" s="176" t="n">
        <f aca="false">IF(M325&lt;1,0,(M325*(B326*30)/360))</f>
        <v>0</v>
      </c>
      <c r="D326" s="177" t="n">
        <f aca="false">IF(M325&gt;1,IF(M325-D325&lt;1,(M325+C326),$E$9),0)</f>
        <v>0</v>
      </c>
      <c r="E326" s="176" t="n">
        <f aca="false">IF(D326&lt;M325,IF(M325&lt;1,"",$E$16),IF(D326&lt;E325,0,D326-(M325+C326)))</f>
        <v>0</v>
      </c>
      <c r="F326" s="176"/>
      <c r="G326" s="176"/>
      <c r="H326" s="176"/>
      <c r="I326" s="176"/>
      <c r="J326" s="176"/>
      <c r="K326" s="176" t="n">
        <f aca="false">IF(K314&gt;1,IF(M325&lt;$E$17,(M325-D326+C326),K314),0)</f>
        <v>0</v>
      </c>
      <c r="L326" s="176" t="n">
        <f aca="false">IF(M325&lt;1,0,IF((D326+E326+K326)-C326&gt;=(M325),(M325),(D326+E326+K326)-C326))</f>
        <v>0</v>
      </c>
      <c r="M326" s="178" t="n">
        <f aca="false">IF(M325-L326&lt;1,0,M325-L326)</f>
        <v>0</v>
      </c>
      <c r="N326" s="179"/>
      <c r="Q326" s="6"/>
      <c r="R326" s="171"/>
      <c r="S326" s="180" t="e">
        <f aca="false">S325-($S$325-$S$337)/12</f>
        <v>#VALUE!</v>
      </c>
      <c r="T326" s="7"/>
      <c r="U326" s="181" t="e">
        <f aca="false">CM320</f>
        <v>#VALUE!</v>
      </c>
      <c r="V326" s="4"/>
      <c r="W326" s="182" t="n">
        <f aca="false">SUM($C$38:C326)</f>
        <v>0</v>
      </c>
      <c r="X326" s="171"/>
      <c r="Y326" s="181" t="e">
        <f aca="false">SUM($CH$30:CH320)</f>
        <v>#VALUE!</v>
      </c>
      <c r="Z326" s="4"/>
      <c r="AA326" s="4"/>
      <c r="AB326" s="4"/>
      <c r="AG326" s="3" t="s">
        <v>21</v>
      </c>
      <c r="CF326" s="0" t="n">
        <f aca="false">SUM(CF325+1)</f>
        <v>295</v>
      </c>
      <c r="CG326" s="150" t="e">
        <f aca="false">IF(CM325&lt;1,"",$CJ$7)</f>
        <v>#VALUE!</v>
      </c>
      <c r="CH326" s="157" t="e">
        <f aca="false">IF(CM325&lt;1,"",(CM325*(CG326*30)/360))</f>
        <v>#VALUE!</v>
      </c>
      <c r="CI326" s="132" t="e">
        <f aca="false">IF(CM325&lt;1,"",$CJ$9)</f>
        <v>#VALUE!</v>
      </c>
      <c r="CJ326" s="157" t="e">
        <f aca="false">IF(CM325&lt;1,"",$CJ$12)</f>
        <v>#VALUE!</v>
      </c>
      <c r="CK326" s="157" t="e">
        <f aca="false">IF(CM325&lt;1,0,CK314)</f>
        <v>#VALUE!</v>
      </c>
      <c r="CL326" s="157" t="e">
        <f aca="false">IF(CM325&lt;1,0,(CI326+CJ326+CK326)-CH326)</f>
        <v>#VALUE!</v>
      </c>
      <c r="CM326" s="157" t="e">
        <f aca="false">IF(CM325-CL326&lt;1,0,CM325-CL326)</f>
        <v>#VALUE!</v>
      </c>
      <c r="CO326" s="183" t="e">
        <f aca="false">(CR325*($CO$36*13.85))/360</f>
        <v>#VALUE!</v>
      </c>
      <c r="CP326" s="132" t="e">
        <f aca="false">$D$38/2</f>
        <v>#VALUE!</v>
      </c>
      <c r="CQ326" s="132" t="e">
        <f aca="false">CP326-CO326</f>
        <v>#VALUE!</v>
      </c>
      <c r="CR326" s="183" t="e">
        <f aca="false">IF(CR325-CQ326&lt;0,0,CR325-CQ326)</f>
        <v>#VALUE!</v>
      </c>
      <c r="CS326" s="174" t="e">
        <f aca="false">IF(CR325&lt;1,"",CS325+1)</f>
        <v>#VALUE!</v>
      </c>
    </row>
    <row r="327" customFormat="false" ht="15.75" hidden="true" customHeight="false" outlineLevel="0" collapsed="false">
      <c r="A327" s="174"/>
      <c r="B327" s="175" t="str">
        <f aca="false">IF(M326&lt;1,"",$E$7)</f>
        <v/>
      </c>
      <c r="C327" s="176" t="n">
        <f aca="false">IF(M326&lt;1,0,(M326*(B327*30)/360))</f>
        <v>0</v>
      </c>
      <c r="D327" s="177" t="n">
        <f aca="false">IF(M326&gt;1,IF(M326-D326&lt;1,(M326+C327),$E$9),0)</f>
        <v>0</v>
      </c>
      <c r="E327" s="176" t="n">
        <f aca="false">IF(D327&lt;M326,IF(M326&lt;1,"",$E$16),IF(D327&lt;E326,0,D327-(M326+C327)))</f>
        <v>0</v>
      </c>
      <c r="F327" s="176"/>
      <c r="G327" s="176"/>
      <c r="H327" s="176"/>
      <c r="I327" s="176"/>
      <c r="J327" s="176"/>
      <c r="K327" s="176" t="n">
        <f aca="false">IF(K315&gt;1,IF(M326&lt;$E$17,(M326-D327+C327),K315),0)</f>
        <v>0</v>
      </c>
      <c r="L327" s="176" t="n">
        <f aca="false">IF(M326&lt;1,0,IF((D327+E327+K327)-C327&gt;=(M326),(M326),(D327+E327+K327)-C327))</f>
        <v>0</v>
      </c>
      <c r="M327" s="178" t="n">
        <f aca="false">IF(M326-L327&lt;1,0,M326-L327)</f>
        <v>0</v>
      </c>
      <c r="N327" s="179"/>
      <c r="Q327" s="6"/>
      <c r="R327" s="171"/>
      <c r="S327" s="180" t="e">
        <f aca="false">S326-($S$325-$S$337)/12</f>
        <v>#VALUE!</v>
      </c>
      <c r="T327" s="7"/>
      <c r="U327" s="181" t="e">
        <f aca="false">CM321</f>
        <v>#VALUE!</v>
      </c>
      <c r="V327" s="4"/>
      <c r="W327" s="182" t="n">
        <f aca="false">SUM($C$38:C327)</f>
        <v>0</v>
      </c>
      <c r="X327" s="171"/>
      <c r="Y327" s="181" t="e">
        <f aca="false">SUM($CH$30:CH321)</f>
        <v>#VALUE!</v>
      </c>
      <c r="Z327" s="4"/>
      <c r="AA327" s="4"/>
      <c r="AB327" s="4"/>
      <c r="AG327" s="3" t="s">
        <v>21</v>
      </c>
      <c r="CF327" s="0" t="n">
        <f aca="false">SUM(CF326+1)</f>
        <v>296</v>
      </c>
      <c r="CG327" s="150" t="e">
        <f aca="false">IF(CM326&lt;1,"",$CJ$7)</f>
        <v>#VALUE!</v>
      </c>
      <c r="CH327" s="157" t="e">
        <f aca="false">IF(CM326&lt;1,"",(CM326*(CG327*30)/360))</f>
        <v>#VALUE!</v>
      </c>
      <c r="CI327" s="132" t="e">
        <f aca="false">IF(CM326&lt;1,"",$CJ$9)</f>
        <v>#VALUE!</v>
      </c>
      <c r="CJ327" s="157" t="e">
        <f aca="false">IF(CM326&lt;1,"",$CJ$12)</f>
        <v>#VALUE!</v>
      </c>
      <c r="CK327" s="157" t="e">
        <f aca="false">IF(CM326&lt;1,0,CK315)</f>
        <v>#VALUE!</v>
      </c>
      <c r="CL327" s="157" t="e">
        <f aca="false">IF(CM326&lt;1,0,(CI327+CJ327+CK327)-CH327)</f>
        <v>#VALUE!</v>
      </c>
      <c r="CM327" s="157" t="e">
        <f aca="false">IF(CM326-CL327&lt;1,0,CM326-CL327)</f>
        <v>#VALUE!</v>
      </c>
      <c r="CO327" s="183" t="e">
        <f aca="false">(CR326*($CO$36*13.85))/360</f>
        <v>#VALUE!</v>
      </c>
      <c r="CP327" s="132" t="e">
        <f aca="false">$D$38/2</f>
        <v>#VALUE!</v>
      </c>
      <c r="CQ327" s="132" t="e">
        <f aca="false">CP327-CO327</f>
        <v>#VALUE!</v>
      </c>
      <c r="CR327" s="183" t="e">
        <f aca="false">IF(CR326-CQ327&lt;0,0,CR326-CQ327)</f>
        <v>#VALUE!</v>
      </c>
      <c r="CS327" s="174" t="e">
        <f aca="false">IF(CR326&lt;1,"",CS326+1)</f>
        <v>#VALUE!</v>
      </c>
    </row>
    <row r="328" customFormat="false" ht="15.75" hidden="true" customHeight="false" outlineLevel="0" collapsed="false">
      <c r="A328" s="174"/>
      <c r="B328" s="175" t="str">
        <f aca="false">IF(M327&lt;1,"",$E$7)</f>
        <v/>
      </c>
      <c r="C328" s="176" t="n">
        <f aca="false">IF(M327&lt;1,0,(M327*(B328*30)/360))</f>
        <v>0</v>
      </c>
      <c r="D328" s="177" t="n">
        <f aca="false">IF(M327&gt;1,IF(M327-D327&lt;1,(M327+C328),$E$9),0)</f>
        <v>0</v>
      </c>
      <c r="E328" s="176" t="n">
        <f aca="false">IF(D328&lt;M327,IF(M327&lt;1,"",$E$16),IF(D328&lt;E327,0,D328-(M327+C328)))</f>
        <v>0</v>
      </c>
      <c r="F328" s="176"/>
      <c r="G328" s="176"/>
      <c r="H328" s="176"/>
      <c r="I328" s="176"/>
      <c r="J328" s="176"/>
      <c r="K328" s="176" t="n">
        <f aca="false">IF(K316&gt;1,IF(M327&lt;$E$17,(M327-D328+C328),K316),0)</f>
        <v>0</v>
      </c>
      <c r="L328" s="176" t="n">
        <f aca="false">IF(M327&lt;1,0,IF((D328+E328+K328)-C328&gt;=(M327),(M327),(D328+E328+K328)-C328))</f>
        <v>0</v>
      </c>
      <c r="M328" s="178" t="n">
        <f aca="false">IF(M327-L328&lt;1,0,M327-L328)</f>
        <v>0</v>
      </c>
      <c r="N328" s="179"/>
      <c r="Q328" s="6"/>
      <c r="R328" s="171"/>
      <c r="S328" s="180" t="e">
        <f aca="false">S327-($S$325-$S$337)/12</f>
        <v>#VALUE!</v>
      </c>
      <c r="T328" s="7"/>
      <c r="U328" s="181" t="e">
        <f aca="false">CM322</f>
        <v>#VALUE!</v>
      </c>
      <c r="V328" s="4"/>
      <c r="W328" s="182" t="n">
        <f aca="false">SUM($C$38:C328)</f>
        <v>0</v>
      </c>
      <c r="X328" s="171"/>
      <c r="Y328" s="181" t="e">
        <f aca="false">SUM($CH$30:CH322)</f>
        <v>#VALUE!</v>
      </c>
      <c r="Z328" s="4"/>
      <c r="AA328" s="4"/>
      <c r="AB328" s="4"/>
      <c r="AG328" s="3" t="s">
        <v>21</v>
      </c>
      <c r="CF328" s="0" t="n">
        <f aca="false">SUM(CF327+1)</f>
        <v>297</v>
      </c>
      <c r="CG328" s="150" t="e">
        <f aca="false">IF(CM327&lt;1,"",$CJ$7)</f>
        <v>#VALUE!</v>
      </c>
      <c r="CH328" s="157" t="e">
        <f aca="false">IF(CM327&lt;1,"",(CM327*(CG328*30)/360))</f>
        <v>#VALUE!</v>
      </c>
      <c r="CI328" s="132" t="e">
        <f aca="false">IF(CM327&lt;1,"",$CJ$9)</f>
        <v>#VALUE!</v>
      </c>
      <c r="CJ328" s="157" t="e">
        <f aca="false">IF(CM327&lt;1,"",$CJ$12)</f>
        <v>#VALUE!</v>
      </c>
      <c r="CK328" s="157" t="e">
        <f aca="false">IF(CM327&lt;1,0,CK316)</f>
        <v>#VALUE!</v>
      </c>
      <c r="CL328" s="157" t="e">
        <f aca="false">IF(CM327&lt;1,0,(CI328+CJ328+CK328)-CH328)</f>
        <v>#VALUE!</v>
      </c>
      <c r="CM328" s="157" t="e">
        <f aca="false">IF(CM327-CL328&lt;1,0,CM327-CL328)</f>
        <v>#VALUE!</v>
      </c>
      <c r="CO328" s="183" t="e">
        <f aca="false">(CR327*($CO$36*13.85))/360</f>
        <v>#VALUE!</v>
      </c>
      <c r="CP328" s="132" t="e">
        <f aca="false">$D$38/2</f>
        <v>#VALUE!</v>
      </c>
      <c r="CQ328" s="132" t="e">
        <f aca="false">CP328-CO328</f>
        <v>#VALUE!</v>
      </c>
      <c r="CR328" s="183" t="e">
        <f aca="false">IF(CR327-CQ328&lt;0,0,CR327-CQ328)</f>
        <v>#VALUE!</v>
      </c>
      <c r="CS328" s="174" t="e">
        <f aca="false">IF(CR327&lt;1,"",CS327+1)</f>
        <v>#VALUE!</v>
      </c>
    </row>
    <row r="329" customFormat="false" ht="15.75" hidden="true" customHeight="false" outlineLevel="0" collapsed="false">
      <c r="A329" s="174"/>
      <c r="B329" s="175" t="str">
        <f aca="false">IF(M328&lt;1,"",$E$7)</f>
        <v/>
      </c>
      <c r="C329" s="176" t="n">
        <f aca="false">IF(M328&lt;1,0,(M328*(B329*30)/360))</f>
        <v>0</v>
      </c>
      <c r="D329" s="177" t="n">
        <f aca="false">IF(M328&gt;1,IF(M328-D328&lt;1,(M328+C329),$E$9),0)</f>
        <v>0</v>
      </c>
      <c r="E329" s="176" t="n">
        <f aca="false">IF(D329&lt;M328,IF(M328&lt;1,"",$E$16),IF(D329&lt;E328,0,D329-(M328+C329)))</f>
        <v>0</v>
      </c>
      <c r="F329" s="176"/>
      <c r="G329" s="176"/>
      <c r="H329" s="176"/>
      <c r="I329" s="176"/>
      <c r="J329" s="176"/>
      <c r="K329" s="176" t="n">
        <f aca="false">IF(K317&gt;1,IF(M328&lt;$E$17,(M328-D329+C329),K317),0)</f>
        <v>0</v>
      </c>
      <c r="L329" s="176" t="n">
        <f aca="false">IF(M328&lt;1,0,IF((D329+E329+K329)-C329&gt;=(M328),(M328),(D329+E329+K329)-C329))</f>
        <v>0</v>
      </c>
      <c r="M329" s="178" t="n">
        <f aca="false">IF(M328-L329&lt;1,0,M328-L329)</f>
        <v>0</v>
      </c>
      <c r="N329" s="179"/>
      <c r="Q329" s="6"/>
      <c r="R329" s="171"/>
      <c r="S329" s="180" t="e">
        <f aca="false">S328-($S$325-$S$337)/12</f>
        <v>#VALUE!</v>
      </c>
      <c r="T329" s="7"/>
      <c r="U329" s="181" t="e">
        <f aca="false">CM323</f>
        <v>#VALUE!</v>
      </c>
      <c r="V329" s="4"/>
      <c r="W329" s="182" t="n">
        <f aca="false">SUM($C$38:C329)</f>
        <v>0</v>
      </c>
      <c r="X329" s="171"/>
      <c r="Y329" s="181" t="e">
        <f aca="false">SUM($CH$30:CH323)</f>
        <v>#VALUE!</v>
      </c>
      <c r="Z329" s="4"/>
      <c r="AA329" s="4"/>
      <c r="AB329" s="4"/>
      <c r="AG329" s="3" t="s">
        <v>21</v>
      </c>
      <c r="CF329" s="0" t="n">
        <f aca="false">SUM(CF328+1)</f>
        <v>298</v>
      </c>
      <c r="CG329" s="150" t="e">
        <f aca="false">IF(CM328&lt;1,"",$CJ$7)</f>
        <v>#VALUE!</v>
      </c>
      <c r="CH329" s="157" t="e">
        <f aca="false">IF(CM328&lt;1,"",(CM328*(CG329*30)/360))</f>
        <v>#VALUE!</v>
      </c>
      <c r="CI329" s="132" t="e">
        <f aca="false">IF(CM328&lt;1,"",$CJ$9)</f>
        <v>#VALUE!</v>
      </c>
      <c r="CJ329" s="157" t="e">
        <f aca="false">IF(CM328&lt;1,"",$CJ$12)</f>
        <v>#VALUE!</v>
      </c>
      <c r="CK329" s="157" t="e">
        <f aca="false">IF(CM328&lt;1,0,CK317)</f>
        <v>#VALUE!</v>
      </c>
      <c r="CL329" s="157" t="e">
        <f aca="false">IF(CM328&lt;1,0,(CI329+CJ329+CK329)-CH329)</f>
        <v>#VALUE!</v>
      </c>
      <c r="CM329" s="157" t="e">
        <f aca="false">IF(CM328-CL329&lt;1,0,CM328-CL329)</f>
        <v>#VALUE!</v>
      </c>
      <c r="CO329" s="183" t="e">
        <f aca="false">(CR328*($CO$36*13.85))/360</f>
        <v>#VALUE!</v>
      </c>
      <c r="CP329" s="132" t="e">
        <f aca="false">$D$38/2</f>
        <v>#VALUE!</v>
      </c>
      <c r="CQ329" s="132" t="e">
        <f aca="false">CP329-CO329</f>
        <v>#VALUE!</v>
      </c>
      <c r="CR329" s="183" t="e">
        <f aca="false">IF(CR328-CQ329&lt;0,0,CR328-CQ329)</f>
        <v>#VALUE!</v>
      </c>
      <c r="CS329" s="174" t="e">
        <f aca="false">IF(CR328&lt;1,"",CS328+1)</f>
        <v>#VALUE!</v>
      </c>
    </row>
    <row r="330" customFormat="false" ht="15.75" hidden="true" customHeight="false" outlineLevel="0" collapsed="false">
      <c r="A330" s="174"/>
      <c r="B330" s="175" t="str">
        <f aca="false">IF(M329&lt;1,"",$E$7)</f>
        <v/>
      </c>
      <c r="C330" s="176" t="n">
        <f aca="false">IF(M329&lt;1,0,(M329*(B330*30)/360))</f>
        <v>0</v>
      </c>
      <c r="D330" s="177" t="n">
        <f aca="false">IF(M329&gt;1,IF(M329-D329&lt;1,(M329+C330),$E$9),0)</f>
        <v>0</v>
      </c>
      <c r="E330" s="176" t="n">
        <f aca="false">IF(D330&lt;M329,IF(M329&lt;1,"",$E$16),IF(D330&lt;E329,0,D330-(M329+C330)))</f>
        <v>0</v>
      </c>
      <c r="F330" s="176"/>
      <c r="G330" s="176"/>
      <c r="H330" s="176"/>
      <c r="I330" s="176"/>
      <c r="J330" s="176"/>
      <c r="K330" s="176" t="n">
        <f aca="false">IF(K318&gt;1,IF(M329&lt;$E$17,(M329-D330+C330),K318),0)</f>
        <v>0</v>
      </c>
      <c r="L330" s="176" t="n">
        <f aca="false">IF(M329&lt;1,0,IF((D330+E330+K330)-C330&gt;=(M329),(M329),(D330+E330+K330)-C330))</f>
        <v>0</v>
      </c>
      <c r="M330" s="178" t="n">
        <f aca="false">IF(M329-L330&lt;1,0,M329-L330)</f>
        <v>0</v>
      </c>
      <c r="N330" s="179"/>
      <c r="Q330" s="6"/>
      <c r="R330" s="171"/>
      <c r="S330" s="180" t="e">
        <f aca="false">S329-($S$325-$S$337)/12</f>
        <v>#VALUE!</v>
      </c>
      <c r="T330" s="7"/>
      <c r="U330" s="181" t="e">
        <f aca="false">CM324</f>
        <v>#VALUE!</v>
      </c>
      <c r="V330" s="4"/>
      <c r="W330" s="182" t="n">
        <f aca="false">SUM($C$38:C330)</f>
        <v>0</v>
      </c>
      <c r="X330" s="171"/>
      <c r="Y330" s="181" t="e">
        <f aca="false">SUM($CH$30:CH324)</f>
        <v>#VALUE!</v>
      </c>
      <c r="Z330" s="4"/>
      <c r="AA330" s="4"/>
      <c r="AB330" s="4"/>
      <c r="AG330" s="3" t="s">
        <v>21</v>
      </c>
      <c r="CF330" s="0" t="n">
        <f aca="false">SUM(CF329+1)</f>
        <v>299</v>
      </c>
      <c r="CG330" s="150" t="e">
        <f aca="false">IF(CM329&lt;1,"",$CJ$7)</f>
        <v>#VALUE!</v>
      </c>
      <c r="CH330" s="157" t="e">
        <f aca="false">IF(CM329&lt;1,"",(CM329*(CG330*30)/360))</f>
        <v>#VALUE!</v>
      </c>
      <c r="CI330" s="132" t="e">
        <f aca="false">IF(CM329&lt;1,"",$CJ$9)</f>
        <v>#VALUE!</v>
      </c>
      <c r="CJ330" s="157" t="e">
        <f aca="false">IF(CM329&lt;1,"",$CJ$12)</f>
        <v>#VALUE!</v>
      </c>
      <c r="CK330" s="157" t="e">
        <f aca="false">IF(CM329&lt;1,0,CK318)</f>
        <v>#VALUE!</v>
      </c>
      <c r="CL330" s="157" t="e">
        <f aca="false">IF(CM329&lt;1,0,(CI330+CJ330+CK330)-CH330)</f>
        <v>#VALUE!</v>
      </c>
      <c r="CM330" s="157" t="e">
        <f aca="false">IF(CM329-CL330&lt;1,0,CM329-CL330)</f>
        <v>#VALUE!</v>
      </c>
      <c r="CO330" s="183" t="e">
        <f aca="false">(CR329*($CO$36*13.85))/360</f>
        <v>#VALUE!</v>
      </c>
      <c r="CP330" s="132" t="e">
        <f aca="false">$D$38/2</f>
        <v>#VALUE!</v>
      </c>
      <c r="CQ330" s="132" t="e">
        <f aca="false">CP330-CO330</f>
        <v>#VALUE!</v>
      </c>
      <c r="CR330" s="183" t="e">
        <f aca="false">IF(CR329-CQ330&lt;0,0,CR329-CQ330)</f>
        <v>#VALUE!</v>
      </c>
      <c r="CS330" s="174" t="e">
        <f aca="false">IF(CR329&lt;1,"",CS329+1)</f>
        <v>#VALUE!</v>
      </c>
    </row>
    <row r="331" customFormat="false" ht="15.75" hidden="true" customHeight="false" outlineLevel="0" collapsed="false">
      <c r="A331" s="174"/>
      <c r="B331" s="175" t="str">
        <f aca="false">IF(M330&lt;1,"",$E$7)</f>
        <v/>
      </c>
      <c r="C331" s="176" t="n">
        <f aca="false">IF(M330&lt;1,0,(M330*(B331*30)/360))</f>
        <v>0</v>
      </c>
      <c r="D331" s="177" t="n">
        <f aca="false">IF(M330&gt;1,IF(M330-D330&lt;1,(M330+C331),$E$9),0)</f>
        <v>0</v>
      </c>
      <c r="E331" s="176" t="n">
        <f aca="false">IF(D331&lt;M330,IF(M330&lt;1,"",$E$16),IF(D331&lt;E330,0,D331-(M330+C331)))</f>
        <v>0</v>
      </c>
      <c r="F331" s="176"/>
      <c r="G331" s="176"/>
      <c r="H331" s="176"/>
      <c r="I331" s="176"/>
      <c r="J331" s="176"/>
      <c r="K331" s="176" t="n">
        <f aca="false">IF(K319&gt;1,IF(M330&lt;$E$17,(M330-D331+C331),K319),0)</f>
        <v>0</v>
      </c>
      <c r="L331" s="176" t="n">
        <f aca="false">IF(M330&lt;1,0,IF((D331+E331+K331)-C331&gt;=(M330),(M330),(D331+E331+K331)-C331))</f>
        <v>0</v>
      </c>
      <c r="M331" s="178" t="n">
        <f aca="false">IF(M330-L331&lt;1,0,M330-L331)</f>
        <v>0</v>
      </c>
      <c r="N331" s="179"/>
      <c r="Q331" s="6"/>
      <c r="R331" s="171"/>
      <c r="S331" s="180" t="e">
        <f aca="false">S330-($S$325-$S$337)/12</f>
        <v>#VALUE!</v>
      </c>
      <c r="T331" s="7"/>
      <c r="U331" s="181" t="e">
        <f aca="false">CM325</f>
        <v>#VALUE!</v>
      </c>
      <c r="V331" s="4"/>
      <c r="W331" s="182" t="n">
        <f aca="false">SUM($C$38:C331)</f>
        <v>0</v>
      </c>
      <c r="X331" s="171"/>
      <c r="Y331" s="181" t="e">
        <f aca="false">SUM($CH$30:CH325)</f>
        <v>#VALUE!</v>
      </c>
      <c r="Z331" s="4"/>
      <c r="AA331" s="4"/>
      <c r="AB331" s="4"/>
      <c r="AG331" s="3" t="s">
        <v>21</v>
      </c>
      <c r="CF331" s="0" t="n">
        <f aca="false">SUM(CF330+1)</f>
        <v>300</v>
      </c>
      <c r="CG331" s="150" t="e">
        <f aca="false">IF(CM330&lt;1,"",$CJ$7)</f>
        <v>#VALUE!</v>
      </c>
      <c r="CH331" s="157" t="e">
        <f aca="false">IF(CM330&lt;1,"",(CM330*(CG331*30)/360))</f>
        <v>#VALUE!</v>
      </c>
      <c r="CI331" s="132" t="e">
        <f aca="false">IF(CM330&lt;1,"",$CJ$9)</f>
        <v>#VALUE!</v>
      </c>
      <c r="CJ331" s="157" t="e">
        <f aca="false">IF(CM330&lt;1,"",$CJ$12)</f>
        <v>#VALUE!</v>
      </c>
      <c r="CK331" s="157" t="e">
        <f aca="false">IF(CM330&lt;1,0,CK319)</f>
        <v>#VALUE!</v>
      </c>
      <c r="CL331" s="157" t="e">
        <f aca="false">IF(CM330&lt;1,0,(CI331+CJ331+CK331)-CH331)</f>
        <v>#VALUE!</v>
      </c>
      <c r="CM331" s="157" t="e">
        <f aca="false">IF(CM330-CL331&lt;1,0,CM330-CL331)</f>
        <v>#VALUE!</v>
      </c>
      <c r="CO331" s="183" t="e">
        <f aca="false">(CR330*($CO$36*13.85))/360</f>
        <v>#VALUE!</v>
      </c>
      <c r="CP331" s="132" t="e">
        <f aca="false">$D$38/2</f>
        <v>#VALUE!</v>
      </c>
      <c r="CQ331" s="132" t="e">
        <f aca="false">CP331-CO331</f>
        <v>#VALUE!</v>
      </c>
      <c r="CR331" s="183" t="e">
        <f aca="false">IF(CR330-CQ331&lt;0,0,CR330-CQ331)</f>
        <v>#VALUE!</v>
      </c>
      <c r="CS331" s="174" t="e">
        <f aca="false">IF(CR330&lt;1,"",CS330+1)</f>
        <v>#VALUE!</v>
      </c>
    </row>
    <row r="332" customFormat="false" ht="15.75" hidden="true" customHeight="false" outlineLevel="0" collapsed="false">
      <c r="A332" s="174"/>
      <c r="B332" s="175" t="str">
        <f aca="false">IF(M331&lt;1,"",$E$7)</f>
        <v/>
      </c>
      <c r="C332" s="176" t="n">
        <f aca="false">IF(M331&lt;1,0,(M331*(B332*30)/360))</f>
        <v>0</v>
      </c>
      <c r="D332" s="177" t="n">
        <f aca="false">IF(M331&gt;1,IF(M331-D331&lt;1,(M331+C332),$E$9),0)</f>
        <v>0</v>
      </c>
      <c r="E332" s="176" t="n">
        <f aca="false">IF(D332&lt;M331,IF(M331&lt;1,"",$E$16),IF(D332&lt;E331,0,D332-(M331+C332)))</f>
        <v>0</v>
      </c>
      <c r="F332" s="176"/>
      <c r="G332" s="176"/>
      <c r="H332" s="176"/>
      <c r="I332" s="176"/>
      <c r="J332" s="176"/>
      <c r="K332" s="176" t="n">
        <f aca="false">IF(K320&gt;1,IF(M331&lt;$E$17,(M331-D332+C332),K320),0)</f>
        <v>0</v>
      </c>
      <c r="L332" s="176" t="n">
        <f aca="false">IF(M331&lt;1,0,IF((D332+E332+K332)-C332&gt;=(M331),(M331),(D332+E332+K332)-C332))</f>
        <v>0</v>
      </c>
      <c r="M332" s="178" t="n">
        <f aca="false">IF(M331-L332&lt;1,0,M331-L332)</f>
        <v>0</v>
      </c>
      <c r="N332" s="179"/>
      <c r="Q332" s="6"/>
      <c r="R332" s="171"/>
      <c r="S332" s="180" t="e">
        <f aca="false">S331-($S$325-$S$337)/12</f>
        <v>#VALUE!</v>
      </c>
      <c r="T332" s="7"/>
      <c r="U332" s="181" t="e">
        <f aca="false">CM326</f>
        <v>#VALUE!</v>
      </c>
      <c r="V332" s="4"/>
      <c r="W332" s="182" t="n">
        <f aca="false">SUM($C$38:C332)</f>
        <v>0</v>
      </c>
      <c r="X332" s="171"/>
      <c r="Y332" s="181" t="e">
        <f aca="false">SUM($CH$30:CH326)</f>
        <v>#VALUE!</v>
      </c>
      <c r="Z332" s="4"/>
      <c r="AA332" s="4"/>
      <c r="AB332" s="4"/>
      <c r="AG332" s="3" t="s">
        <v>21</v>
      </c>
      <c r="CF332" s="0" t="n">
        <f aca="false">SUM(CF331+1)</f>
        <v>301</v>
      </c>
      <c r="CG332" s="150" t="e">
        <f aca="false">IF(CM331&lt;1,"",$CJ$7)</f>
        <v>#VALUE!</v>
      </c>
      <c r="CH332" s="157" t="e">
        <f aca="false">IF(CM331&lt;1,"",(CM331*(CG332*30)/360))</f>
        <v>#VALUE!</v>
      </c>
      <c r="CI332" s="132" t="e">
        <f aca="false">IF(CM331&lt;1,"",$CJ$9)</f>
        <v>#VALUE!</v>
      </c>
      <c r="CJ332" s="157" t="e">
        <f aca="false">IF(CM331&lt;1,"",$CJ$12)</f>
        <v>#VALUE!</v>
      </c>
      <c r="CK332" s="157" t="e">
        <f aca="false">IF(CM331&lt;1,0,CK320)</f>
        <v>#VALUE!</v>
      </c>
      <c r="CL332" s="157" t="e">
        <f aca="false">IF(CM331&lt;1,0,(CI332+CJ332+CK332)-CH332)</f>
        <v>#VALUE!</v>
      </c>
      <c r="CM332" s="157" t="e">
        <f aca="false">IF(CM331-CL332&lt;1,0,CM331-CL332)</f>
        <v>#VALUE!</v>
      </c>
      <c r="CO332" s="183" t="e">
        <f aca="false">(CR331*($CO$36*13.85))/360</f>
        <v>#VALUE!</v>
      </c>
      <c r="CP332" s="132" t="e">
        <f aca="false">$D$38/2</f>
        <v>#VALUE!</v>
      </c>
      <c r="CQ332" s="132" t="e">
        <f aca="false">CP332-CO332</f>
        <v>#VALUE!</v>
      </c>
      <c r="CR332" s="183" t="e">
        <f aca="false">IF(CR331-CQ332&lt;0,0,CR331-CQ332)</f>
        <v>#VALUE!</v>
      </c>
      <c r="CS332" s="174" t="e">
        <f aca="false">IF(CR331&lt;1,"",CS331+1)</f>
        <v>#VALUE!</v>
      </c>
    </row>
    <row r="333" customFormat="false" ht="15.75" hidden="true" customHeight="false" outlineLevel="0" collapsed="false">
      <c r="A333" s="174"/>
      <c r="B333" s="175" t="str">
        <f aca="false">IF(M332&lt;1,"",$E$7)</f>
        <v/>
      </c>
      <c r="C333" s="176" t="n">
        <f aca="false">IF(M332&lt;1,0,(M332*(B333*30)/360))</f>
        <v>0</v>
      </c>
      <c r="D333" s="177" t="n">
        <f aca="false">IF(M332&gt;1,IF(M332-D332&lt;1,(M332+C333),$E$9),0)</f>
        <v>0</v>
      </c>
      <c r="E333" s="176" t="n">
        <f aca="false">IF(D333&lt;M332,IF(M332&lt;1,"",$E$16),IF(D333&lt;E332,0,D333-(M332+C333)))</f>
        <v>0</v>
      </c>
      <c r="F333" s="176"/>
      <c r="G333" s="176"/>
      <c r="H333" s="176"/>
      <c r="I333" s="176"/>
      <c r="J333" s="176"/>
      <c r="K333" s="176" t="n">
        <f aca="false">IF(K321&gt;1,IF(M332&lt;$E$17,(M332-D333+C333),K321),0)</f>
        <v>0</v>
      </c>
      <c r="L333" s="176" t="n">
        <f aca="false">IF(M332&lt;1,0,IF((D333+E333+K333)-C333&gt;=(M332),(M332),(D333+E333+K333)-C333))</f>
        <v>0</v>
      </c>
      <c r="M333" s="178" t="n">
        <f aca="false">IF(M332-L333&lt;1,0,M332-L333)</f>
        <v>0</v>
      </c>
      <c r="N333" s="179"/>
      <c r="Q333" s="6"/>
      <c r="R333" s="171"/>
      <c r="S333" s="180" t="e">
        <f aca="false">S332-($S$325-$S$337)/12</f>
        <v>#VALUE!</v>
      </c>
      <c r="T333" s="7"/>
      <c r="U333" s="181" t="e">
        <f aca="false">CM327</f>
        <v>#VALUE!</v>
      </c>
      <c r="V333" s="4"/>
      <c r="W333" s="182" t="n">
        <f aca="false">SUM($C$38:C333)</f>
        <v>0</v>
      </c>
      <c r="X333" s="171"/>
      <c r="Y333" s="181" t="e">
        <f aca="false">SUM($CH$30:CH327)</f>
        <v>#VALUE!</v>
      </c>
      <c r="Z333" s="4"/>
      <c r="AA333" s="4"/>
      <c r="AB333" s="4"/>
      <c r="AG333" s="3" t="s">
        <v>21</v>
      </c>
      <c r="CF333" s="0" t="n">
        <f aca="false">SUM(CF332+1)</f>
        <v>302</v>
      </c>
      <c r="CG333" s="150" t="e">
        <f aca="false">IF(CM332&lt;1,"",$CJ$7)</f>
        <v>#VALUE!</v>
      </c>
      <c r="CH333" s="157" t="e">
        <f aca="false">IF(CM332&lt;1,"",(CM332*(CG333*30)/360))</f>
        <v>#VALUE!</v>
      </c>
      <c r="CI333" s="132" t="e">
        <f aca="false">IF(CM332&lt;1,"",$CJ$9)</f>
        <v>#VALUE!</v>
      </c>
      <c r="CJ333" s="157" t="e">
        <f aca="false">IF(CM332&lt;1,"",$CJ$12)</f>
        <v>#VALUE!</v>
      </c>
      <c r="CK333" s="157" t="e">
        <f aca="false">IF(CM332&lt;1,0,CK321)</f>
        <v>#VALUE!</v>
      </c>
      <c r="CL333" s="157" t="e">
        <f aca="false">IF(CM332&lt;1,0,(CI333+CJ333+CK333)-CH333)</f>
        <v>#VALUE!</v>
      </c>
      <c r="CM333" s="157" t="e">
        <f aca="false">IF(CM332-CL333&lt;1,0,CM332-CL333)</f>
        <v>#VALUE!</v>
      </c>
      <c r="CO333" s="183" t="e">
        <f aca="false">(CR332*($CO$36*13.85))/360</f>
        <v>#VALUE!</v>
      </c>
      <c r="CP333" s="132" t="e">
        <f aca="false">$D$38/2</f>
        <v>#VALUE!</v>
      </c>
      <c r="CQ333" s="132" t="e">
        <f aca="false">CP333-CO333</f>
        <v>#VALUE!</v>
      </c>
      <c r="CR333" s="183" t="e">
        <f aca="false">IF(CR332-CQ333&lt;0,0,CR332-CQ333)</f>
        <v>#VALUE!</v>
      </c>
      <c r="CS333" s="174" t="e">
        <f aca="false">IF(CR332&lt;1,"",CS332+1)</f>
        <v>#VALUE!</v>
      </c>
    </row>
    <row r="334" customFormat="false" ht="15.75" hidden="true" customHeight="false" outlineLevel="0" collapsed="false">
      <c r="A334" s="174"/>
      <c r="B334" s="175" t="str">
        <f aca="false">IF(M333&lt;1,"",$E$7)</f>
        <v/>
      </c>
      <c r="C334" s="176" t="n">
        <f aca="false">IF(M333&lt;1,0,(M333*(B334*30)/360))</f>
        <v>0</v>
      </c>
      <c r="D334" s="177" t="n">
        <f aca="false">IF(M333&gt;1,IF(M333-D333&lt;1,(M333+C334),$E$9),0)</f>
        <v>0</v>
      </c>
      <c r="E334" s="176" t="n">
        <f aca="false">IF(D334&lt;M333,IF(M333&lt;1,"",$E$16),IF(D334&lt;E333,0,D334-(M333+C334)))</f>
        <v>0</v>
      </c>
      <c r="F334" s="176"/>
      <c r="G334" s="176"/>
      <c r="H334" s="176"/>
      <c r="I334" s="176"/>
      <c r="J334" s="176"/>
      <c r="K334" s="176" t="n">
        <f aca="false">IF(K322&gt;1,IF(M333&lt;$E$17,(M333-D334+C334),K322),0)</f>
        <v>0</v>
      </c>
      <c r="L334" s="176" t="n">
        <f aca="false">IF(M333&lt;1,0,IF((D334+E334+K334)-C334&gt;=(M333),(M333),(D334+E334+K334)-C334))</f>
        <v>0</v>
      </c>
      <c r="M334" s="178" t="n">
        <f aca="false">IF(M333-L334&lt;1,0,M333-L334)</f>
        <v>0</v>
      </c>
      <c r="N334" s="179"/>
      <c r="Q334" s="6"/>
      <c r="R334" s="171"/>
      <c r="S334" s="180" t="e">
        <f aca="false">S333-($S$325-$S$337)/12</f>
        <v>#VALUE!</v>
      </c>
      <c r="T334" s="7"/>
      <c r="U334" s="181" t="e">
        <f aca="false">CM328</f>
        <v>#VALUE!</v>
      </c>
      <c r="V334" s="4"/>
      <c r="W334" s="182" t="n">
        <f aca="false">SUM($C$38:C334)</f>
        <v>0</v>
      </c>
      <c r="X334" s="171"/>
      <c r="Y334" s="181" t="e">
        <f aca="false">SUM($CH$30:CH328)</f>
        <v>#VALUE!</v>
      </c>
      <c r="Z334" s="4"/>
      <c r="AA334" s="4"/>
      <c r="AB334" s="4"/>
      <c r="AG334" s="3" t="s">
        <v>21</v>
      </c>
      <c r="CF334" s="0" t="n">
        <f aca="false">SUM(CF333+1)</f>
        <v>303</v>
      </c>
      <c r="CG334" s="150" t="e">
        <f aca="false">IF(CM333&lt;1,"",$CJ$7)</f>
        <v>#VALUE!</v>
      </c>
      <c r="CH334" s="157" t="e">
        <f aca="false">IF(CM333&lt;1,"",(CM333*(CG334*30)/360))</f>
        <v>#VALUE!</v>
      </c>
      <c r="CI334" s="132" t="e">
        <f aca="false">IF(CM333&lt;1,"",$CJ$9)</f>
        <v>#VALUE!</v>
      </c>
      <c r="CJ334" s="157" t="e">
        <f aca="false">IF(CM333&lt;1,"",$CJ$12)</f>
        <v>#VALUE!</v>
      </c>
      <c r="CK334" s="157" t="e">
        <f aca="false">IF(CM333&lt;1,0,CK322)</f>
        <v>#VALUE!</v>
      </c>
      <c r="CL334" s="157" t="e">
        <f aca="false">IF(CM333&lt;1,0,(CI334+CJ334+CK334)-CH334)</f>
        <v>#VALUE!</v>
      </c>
      <c r="CM334" s="157" t="e">
        <f aca="false">IF(CM333-CL334&lt;1,0,CM333-CL334)</f>
        <v>#VALUE!</v>
      </c>
      <c r="CO334" s="183" t="e">
        <f aca="false">(CR333*($CO$36*13.85))/360</f>
        <v>#VALUE!</v>
      </c>
      <c r="CP334" s="132" t="e">
        <f aca="false">$D$38/2</f>
        <v>#VALUE!</v>
      </c>
      <c r="CQ334" s="132" t="e">
        <f aca="false">CP334-CO334</f>
        <v>#VALUE!</v>
      </c>
      <c r="CR334" s="183" t="e">
        <f aca="false">IF(CR333-CQ334&lt;0,0,CR333-CQ334)</f>
        <v>#VALUE!</v>
      </c>
      <c r="CS334" s="174" t="e">
        <f aca="false">IF(CR333&lt;1,"",CS333+1)</f>
        <v>#VALUE!</v>
      </c>
    </row>
    <row r="335" customFormat="false" ht="15.75" hidden="true" customHeight="false" outlineLevel="0" collapsed="false">
      <c r="A335" s="174"/>
      <c r="B335" s="175" t="str">
        <f aca="false">IF(M334&lt;1,"",$E$7)</f>
        <v/>
      </c>
      <c r="C335" s="176" t="n">
        <f aca="false">IF(M334&lt;1,0,(M334*(B335*30)/360))</f>
        <v>0</v>
      </c>
      <c r="D335" s="177" t="n">
        <f aca="false">IF(M334&gt;1,IF(M334-D334&lt;1,(M334+C335),$E$9),0)</f>
        <v>0</v>
      </c>
      <c r="E335" s="176" t="n">
        <f aca="false">IF(D335&lt;M334,IF(M334&lt;1,"",$E$16),IF(D335&lt;E334,0,D335-(M334+C335)))</f>
        <v>0</v>
      </c>
      <c r="F335" s="176"/>
      <c r="G335" s="176"/>
      <c r="H335" s="176"/>
      <c r="I335" s="176"/>
      <c r="J335" s="176"/>
      <c r="K335" s="176" t="n">
        <f aca="false">IF(K323&gt;1,IF(M334&lt;$E$17,(M334-D335+C335),K323),0)</f>
        <v>0</v>
      </c>
      <c r="L335" s="176" t="n">
        <f aca="false">IF(M334&lt;1,0,IF((D335+E335+K335)-C335&gt;=(M334),(M334),(D335+E335+K335)-C335))</f>
        <v>0</v>
      </c>
      <c r="M335" s="178" t="n">
        <f aca="false">IF(M334-L335&lt;1,0,M334-L335)</f>
        <v>0</v>
      </c>
      <c r="N335" s="179"/>
      <c r="Q335" s="6"/>
      <c r="R335" s="171"/>
      <c r="S335" s="180" t="e">
        <f aca="false">S334-($S$325-$S$337)/12</f>
        <v>#VALUE!</v>
      </c>
      <c r="T335" s="7"/>
      <c r="U335" s="181" t="e">
        <f aca="false">CM329</f>
        <v>#VALUE!</v>
      </c>
      <c r="V335" s="4"/>
      <c r="W335" s="182" t="n">
        <f aca="false">SUM($C$38:C335)</f>
        <v>0</v>
      </c>
      <c r="X335" s="171"/>
      <c r="Y335" s="181" t="e">
        <f aca="false">SUM($CH$30:CH329)</f>
        <v>#VALUE!</v>
      </c>
      <c r="Z335" s="4"/>
      <c r="AA335" s="4"/>
      <c r="AB335" s="4"/>
      <c r="AG335" s="3" t="s">
        <v>21</v>
      </c>
      <c r="CF335" s="0" t="n">
        <f aca="false">SUM(CF334+1)</f>
        <v>304</v>
      </c>
      <c r="CG335" s="150" t="e">
        <f aca="false">IF(CM334&lt;1,"",$CJ$7)</f>
        <v>#VALUE!</v>
      </c>
      <c r="CH335" s="157" t="e">
        <f aca="false">IF(CM334&lt;1,"",(CM334*(CG335*30)/360))</f>
        <v>#VALUE!</v>
      </c>
      <c r="CI335" s="132" t="e">
        <f aca="false">IF(CM334&lt;1,"",$CJ$9)</f>
        <v>#VALUE!</v>
      </c>
      <c r="CJ335" s="157" t="e">
        <f aca="false">IF(CM334&lt;1,"",$CJ$12)</f>
        <v>#VALUE!</v>
      </c>
      <c r="CK335" s="157" t="e">
        <f aca="false">IF(CM334&lt;1,0,CK323)</f>
        <v>#VALUE!</v>
      </c>
      <c r="CL335" s="157" t="e">
        <f aca="false">IF(CM334&lt;1,0,(CI335+CJ335+CK335)-CH335)</f>
        <v>#VALUE!</v>
      </c>
      <c r="CM335" s="157" t="e">
        <f aca="false">IF(CM334-CL335&lt;1,0,CM334-CL335)</f>
        <v>#VALUE!</v>
      </c>
      <c r="CO335" s="183" t="e">
        <f aca="false">(CR334*($CO$36*13.85))/360</f>
        <v>#VALUE!</v>
      </c>
      <c r="CP335" s="132" t="e">
        <f aca="false">$D$38/2</f>
        <v>#VALUE!</v>
      </c>
      <c r="CQ335" s="132" t="e">
        <f aca="false">CP335-CO335</f>
        <v>#VALUE!</v>
      </c>
      <c r="CR335" s="183" t="e">
        <f aca="false">IF(CR334-CQ335&lt;0,0,CR334-CQ335)</f>
        <v>#VALUE!</v>
      </c>
      <c r="CS335" s="174" t="e">
        <f aca="false">IF(CR334&lt;1,"",CS334+1)</f>
        <v>#VALUE!</v>
      </c>
    </row>
    <row r="336" customFormat="false" ht="15.75" hidden="true" customHeight="false" outlineLevel="0" collapsed="false">
      <c r="A336" s="174"/>
      <c r="B336" s="175" t="str">
        <f aca="false">IF(M335&lt;1,"",$E$7)</f>
        <v/>
      </c>
      <c r="C336" s="176" t="n">
        <f aca="false">IF(M335&lt;1,0,(M335*(B336*30)/360))</f>
        <v>0</v>
      </c>
      <c r="D336" s="177" t="n">
        <f aca="false">IF(M335&gt;1,IF(M335-D335&lt;1,(M335+C336),$E$9),0)</f>
        <v>0</v>
      </c>
      <c r="E336" s="176" t="n">
        <f aca="false">IF(D336&lt;M335,IF(M335&lt;1,"",$E$16),IF(D336&lt;E335,0,D336-(M335+C336)))</f>
        <v>0</v>
      </c>
      <c r="F336" s="176"/>
      <c r="G336" s="176"/>
      <c r="H336" s="176"/>
      <c r="I336" s="176"/>
      <c r="J336" s="176"/>
      <c r="K336" s="176" t="n">
        <f aca="false">IF(K324&gt;1,IF(M335&lt;$E$17,(M335-D336+C336),K324),0)</f>
        <v>0</v>
      </c>
      <c r="L336" s="176" t="n">
        <f aca="false">IF(M335&lt;1,0,IF((D336+E336+K336)-C336&gt;=(M335),(M335),(D336+E336+K336)-C336))</f>
        <v>0</v>
      </c>
      <c r="M336" s="178" t="n">
        <f aca="false">IF(M335-L336&lt;1,0,M335-L336)</f>
        <v>0</v>
      </c>
      <c r="N336" s="179"/>
      <c r="Q336" s="6"/>
      <c r="R336" s="171"/>
      <c r="S336" s="180" t="e">
        <f aca="false">S335-($S$325-$S$337)/12</f>
        <v>#VALUE!</v>
      </c>
      <c r="T336" s="7"/>
      <c r="U336" s="181" t="e">
        <f aca="false">CM330</f>
        <v>#VALUE!</v>
      </c>
      <c r="V336" s="4"/>
      <c r="W336" s="182" t="n">
        <f aca="false">SUM($C$38:C336)</f>
        <v>0</v>
      </c>
      <c r="X336" s="171"/>
      <c r="Y336" s="181" t="e">
        <f aca="false">SUM($CH$30:CH330)</f>
        <v>#VALUE!</v>
      </c>
      <c r="Z336" s="4"/>
      <c r="AA336" s="4"/>
      <c r="AB336" s="4"/>
      <c r="AG336" s="3" t="s">
        <v>21</v>
      </c>
      <c r="CF336" s="0" t="n">
        <f aca="false">SUM(CF335+1)</f>
        <v>305</v>
      </c>
      <c r="CG336" s="150" t="e">
        <f aca="false">IF(CM335&lt;1,"",$CJ$7)</f>
        <v>#VALUE!</v>
      </c>
      <c r="CH336" s="157" t="e">
        <f aca="false">IF(CM335&lt;1,"",(CM335*(CG336*30)/360))</f>
        <v>#VALUE!</v>
      </c>
      <c r="CI336" s="132" t="e">
        <f aca="false">IF(CM335&lt;1,"",$CJ$9)</f>
        <v>#VALUE!</v>
      </c>
      <c r="CJ336" s="157" t="e">
        <f aca="false">IF(CM335&lt;1,"",$CJ$12)</f>
        <v>#VALUE!</v>
      </c>
      <c r="CK336" s="157" t="e">
        <f aca="false">IF(CM335&lt;1,0,CK324)</f>
        <v>#VALUE!</v>
      </c>
      <c r="CL336" s="157" t="e">
        <f aca="false">IF(CM335&lt;1,0,(CI336+CJ336+CK336)-CH336)</f>
        <v>#VALUE!</v>
      </c>
      <c r="CM336" s="157" t="e">
        <f aca="false">IF(CM335-CL336&lt;1,0,CM335-CL336)</f>
        <v>#VALUE!</v>
      </c>
      <c r="CO336" s="183" t="e">
        <f aca="false">(CR335*($CO$36*13.85))/360</f>
        <v>#VALUE!</v>
      </c>
      <c r="CP336" s="132" t="e">
        <f aca="false">$D$38/2</f>
        <v>#VALUE!</v>
      </c>
      <c r="CQ336" s="132" t="e">
        <f aca="false">CP336-CO336</f>
        <v>#VALUE!</v>
      </c>
      <c r="CR336" s="183" t="e">
        <f aca="false">IF(CR335-CQ336&lt;0,0,CR335-CQ336)</f>
        <v>#VALUE!</v>
      </c>
      <c r="CS336" s="174" t="e">
        <f aca="false">IF(CR335&lt;1,"",CS335+1)</f>
        <v>#VALUE!</v>
      </c>
    </row>
    <row r="337" customFormat="false" ht="15.75" hidden="true" customHeight="false" outlineLevel="0" collapsed="false">
      <c r="A337" s="174"/>
      <c r="B337" s="175" t="str">
        <f aca="false">IF(M336&lt;1,"",$E$7)</f>
        <v/>
      </c>
      <c r="C337" s="176" t="n">
        <f aca="false">IF(M336&lt;1,0,(M336*(B337*30)/360))</f>
        <v>0</v>
      </c>
      <c r="D337" s="177" t="n">
        <f aca="false">IF(M336&gt;1,IF(M336-D336&lt;1,(M336+C337),$E$9),0)</f>
        <v>0</v>
      </c>
      <c r="E337" s="176" t="n">
        <f aca="false">IF(D337&lt;M336,IF(M336&lt;1,"",$E$16),IF(D337&lt;E336,0,D337-(M336+C337)))</f>
        <v>0</v>
      </c>
      <c r="F337" s="176"/>
      <c r="G337" s="176"/>
      <c r="H337" s="176"/>
      <c r="I337" s="176"/>
      <c r="J337" s="176"/>
      <c r="K337" s="176" t="n">
        <f aca="false">IF(K325&gt;1,IF(M336&lt;$E$17,(M336-D337+C337),K325),0)</f>
        <v>0</v>
      </c>
      <c r="L337" s="176" t="n">
        <f aca="false">IF(M336&lt;1,0,IF((D337+E337+K337)-C337&gt;=(M336),(M336),(D337+E337+K337)-C337))</f>
        <v>0</v>
      </c>
      <c r="M337" s="178" t="n">
        <f aca="false">IF(M336-L337&lt;1,0,M336-L337)</f>
        <v>0</v>
      </c>
      <c r="N337" s="179"/>
      <c r="Q337" s="6"/>
      <c r="R337" s="171" t="n">
        <v>25</v>
      </c>
      <c r="S337" s="180" t="e">
        <f aca="false">CR687</f>
        <v>#VALUE!</v>
      </c>
      <c r="T337" s="7"/>
      <c r="U337" s="181" t="e">
        <f aca="false">CM331</f>
        <v>#VALUE!</v>
      </c>
      <c r="V337" s="4"/>
      <c r="W337" s="182" t="n">
        <f aca="false">SUM($C$38:C337)</f>
        <v>0</v>
      </c>
      <c r="X337" s="171" t="n">
        <v>25</v>
      </c>
      <c r="Y337" s="181" t="e">
        <f aca="false">SUM($CH$30:CH331)</f>
        <v>#VALUE!</v>
      </c>
      <c r="Z337" s="4"/>
      <c r="AA337" s="4"/>
      <c r="AB337" s="4"/>
      <c r="AG337" s="3" t="s">
        <v>21</v>
      </c>
      <c r="CF337" s="0" t="n">
        <f aca="false">SUM(CF336+1)</f>
        <v>306</v>
      </c>
      <c r="CG337" s="150" t="e">
        <f aca="false">IF(CM336&lt;1,"",$CJ$7)</f>
        <v>#VALUE!</v>
      </c>
      <c r="CH337" s="157" t="e">
        <f aca="false">IF(CM336&lt;1,"",(CM336*(CG337*30)/360))</f>
        <v>#VALUE!</v>
      </c>
      <c r="CI337" s="132" t="e">
        <f aca="false">IF(CM336&lt;1,"",$CJ$9)</f>
        <v>#VALUE!</v>
      </c>
      <c r="CJ337" s="157" t="e">
        <f aca="false">IF(CM336&lt;1,"",$CJ$12)</f>
        <v>#VALUE!</v>
      </c>
      <c r="CK337" s="157" t="e">
        <f aca="false">IF(CM336&lt;1,0,CK325)</f>
        <v>#VALUE!</v>
      </c>
      <c r="CL337" s="157" t="e">
        <f aca="false">IF(CM336&lt;1,0,(CI337+CJ337+CK337)-CH337)</f>
        <v>#VALUE!</v>
      </c>
      <c r="CM337" s="157" t="e">
        <f aca="false">IF(CM336-CL337&lt;1,0,CM336-CL337)</f>
        <v>#VALUE!</v>
      </c>
      <c r="CO337" s="183" t="e">
        <f aca="false">(CR336*($CO$36*13.85))/360</f>
        <v>#VALUE!</v>
      </c>
      <c r="CP337" s="132" t="e">
        <f aca="false">$D$38/2</f>
        <v>#VALUE!</v>
      </c>
      <c r="CQ337" s="132" t="e">
        <f aca="false">CP337-CO337</f>
        <v>#VALUE!</v>
      </c>
      <c r="CR337" s="183" t="e">
        <f aca="false">IF(CR336-CQ337&lt;0,0,CR336-CQ337)</f>
        <v>#VALUE!</v>
      </c>
      <c r="CS337" s="174" t="e">
        <f aca="false">IF(CR336&lt;1,"",CS336+1)</f>
        <v>#VALUE!</v>
      </c>
    </row>
    <row r="338" customFormat="false" ht="15.75" hidden="true" customHeight="false" outlineLevel="0" collapsed="false">
      <c r="A338" s="174"/>
      <c r="B338" s="175" t="str">
        <f aca="false">IF(M337&lt;1,"",$E$7)</f>
        <v/>
      </c>
      <c r="C338" s="176" t="n">
        <f aca="false">IF(M337&lt;1,0,(M337*(B338*30)/360))</f>
        <v>0</v>
      </c>
      <c r="D338" s="177" t="n">
        <f aca="false">IF(M337&gt;1,IF(M337-D337&lt;1,(M337+C338),$E$9),0)</f>
        <v>0</v>
      </c>
      <c r="E338" s="176" t="n">
        <f aca="false">IF(D338&lt;M337,IF(M337&lt;1,"",$E$16),IF(D338&lt;E337,0,D338-(M337+C338)))</f>
        <v>0</v>
      </c>
      <c r="F338" s="176"/>
      <c r="G338" s="176"/>
      <c r="H338" s="176"/>
      <c r="I338" s="176"/>
      <c r="J338" s="176"/>
      <c r="K338" s="176" t="n">
        <f aca="false">IF(K326&gt;1,IF(M337&lt;$E$17,(M337-D338+C338),K326),0)</f>
        <v>0</v>
      </c>
      <c r="L338" s="176" t="n">
        <f aca="false">IF(M337&lt;1,0,IF((D338+E338+K338)-C338&gt;=(M337),(M337),(D338+E338+K338)-C338))</f>
        <v>0</v>
      </c>
      <c r="M338" s="178" t="n">
        <f aca="false">IF(M337-L338&lt;1,0,M337-L338)</f>
        <v>0</v>
      </c>
      <c r="N338" s="179"/>
      <c r="Q338" s="6"/>
      <c r="R338" s="171"/>
      <c r="S338" s="180" t="e">
        <f aca="false">S337-($S$337-$S$349)/12</f>
        <v>#VALUE!</v>
      </c>
      <c r="T338" s="7"/>
      <c r="U338" s="181" t="e">
        <f aca="false">CM332</f>
        <v>#VALUE!</v>
      </c>
      <c r="V338" s="4"/>
      <c r="W338" s="182" t="n">
        <f aca="false">SUM($C$38:C338)</f>
        <v>0</v>
      </c>
      <c r="X338" s="171"/>
      <c r="Y338" s="181" t="e">
        <f aca="false">SUM($CH$30:CH332)</f>
        <v>#VALUE!</v>
      </c>
      <c r="Z338" s="4"/>
      <c r="AA338" s="4"/>
      <c r="AB338" s="4"/>
      <c r="AG338" s="3" t="s">
        <v>21</v>
      </c>
      <c r="CF338" s="0" t="n">
        <f aca="false">SUM(CF337+1)</f>
        <v>307</v>
      </c>
      <c r="CG338" s="150" t="e">
        <f aca="false">IF(CM337&lt;1,"",$CJ$7)</f>
        <v>#VALUE!</v>
      </c>
      <c r="CH338" s="157" t="e">
        <f aca="false">IF(CM337&lt;1,"",(CM337*(CG338*30)/360))</f>
        <v>#VALUE!</v>
      </c>
      <c r="CI338" s="132" t="e">
        <f aca="false">IF(CM337&lt;1,"",$CJ$9)</f>
        <v>#VALUE!</v>
      </c>
      <c r="CJ338" s="157" t="e">
        <f aca="false">IF(CM337&lt;1,"",$CJ$12)</f>
        <v>#VALUE!</v>
      </c>
      <c r="CK338" s="157" t="e">
        <f aca="false">IF(CM337&lt;1,0,CK326)</f>
        <v>#VALUE!</v>
      </c>
      <c r="CL338" s="157" t="e">
        <f aca="false">IF(CM337&lt;1,0,(CI338+CJ338+CK338)-CH338)</f>
        <v>#VALUE!</v>
      </c>
      <c r="CM338" s="157" t="e">
        <f aca="false">IF(CM337-CL338&lt;1,0,CM337-CL338)</f>
        <v>#VALUE!</v>
      </c>
      <c r="CO338" s="183" t="e">
        <f aca="false">(CR337*($CO$36*13.85))/360</f>
        <v>#VALUE!</v>
      </c>
      <c r="CP338" s="132" t="e">
        <f aca="false">$D$38/2</f>
        <v>#VALUE!</v>
      </c>
      <c r="CQ338" s="132" t="e">
        <f aca="false">CP338-CO338</f>
        <v>#VALUE!</v>
      </c>
      <c r="CR338" s="183" t="e">
        <f aca="false">IF(CR337-CQ338&lt;0,0,CR337-CQ338)</f>
        <v>#VALUE!</v>
      </c>
      <c r="CS338" s="174" t="e">
        <f aca="false">IF(CR337&lt;1,"",CS337+1)</f>
        <v>#VALUE!</v>
      </c>
    </row>
    <row r="339" customFormat="false" ht="15.75" hidden="true" customHeight="false" outlineLevel="0" collapsed="false">
      <c r="A339" s="174"/>
      <c r="B339" s="175" t="str">
        <f aca="false">IF(M338&lt;1,"",$E$7)</f>
        <v/>
      </c>
      <c r="C339" s="176" t="n">
        <f aca="false">IF(M338&lt;1,0,(M338*(B339*30)/360))</f>
        <v>0</v>
      </c>
      <c r="D339" s="177" t="n">
        <f aca="false">IF(M338&gt;1,IF(M338-D338&lt;1,(M338+C339),$E$9),0)</f>
        <v>0</v>
      </c>
      <c r="E339" s="176" t="n">
        <f aca="false">IF(D339&lt;M338,IF(M338&lt;1,"",$E$16),IF(D339&lt;E338,0,D339-(M338+C339)))</f>
        <v>0</v>
      </c>
      <c r="F339" s="176"/>
      <c r="G339" s="176"/>
      <c r="H339" s="176"/>
      <c r="I339" s="176"/>
      <c r="J339" s="176"/>
      <c r="K339" s="176" t="n">
        <f aca="false">IF(K327&gt;1,IF(M338&lt;$E$17,(M338-D339+C339),K327),0)</f>
        <v>0</v>
      </c>
      <c r="L339" s="176" t="n">
        <f aca="false">IF(M338&lt;1,0,IF((D339+E339+K339)-C339&gt;=(M338),(M338),(D339+E339+K339)-C339))</f>
        <v>0</v>
      </c>
      <c r="M339" s="178" t="n">
        <f aca="false">IF(M338-L339&lt;1,0,M338-L339)</f>
        <v>0</v>
      </c>
      <c r="N339" s="179"/>
      <c r="Q339" s="6"/>
      <c r="R339" s="171"/>
      <c r="S339" s="180" t="e">
        <f aca="false">S338-($S$337-$S$349)/12</f>
        <v>#VALUE!</v>
      </c>
      <c r="T339" s="7"/>
      <c r="U339" s="181" t="e">
        <f aca="false">CM333</f>
        <v>#VALUE!</v>
      </c>
      <c r="V339" s="4"/>
      <c r="W339" s="182" t="n">
        <f aca="false">SUM($C$38:C339)</f>
        <v>0</v>
      </c>
      <c r="X339" s="171"/>
      <c r="Y339" s="181" t="e">
        <f aca="false">SUM($CH$30:CH333)</f>
        <v>#VALUE!</v>
      </c>
      <c r="Z339" s="4"/>
      <c r="AA339" s="4"/>
      <c r="AB339" s="4"/>
      <c r="AG339" s="3" t="s">
        <v>21</v>
      </c>
      <c r="CF339" s="0" t="n">
        <f aca="false">SUM(CF338+1)</f>
        <v>308</v>
      </c>
      <c r="CG339" s="150" t="e">
        <f aca="false">IF(CM338&lt;1,"",$CJ$7)</f>
        <v>#VALUE!</v>
      </c>
      <c r="CH339" s="157" t="e">
        <f aca="false">IF(CM338&lt;1,"",(CM338*(CG339*30)/360))</f>
        <v>#VALUE!</v>
      </c>
      <c r="CI339" s="132" t="e">
        <f aca="false">IF(CM338&lt;1,"",$CJ$9)</f>
        <v>#VALUE!</v>
      </c>
      <c r="CJ339" s="157" t="e">
        <f aca="false">IF(CM338&lt;1,"",$CJ$12)</f>
        <v>#VALUE!</v>
      </c>
      <c r="CK339" s="157" t="e">
        <f aca="false">IF(CM338&lt;1,0,CK327)</f>
        <v>#VALUE!</v>
      </c>
      <c r="CL339" s="157" t="e">
        <f aca="false">IF(CM338&lt;1,0,(CI339+CJ339+CK339)-CH339)</f>
        <v>#VALUE!</v>
      </c>
      <c r="CM339" s="157" t="e">
        <f aca="false">IF(CM338-CL339&lt;1,0,CM338-CL339)</f>
        <v>#VALUE!</v>
      </c>
      <c r="CO339" s="183" t="e">
        <f aca="false">(CR338*($CO$36*13.85))/360</f>
        <v>#VALUE!</v>
      </c>
      <c r="CP339" s="132" t="e">
        <f aca="false">$D$38/2</f>
        <v>#VALUE!</v>
      </c>
      <c r="CQ339" s="132" t="e">
        <f aca="false">CP339-CO339</f>
        <v>#VALUE!</v>
      </c>
      <c r="CR339" s="183" t="e">
        <f aca="false">IF(CR338-CQ339&lt;0,0,CR338-CQ339)</f>
        <v>#VALUE!</v>
      </c>
      <c r="CS339" s="174" t="e">
        <f aca="false">IF(CR338&lt;1,"",CS338+1)</f>
        <v>#VALUE!</v>
      </c>
    </row>
    <row r="340" customFormat="false" ht="15.75" hidden="true" customHeight="false" outlineLevel="0" collapsed="false">
      <c r="A340" s="174"/>
      <c r="B340" s="175" t="str">
        <f aca="false">IF(M339&lt;1,"",$E$7)</f>
        <v/>
      </c>
      <c r="C340" s="176" t="n">
        <f aca="false">IF(M339&lt;1,0,(M339*(B340*30)/360))</f>
        <v>0</v>
      </c>
      <c r="D340" s="177" t="n">
        <f aca="false">IF(M339&gt;1,IF(M339-D339&lt;1,(M339+C340),$E$9),0)</f>
        <v>0</v>
      </c>
      <c r="E340" s="176" t="n">
        <f aca="false">IF(D340&lt;M339,IF(M339&lt;1,"",$E$16),IF(D340&lt;E339,0,D340-(M339+C340)))</f>
        <v>0</v>
      </c>
      <c r="F340" s="176"/>
      <c r="G340" s="176"/>
      <c r="H340" s="176"/>
      <c r="I340" s="176"/>
      <c r="J340" s="176"/>
      <c r="K340" s="176" t="n">
        <f aca="false">IF(K328&gt;1,IF(M339&lt;$E$17,(M339-D340+C340),K328),0)</f>
        <v>0</v>
      </c>
      <c r="L340" s="176" t="n">
        <f aca="false">IF(M339&lt;1,0,IF((D340+E340+K340)-C340&gt;=(M339),(M339),(D340+E340+K340)-C340))</f>
        <v>0</v>
      </c>
      <c r="M340" s="178" t="n">
        <f aca="false">IF(M339-L340&lt;1,0,M339-L340)</f>
        <v>0</v>
      </c>
      <c r="N340" s="179"/>
      <c r="Q340" s="6"/>
      <c r="R340" s="171"/>
      <c r="S340" s="180" t="e">
        <f aca="false">S339-($S$337-$S$349)/12</f>
        <v>#VALUE!</v>
      </c>
      <c r="T340" s="7"/>
      <c r="U340" s="181" t="e">
        <f aca="false">CM334</f>
        <v>#VALUE!</v>
      </c>
      <c r="V340" s="4"/>
      <c r="W340" s="182" t="n">
        <f aca="false">SUM($C$38:C340)</f>
        <v>0</v>
      </c>
      <c r="X340" s="171"/>
      <c r="Y340" s="181" t="e">
        <f aca="false">SUM($CH$30:CH334)</f>
        <v>#VALUE!</v>
      </c>
      <c r="Z340" s="4"/>
      <c r="AA340" s="4"/>
      <c r="AB340" s="4"/>
      <c r="AG340" s="3" t="s">
        <v>21</v>
      </c>
      <c r="CF340" s="0" t="n">
        <f aca="false">SUM(CF339+1)</f>
        <v>309</v>
      </c>
      <c r="CG340" s="150" t="e">
        <f aca="false">IF(CM339&lt;1,"",$CJ$7)</f>
        <v>#VALUE!</v>
      </c>
      <c r="CH340" s="157" t="e">
        <f aca="false">IF(CM339&lt;1,"",(CM339*(CG340*30)/360))</f>
        <v>#VALUE!</v>
      </c>
      <c r="CI340" s="132" t="e">
        <f aca="false">IF(CM339&lt;1,"",$CJ$9)</f>
        <v>#VALUE!</v>
      </c>
      <c r="CJ340" s="157" t="e">
        <f aca="false">IF(CM339&lt;1,"",$CJ$12)</f>
        <v>#VALUE!</v>
      </c>
      <c r="CK340" s="157" t="e">
        <f aca="false">IF(CM339&lt;1,0,CK328)</f>
        <v>#VALUE!</v>
      </c>
      <c r="CL340" s="157" t="e">
        <f aca="false">IF(CM339&lt;1,0,(CI340+CJ340+CK340)-CH340)</f>
        <v>#VALUE!</v>
      </c>
      <c r="CM340" s="157" t="e">
        <f aca="false">IF(CM339-CL340&lt;1,0,CM339-CL340)</f>
        <v>#VALUE!</v>
      </c>
      <c r="CO340" s="183" t="e">
        <f aca="false">(CR339*($CO$36*13.85))/360</f>
        <v>#VALUE!</v>
      </c>
      <c r="CP340" s="132" t="e">
        <f aca="false">$D$38/2</f>
        <v>#VALUE!</v>
      </c>
      <c r="CQ340" s="132" t="e">
        <f aca="false">CP340-CO340</f>
        <v>#VALUE!</v>
      </c>
      <c r="CR340" s="183" t="e">
        <f aca="false">IF(CR339-CQ340&lt;0,0,CR339-CQ340)</f>
        <v>#VALUE!</v>
      </c>
      <c r="CS340" s="174" t="e">
        <f aca="false">IF(CR339&lt;1,"",CS339+1)</f>
        <v>#VALUE!</v>
      </c>
    </row>
    <row r="341" customFormat="false" ht="15.75" hidden="true" customHeight="false" outlineLevel="0" collapsed="false">
      <c r="A341" s="174"/>
      <c r="B341" s="175" t="str">
        <f aca="false">IF(M340&lt;1,"",$E$7)</f>
        <v/>
      </c>
      <c r="C341" s="176" t="n">
        <f aca="false">IF(M340&lt;1,0,(M340*(B341*30)/360))</f>
        <v>0</v>
      </c>
      <c r="D341" s="177" t="n">
        <f aca="false">IF(M340&gt;1,IF(M340-D340&lt;1,(M340+C341),$E$9),0)</f>
        <v>0</v>
      </c>
      <c r="E341" s="176" t="n">
        <f aca="false">IF(D341&lt;M340,IF(M340&lt;1,"",$E$16),IF(D341&lt;E340,0,D341-(M340+C341)))</f>
        <v>0</v>
      </c>
      <c r="F341" s="176"/>
      <c r="G341" s="176"/>
      <c r="H341" s="176"/>
      <c r="I341" s="176"/>
      <c r="J341" s="176"/>
      <c r="K341" s="176" t="n">
        <f aca="false">IF(K329&gt;1,IF(M340&lt;$E$17,(M340-D341+C341),K329),0)</f>
        <v>0</v>
      </c>
      <c r="L341" s="176" t="n">
        <f aca="false">IF(M340&lt;1,0,IF((D341+E341+K341)-C341&gt;=(M340),(M340),(D341+E341+K341)-C341))</f>
        <v>0</v>
      </c>
      <c r="M341" s="178" t="n">
        <f aca="false">IF(M340-L341&lt;1,0,M340-L341)</f>
        <v>0</v>
      </c>
      <c r="N341" s="179"/>
      <c r="Q341" s="6"/>
      <c r="R341" s="171"/>
      <c r="S341" s="180" t="e">
        <f aca="false">S340-($S$337-$S$349)/12</f>
        <v>#VALUE!</v>
      </c>
      <c r="T341" s="7"/>
      <c r="U341" s="181" t="e">
        <f aca="false">CM335</f>
        <v>#VALUE!</v>
      </c>
      <c r="V341" s="4"/>
      <c r="W341" s="182" t="n">
        <f aca="false">SUM($C$38:C341)</f>
        <v>0</v>
      </c>
      <c r="X341" s="171"/>
      <c r="Y341" s="181" t="e">
        <f aca="false">SUM($CH$30:CH335)</f>
        <v>#VALUE!</v>
      </c>
      <c r="Z341" s="4"/>
      <c r="AA341" s="4"/>
      <c r="AB341" s="4"/>
      <c r="AG341" s="3" t="s">
        <v>21</v>
      </c>
      <c r="CF341" s="0" t="n">
        <f aca="false">SUM(CF340+1)</f>
        <v>310</v>
      </c>
      <c r="CG341" s="150" t="e">
        <f aca="false">IF(CM340&lt;1,"",$CJ$7)</f>
        <v>#VALUE!</v>
      </c>
      <c r="CH341" s="157" t="e">
        <f aca="false">IF(CM340&lt;1,"",(CM340*(CG341*30)/360))</f>
        <v>#VALUE!</v>
      </c>
      <c r="CI341" s="132" t="e">
        <f aca="false">IF(CM340&lt;1,"",$CJ$9)</f>
        <v>#VALUE!</v>
      </c>
      <c r="CJ341" s="157" t="e">
        <f aca="false">IF(CM340&lt;1,"",$CJ$12)</f>
        <v>#VALUE!</v>
      </c>
      <c r="CK341" s="157" t="e">
        <f aca="false">IF(CM340&lt;1,0,CK329)</f>
        <v>#VALUE!</v>
      </c>
      <c r="CL341" s="157" t="e">
        <f aca="false">IF(CM340&lt;1,0,(CI341+CJ341+CK341)-CH341)</f>
        <v>#VALUE!</v>
      </c>
      <c r="CM341" s="157" t="e">
        <f aca="false">IF(CM340-CL341&lt;1,0,CM340-CL341)</f>
        <v>#VALUE!</v>
      </c>
      <c r="CO341" s="183" t="e">
        <f aca="false">(CR340*($CO$36*13.85))/360</f>
        <v>#VALUE!</v>
      </c>
      <c r="CP341" s="132" t="e">
        <f aca="false">$D$38/2</f>
        <v>#VALUE!</v>
      </c>
      <c r="CQ341" s="132" t="e">
        <f aca="false">CP341-CO341</f>
        <v>#VALUE!</v>
      </c>
      <c r="CR341" s="183" t="e">
        <f aca="false">IF(CR340-CQ341&lt;0,0,CR340-CQ341)</f>
        <v>#VALUE!</v>
      </c>
      <c r="CS341" s="174" t="e">
        <f aca="false">IF(CR340&lt;1,"",CS340+1)</f>
        <v>#VALUE!</v>
      </c>
    </row>
    <row r="342" customFormat="false" ht="15.75" hidden="true" customHeight="false" outlineLevel="0" collapsed="false">
      <c r="A342" s="174"/>
      <c r="B342" s="175" t="str">
        <f aca="false">IF(M341&lt;1,"",$E$7)</f>
        <v/>
      </c>
      <c r="C342" s="176" t="n">
        <f aca="false">IF(M341&lt;1,0,(M341*(B342*30)/360))</f>
        <v>0</v>
      </c>
      <c r="D342" s="177" t="n">
        <f aca="false">IF(M341&gt;1,IF(M341-D341&lt;1,(M341+C342),$E$9),0)</f>
        <v>0</v>
      </c>
      <c r="E342" s="176" t="n">
        <f aca="false">IF(D342&lt;M341,IF(M341&lt;1,"",$E$16),IF(D342&lt;E341,0,D342-(M341+C342)))</f>
        <v>0</v>
      </c>
      <c r="F342" s="176"/>
      <c r="G342" s="176"/>
      <c r="H342" s="176"/>
      <c r="I342" s="176"/>
      <c r="J342" s="176"/>
      <c r="K342" s="176" t="n">
        <f aca="false">IF(K330&gt;1,IF(M341&lt;$E$17,(M341-D342+C342),K330),0)</f>
        <v>0</v>
      </c>
      <c r="L342" s="176" t="n">
        <f aca="false">IF(M341&lt;1,0,IF((D342+E342+K342)-C342&gt;=(M341),(M341),(D342+E342+K342)-C342))</f>
        <v>0</v>
      </c>
      <c r="M342" s="178" t="n">
        <f aca="false">IF(M341-L342&lt;1,0,M341-L342)</f>
        <v>0</v>
      </c>
      <c r="N342" s="179"/>
      <c r="Q342" s="6"/>
      <c r="R342" s="171"/>
      <c r="S342" s="180" t="e">
        <f aca="false">S341-($S$337-$S$349)/12</f>
        <v>#VALUE!</v>
      </c>
      <c r="T342" s="7"/>
      <c r="U342" s="181" t="e">
        <f aca="false">CM336</f>
        <v>#VALUE!</v>
      </c>
      <c r="V342" s="4"/>
      <c r="W342" s="182" t="n">
        <f aca="false">SUM($C$38:C342)</f>
        <v>0</v>
      </c>
      <c r="X342" s="171"/>
      <c r="Y342" s="181" t="e">
        <f aca="false">SUM($CH$30:CH336)</f>
        <v>#VALUE!</v>
      </c>
      <c r="Z342" s="4"/>
      <c r="AA342" s="4"/>
      <c r="AB342" s="4"/>
      <c r="AG342" s="3" t="s">
        <v>21</v>
      </c>
      <c r="CF342" s="0" t="n">
        <f aca="false">SUM(CF341+1)</f>
        <v>311</v>
      </c>
      <c r="CG342" s="150" t="e">
        <f aca="false">IF(CM341&lt;1,"",$CJ$7)</f>
        <v>#VALUE!</v>
      </c>
      <c r="CH342" s="157" t="e">
        <f aca="false">IF(CM341&lt;1,"",(CM341*(CG342*30)/360))</f>
        <v>#VALUE!</v>
      </c>
      <c r="CI342" s="132" t="e">
        <f aca="false">IF(CM341&lt;1,"",$CJ$9)</f>
        <v>#VALUE!</v>
      </c>
      <c r="CJ342" s="157" t="e">
        <f aca="false">IF(CM341&lt;1,"",$CJ$12)</f>
        <v>#VALUE!</v>
      </c>
      <c r="CK342" s="157" t="e">
        <f aca="false">IF(CM341&lt;1,0,CK330)</f>
        <v>#VALUE!</v>
      </c>
      <c r="CL342" s="157" t="e">
        <f aca="false">IF(CM341&lt;1,0,(CI342+CJ342+CK342)-CH342)</f>
        <v>#VALUE!</v>
      </c>
      <c r="CM342" s="157" t="e">
        <f aca="false">IF(CM341-CL342&lt;1,0,CM341-CL342)</f>
        <v>#VALUE!</v>
      </c>
      <c r="CO342" s="183" t="e">
        <f aca="false">(CR341*($CO$36*13.85))/360</f>
        <v>#VALUE!</v>
      </c>
      <c r="CP342" s="132" t="e">
        <f aca="false">$D$38/2</f>
        <v>#VALUE!</v>
      </c>
      <c r="CQ342" s="132" t="e">
        <f aca="false">CP342-CO342</f>
        <v>#VALUE!</v>
      </c>
      <c r="CR342" s="183" t="e">
        <f aca="false">IF(CR341-CQ342&lt;0,0,CR341-CQ342)</f>
        <v>#VALUE!</v>
      </c>
      <c r="CS342" s="174" t="e">
        <f aca="false">IF(CR341&lt;1,"",CS341+1)</f>
        <v>#VALUE!</v>
      </c>
    </row>
    <row r="343" customFormat="false" ht="15.75" hidden="true" customHeight="false" outlineLevel="0" collapsed="false">
      <c r="A343" s="174"/>
      <c r="B343" s="175" t="str">
        <f aca="false">IF(M342&lt;1,"",$E$7)</f>
        <v/>
      </c>
      <c r="C343" s="176" t="n">
        <f aca="false">IF(M342&lt;1,0,(M342*(B343*30)/360))</f>
        <v>0</v>
      </c>
      <c r="D343" s="177" t="n">
        <f aca="false">IF(M342&gt;1,IF(M342-D342&lt;1,(M342+C343),$E$9),0)</f>
        <v>0</v>
      </c>
      <c r="E343" s="176" t="n">
        <f aca="false">IF(D343&lt;M342,IF(M342&lt;1,"",$E$16),IF(D343&lt;E342,0,D343-(M342+C343)))</f>
        <v>0</v>
      </c>
      <c r="F343" s="176"/>
      <c r="G343" s="176"/>
      <c r="H343" s="176"/>
      <c r="I343" s="176"/>
      <c r="J343" s="176"/>
      <c r="K343" s="176" t="n">
        <f aca="false">IF(K331&gt;1,IF(M342&lt;$E$17,(M342-D343+C343),K331),0)</f>
        <v>0</v>
      </c>
      <c r="L343" s="176" t="n">
        <f aca="false">IF(M342&lt;1,0,IF((D343+E343+K343)-C343&gt;=(M342),(M342),(D343+E343+K343)-C343))</f>
        <v>0</v>
      </c>
      <c r="M343" s="178" t="n">
        <f aca="false">IF(M342-L343&lt;1,0,M342-L343)</f>
        <v>0</v>
      </c>
      <c r="N343" s="179"/>
      <c r="Q343" s="6"/>
      <c r="R343" s="171"/>
      <c r="S343" s="180" t="e">
        <f aca="false">S342-($S$337-$S$349)/12</f>
        <v>#VALUE!</v>
      </c>
      <c r="T343" s="7"/>
      <c r="U343" s="181" t="e">
        <f aca="false">CM337</f>
        <v>#VALUE!</v>
      </c>
      <c r="V343" s="4"/>
      <c r="W343" s="182" t="n">
        <f aca="false">SUM($C$38:C343)</f>
        <v>0</v>
      </c>
      <c r="X343" s="171"/>
      <c r="Y343" s="181" t="e">
        <f aca="false">SUM($CH$30:CH337)</f>
        <v>#VALUE!</v>
      </c>
      <c r="Z343" s="4"/>
      <c r="AA343" s="4"/>
      <c r="AB343" s="4"/>
      <c r="AG343" s="3" t="s">
        <v>21</v>
      </c>
      <c r="CF343" s="0" t="n">
        <f aca="false">SUM(CF342+1)</f>
        <v>312</v>
      </c>
      <c r="CG343" s="150" t="e">
        <f aca="false">IF(CM342&lt;1,"",$CJ$7)</f>
        <v>#VALUE!</v>
      </c>
      <c r="CH343" s="157" t="e">
        <f aca="false">IF(CM342&lt;1,"",(CM342*(CG343*30)/360))</f>
        <v>#VALUE!</v>
      </c>
      <c r="CI343" s="132" t="e">
        <f aca="false">IF(CM342&lt;1,"",$CJ$9)</f>
        <v>#VALUE!</v>
      </c>
      <c r="CJ343" s="157" t="e">
        <f aca="false">IF(CM342&lt;1,"",$CJ$12)</f>
        <v>#VALUE!</v>
      </c>
      <c r="CK343" s="157" t="e">
        <f aca="false">IF(CM342&lt;1,0,CK331)</f>
        <v>#VALUE!</v>
      </c>
      <c r="CL343" s="157" t="e">
        <f aca="false">IF(CM342&lt;1,0,(CI343+CJ343+CK343)-CH343)</f>
        <v>#VALUE!</v>
      </c>
      <c r="CM343" s="157" t="e">
        <f aca="false">IF(CM342-CL343&lt;1,0,CM342-CL343)</f>
        <v>#VALUE!</v>
      </c>
      <c r="CO343" s="183" t="e">
        <f aca="false">(CR342*($CO$36*13.85))/360</f>
        <v>#VALUE!</v>
      </c>
      <c r="CP343" s="132" t="e">
        <f aca="false">$D$38/2</f>
        <v>#VALUE!</v>
      </c>
      <c r="CQ343" s="132" t="e">
        <f aca="false">CP343-CO343</f>
        <v>#VALUE!</v>
      </c>
      <c r="CR343" s="183" t="e">
        <f aca="false">IF(CR342-CQ343&lt;0,0,CR342-CQ343)</f>
        <v>#VALUE!</v>
      </c>
      <c r="CS343" s="174" t="e">
        <f aca="false">IF(CR342&lt;1,"",CS342+1)</f>
        <v>#VALUE!</v>
      </c>
    </row>
    <row r="344" customFormat="false" ht="15.75" hidden="true" customHeight="false" outlineLevel="0" collapsed="false">
      <c r="A344" s="174"/>
      <c r="B344" s="175" t="str">
        <f aca="false">IF(M343&lt;1,"",$E$7)</f>
        <v/>
      </c>
      <c r="C344" s="176" t="n">
        <f aca="false">IF(M343&lt;1,0,(M343*(B344*30)/360))</f>
        <v>0</v>
      </c>
      <c r="D344" s="177" t="n">
        <f aca="false">IF(M343&gt;1,IF(M343-D343&lt;1,(M343+C344),$E$9),0)</f>
        <v>0</v>
      </c>
      <c r="E344" s="176" t="n">
        <f aca="false">IF(D344&lt;M343,IF(M343&lt;1,"",$E$16),IF(D344&lt;E343,0,D344-(M343+C344)))</f>
        <v>0</v>
      </c>
      <c r="F344" s="176"/>
      <c r="G344" s="176"/>
      <c r="H344" s="176"/>
      <c r="I344" s="176"/>
      <c r="J344" s="176"/>
      <c r="K344" s="176" t="n">
        <f aca="false">IF(K332&gt;1,IF(M343&lt;$E$17,(M343-D344+C344),K332),0)</f>
        <v>0</v>
      </c>
      <c r="L344" s="176" t="n">
        <f aca="false">IF(M343&lt;1,0,IF((D344+E344+K344)-C344&gt;=(M343),(M343),(D344+E344+K344)-C344))</f>
        <v>0</v>
      </c>
      <c r="M344" s="178" t="n">
        <f aca="false">IF(M343-L344&lt;1,0,M343-L344)</f>
        <v>0</v>
      </c>
      <c r="N344" s="179"/>
      <c r="Q344" s="6"/>
      <c r="R344" s="171"/>
      <c r="S344" s="180" t="e">
        <f aca="false">S343-($S$337-$S$349)/12</f>
        <v>#VALUE!</v>
      </c>
      <c r="T344" s="7"/>
      <c r="U344" s="181" t="e">
        <f aca="false">CM338</f>
        <v>#VALUE!</v>
      </c>
      <c r="V344" s="4"/>
      <c r="W344" s="182" t="n">
        <f aca="false">SUM($C$38:C344)</f>
        <v>0</v>
      </c>
      <c r="X344" s="171"/>
      <c r="Y344" s="181" t="e">
        <f aca="false">SUM($CH$30:CH338)</f>
        <v>#VALUE!</v>
      </c>
      <c r="Z344" s="4"/>
      <c r="AA344" s="4"/>
      <c r="AB344" s="4"/>
      <c r="AG344" s="3" t="s">
        <v>21</v>
      </c>
      <c r="CF344" s="0" t="n">
        <f aca="false">SUM(CF343+1)</f>
        <v>313</v>
      </c>
      <c r="CG344" s="150" t="e">
        <f aca="false">IF(CM343&lt;1,"",$CJ$7)</f>
        <v>#VALUE!</v>
      </c>
      <c r="CH344" s="157" t="e">
        <f aca="false">IF(CM343&lt;1,"",(CM343*(CG344*30)/360))</f>
        <v>#VALUE!</v>
      </c>
      <c r="CI344" s="132" t="e">
        <f aca="false">IF(CM343&lt;1,"",$CJ$9)</f>
        <v>#VALUE!</v>
      </c>
      <c r="CJ344" s="157" t="e">
        <f aca="false">IF(CM343&lt;1,"",$CJ$12)</f>
        <v>#VALUE!</v>
      </c>
      <c r="CK344" s="157" t="e">
        <f aca="false">IF(CM343&lt;1,0,CK332)</f>
        <v>#VALUE!</v>
      </c>
      <c r="CL344" s="157" t="e">
        <f aca="false">IF(CM343&lt;1,0,(CI344+CJ344+CK344)-CH344)</f>
        <v>#VALUE!</v>
      </c>
      <c r="CM344" s="157" t="e">
        <f aca="false">IF(CM343-CL344&lt;1,0,CM343-CL344)</f>
        <v>#VALUE!</v>
      </c>
      <c r="CO344" s="183" t="e">
        <f aca="false">(CR343*($CO$36*13.85))/360</f>
        <v>#VALUE!</v>
      </c>
      <c r="CP344" s="132" t="e">
        <f aca="false">$D$38/2</f>
        <v>#VALUE!</v>
      </c>
      <c r="CQ344" s="132" t="e">
        <f aca="false">CP344-CO344</f>
        <v>#VALUE!</v>
      </c>
      <c r="CR344" s="183" t="e">
        <f aca="false">IF(CR343-CQ344&lt;0,0,CR343-CQ344)</f>
        <v>#VALUE!</v>
      </c>
      <c r="CS344" s="174" t="e">
        <f aca="false">IF(CR343&lt;1,"",CS343+1)</f>
        <v>#VALUE!</v>
      </c>
    </row>
    <row r="345" customFormat="false" ht="15.75" hidden="true" customHeight="false" outlineLevel="0" collapsed="false">
      <c r="A345" s="174"/>
      <c r="B345" s="175" t="str">
        <f aca="false">IF(M344&lt;1,"",$E$7)</f>
        <v/>
      </c>
      <c r="C345" s="176" t="n">
        <f aca="false">IF(M344&lt;1,0,(M344*(B345*30)/360))</f>
        <v>0</v>
      </c>
      <c r="D345" s="177" t="n">
        <f aca="false">IF(M344&gt;1,IF(M344-D344&lt;1,(M344+C345),$E$9),0)</f>
        <v>0</v>
      </c>
      <c r="E345" s="176" t="n">
        <f aca="false">IF(D345&lt;M344,IF(M344&lt;1,"",$E$16),IF(D345&lt;E344,0,D345-(M344+C345)))</f>
        <v>0</v>
      </c>
      <c r="F345" s="176"/>
      <c r="G345" s="176"/>
      <c r="H345" s="176"/>
      <c r="I345" s="176"/>
      <c r="J345" s="176"/>
      <c r="K345" s="176" t="n">
        <f aca="false">IF(K333&gt;1,IF(M344&lt;$E$17,(M344-D345+C345),K333),0)</f>
        <v>0</v>
      </c>
      <c r="L345" s="176" t="n">
        <f aca="false">IF(M344&lt;1,0,IF((D345+E345+K345)-C345&gt;=(M344),(M344),(D345+E345+K345)-C345))</f>
        <v>0</v>
      </c>
      <c r="M345" s="178" t="n">
        <f aca="false">IF(M344-L345&lt;1,0,M344-L345)</f>
        <v>0</v>
      </c>
      <c r="N345" s="179"/>
      <c r="Q345" s="6"/>
      <c r="R345" s="171"/>
      <c r="S345" s="180" t="e">
        <f aca="false">S344-($S$337-$S$349)/12</f>
        <v>#VALUE!</v>
      </c>
      <c r="T345" s="7"/>
      <c r="U345" s="181" t="e">
        <f aca="false">CM339</f>
        <v>#VALUE!</v>
      </c>
      <c r="V345" s="4"/>
      <c r="W345" s="182" t="n">
        <f aca="false">SUM($C$38:C345)</f>
        <v>0</v>
      </c>
      <c r="X345" s="171"/>
      <c r="Y345" s="181" t="e">
        <f aca="false">SUM($CH$30:CH339)</f>
        <v>#VALUE!</v>
      </c>
      <c r="Z345" s="4"/>
      <c r="AA345" s="4"/>
      <c r="AB345" s="4"/>
      <c r="AG345" s="3" t="s">
        <v>21</v>
      </c>
      <c r="CF345" s="0" t="n">
        <f aca="false">SUM(CF344+1)</f>
        <v>314</v>
      </c>
      <c r="CG345" s="150" t="e">
        <f aca="false">IF(CM344&lt;1,"",$CJ$7)</f>
        <v>#VALUE!</v>
      </c>
      <c r="CH345" s="157" t="e">
        <f aca="false">IF(CM344&lt;1,"",(CM344*(CG345*30)/360))</f>
        <v>#VALUE!</v>
      </c>
      <c r="CI345" s="132" t="e">
        <f aca="false">IF(CM344&lt;1,"",$CJ$9)</f>
        <v>#VALUE!</v>
      </c>
      <c r="CJ345" s="157" t="e">
        <f aca="false">IF(CM344&lt;1,"",$CJ$12)</f>
        <v>#VALUE!</v>
      </c>
      <c r="CK345" s="157" t="e">
        <f aca="false">IF(CM344&lt;1,0,CK333)</f>
        <v>#VALUE!</v>
      </c>
      <c r="CL345" s="157" t="e">
        <f aca="false">IF(CM344&lt;1,0,(CI345+CJ345+CK345)-CH345)</f>
        <v>#VALUE!</v>
      </c>
      <c r="CM345" s="157" t="e">
        <f aca="false">IF(CM344-CL345&lt;1,0,CM344-CL345)</f>
        <v>#VALUE!</v>
      </c>
      <c r="CO345" s="183" t="e">
        <f aca="false">(CR344*($CO$36*13.85))/360</f>
        <v>#VALUE!</v>
      </c>
      <c r="CP345" s="132" t="e">
        <f aca="false">$D$38/2</f>
        <v>#VALUE!</v>
      </c>
      <c r="CQ345" s="132" t="e">
        <f aca="false">CP345-CO345</f>
        <v>#VALUE!</v>
      </c>
      <c r="CR345" s="183" t="e">
        <f aca="false">IF(CR344-CQ345&lt;0,0,CR344-CQ345)</f>
        <v>#VALUE!</v>
      </c>
      <c r="CS345" s="174" t="e">
        <f aca="false">IF(CR344&lt;1,"",CS344+1)</f>
        <v>#VALUE!</v>
      </c>
    </row>
    <row r="346" customFormat="false" ht="15.75" hidden="true" customHeight="false" outlineLevel="0" collapsed="false">
      <c r="A346" s="174"/>
      <c r="B346" s="175" t="str">
        <f aca="false">IF(M345&lt;1,"",$E$7)</f>
        <v/>
      </c>
      <c r="C346" s="176" t="n">
        <f aca="false">IF(M345&lt;1,0,(M345*(B346*30)/360))</f>
        <v>0</v>
      </c>
      <c r="D346" s="177" t="n">
        <f aca="false">IF(M345&gt;1,IF(M345-D345&lt;1,(M345+C346),$E$9),0)</f>
        <v>0</v>
      </c>
      <c r="E346" s="176" t="n">
        <f aca="false">IF(D346&lt;M345,IF(M345&lt;1,"",$E$16),IF(D346&lt;E345,0,D346-(M345+C346)))</f>
        <v>0</v>
      </c>
      <c r="F346" s="176"/>
      <c r="G346" s="176"/>
      <c r="H346" s="176"/>
      <c r="I346" s="176"/>
      <c r="J346" s="176"/>
      <c r="K346" s="176" t="n">
        <f aca="false">IF(K334&gt;1,IF(M345&lt;$E$17,(M345-D346+C346),K334),0)</f>
        <v>0</v>
      </c>
      <c r="L346" s="176" t="n">
        <f aca="false">IF(M345&lt;1,0,IF((D346+E346+K346)-C346&gt;=(M345),(M345),(D346+E346+K346)-C346))</f>
        <v>0</v>
      </c>
      <c r="M346" s="178" t="n">
        <f aca="false">IF(M345-L346&lt;1,0,M345-L346)</f>
        <v>0</v>
      </c>
      <c r="N346" s="179"/>
      <c r="Q346" s="6"/>
      <c r="R346" s="171"/>
      <c r="S346" s="180" t="e">
        <f aca="false">S345-($S$337-$S$349)/12</f>
        <v>#VALUE!</v>
      </c>
      <c r="T346" s="7"/>
      <c r="U346" s="181" t="e">
        <f aca="false">CM340</f>
        <v>#VALUE!</v>
      </c>
      <c r="V346" s="4"/>
      <c r="W346" s="182" t="n">
        <f aca="false">SUM($C$38:C346)</f>
        <v>0</v>
      </c>
      <c r="X346" s="171"/>
      <c r="Y346" s="181" t="e">
        <f aca="false">SUM($CH$30:CH340)</f>
        <v>#VALUE!</v>
      </c>
      <c r="Z346" s="4"/>
      <c r="AA346" s="4"/>
      <c r="AB346" s="4"/>
      <c r="AG346" s="3" t="s">
        <v>21</v>
      </c>
      <c r="CF346" s="0" t="n">
        <f aca="false">SUM(CF345+1)</f>
        <v>315</v>
      </c>
      <c r="CG346" s="150" t="e">
        <f aca="false">IF(CM345&lt;1,"",$CJ$7)</f>
        <v>#VALUE!</v>
      </c>
      <c r="CH346" s="157" t="e">
        <f aca="false">IF(CM345&lt;1,"",(CM345*(CG346*30)/360))</f>
        <v>#VALUE!</v>
      </c>
      <c r="CI346" s="132" t="e">
        <f aca="false">IF(CM345&lt;1,"",$CJ$9)</f>
        <v>#VALUE!</v>
      </c>
      <c r="CJ346" s="157" t="e">
        <f aca="false">IF(CM345&lt;1,"",$CJ$12)</f>
        <v>#VALUE!</v>
      </c>
      <c r="CK346" s="157" t="e">
        <f aca="false">IF(CM345&lt;1,0,CK334)</f>
        <v>#VALUE!</v>
      </c>
      <c r="CL346" s="157" t="e">
        <f aca="false">IF(CM345&lt;1,0,(CI346+CJ346+CK346)-CH346)</f>
        <v>#VALUE!</v>
      </c>
      <c r="CM346" s="157" t="e">
        <f aca="false">IF(CM345-CL346&lt;1,0,CM345-CL346)</f>
        <v>#VALUE!</v>
      </c>
      <c r="CO346" s="183" t="e">
        <f aca="false">(CR345*($CO$36*13.85))/360</f>
        <v>#VALUE!</v>
      </c>
      <c r="CP346" s="132" t="e">
        <f aca="false">$D$38/2</f>
        <v>#VALUE!</v>
      </c>
      <c r="CQ346" s="132" t="e">
        <f aca="false">CP346-CO346</f>
        <v>#VALUE!</v>
      </c>
      <c r="CR346" s="183" t="e">
        <f aca="false">IF(CR345-CQ346&lt;0,0,CR345-CQ346)</f>
        <v>#VALUE!</v>
      </c>
      <c r="CS346" s="174" t="e">
        <f aca="false">IF(CR345&lt;1,"",CS345+1)</f>
        <v>#VALUE!</v>
      </c>
    </row>
    <row r="347" customFormat="false" ht="15.75" hidden="true" customHeight="false" outlineLevel="0" collapsed="false">
      <c r="A347" s="174"/>
      <c r="B347" s="175" t="str">
        <f aca="false">IF(M346&lt;1,"",$E$7)</f>
        <v/>
      </c>
      <c r="C347" s="176" t="n">
        <f aca="false">IF(M346&lt;1,0,(M346*(B347*30)/360))</f>
        <v>0</v>
      </c>
      <c r="D347" s="177" t="n">
        <f aca="false">IF(M346&gt;1,IF(M346-D346&lt;1,(M346+C347),$E$9),0)</f>
        <v>0</v>
      </c>
      <c r="E347" s="176" t="n">
        <f aca="false">IF(D347&lt;M346,IF(M346&lt;1,"",$E$16),IF(D347&lt;E346,0,D347-(M346+C347)))</f>
        <v>0</v>
      </c>
      <c r="F347" s="176"/>
      <c r="G347" s="176"/>
      <c r="H347" s="176"/>
      <c r="I347" s="176"/>
      <c r="J347" s="176"/>
      <c r="K347" s="176" t="n">
        <f aca="false">IF(K335&gt;1,IF(M346&lt;$E$17,(M346-D347+C347),K335),0)</f>
        <v>0</v>
      </c>
      <c r="L347" s="176" t="n">
        <f aca="false">IF(M346&lt;1,0,IF((D347+E347+K347)-C347&gt;=(M346),(M346),(D347+E347+K347)-C347))</f>
        <v>0</v>
      </c>
      <c r="M347" s="178" t="n">
        <f aca="false">IF(M346-L347&lt;1,0,M346-L347)</f>
        <v>0</v>
      </c>
      <c r="N347" s="179"/>
      <c r="Q347" s="6"/>
      <c r="R347" s="171"/>
      <c r="S347" s="180" t="e">
        <f aca="false">S346-($S$337-$S$349)/12</f>
        <v>#VALUE!</v>
      </c>
      <c r="T347" s="7"/>
      <c r="U347" s="181" t="e">
        <f aca="false">CM341</f>
        <v>#VALUE!</v>
      </c>
      <c r="V347" s="4"/>
      <c r="W347" s="182" t="n">
        <f aca="false">SUM($C$38:C347)</f>
        <v>0</v>
      </c>
      <c r="X347" s="171"/>
      <c r="Y347" s="181" t="e">
        <f aca="false">SUM($CH$30:CH341)</f>
        <v>#VALUE!</v>
      </c>
      <c r="Z347" s="4"/>
      <c r="AA347" s="4"/>
      <c r="AB347" s="4"/>
      <c r="AG347" s="3" t="s">
        <v>21</v>
      </c>
      <c r="CF347" s="0" t="n">
        <f aca="false">SUM(CF346+1)</f>
        <v>316</v>
      </c>
      <c r="CG347" s="150" t="e">
        <f aca="false">IF(CM346&lt;1,"",$CJ$7)</f>
        <v>#VALUE!</v>
      </c>
      <c r="CH347" s="157" t="e">
        <f aca="false">IF(CM346&lt;1,"",(CM346*(CG347*30)/360))</f>
        <v>#VALUE!</v>
      </c>
      <c r="CI347" s="132" t="e">
        <f aca="false">IF(CM346&lt;1,"",$CJ$9)</f>
        <v>#VALUE!</v>
      </c>
      <c r="CJ347" s="157" t="e">
        <f aca="false">IF(CM346&lt;1,"",$CJ$12)</f>
        <v>#VALUE!</v>
      </c>
      <c r="CK347" s="157" t="e">
        <f aca="false">IF(CM346&lt;1,0,CK335)</f>
        <v>#VALUE!</v>
      </c>
      <c r="CL347" s="157" t="e">
        <f aca="false">IF(CM346&lt;1,0,(CI347+CJ347+CK347)-CH347)</f>
        <v>#VALUE!</v>
      </c>
      <c r="CM347" s="157" t="e">
        <f aca="false">IF(CM346-CL347&lt;1,0,CM346-CL347)</f>
        <v>#VALUE!</v>
      </c>
      <c r="CO347" s="183" t="e">
        <f aca="false">(CR346*($CO$36*13.85))/360</f>
        <v>#VALUE!</v>
      </c>
      <c r="CP347" s="132" t="e">
        <f aca="false">$D$38/2</f>
        <v>#VALUE!</v>
      </c>
      <c r="CQ347" s="132" t="e">
        <f aca="false">CP347-CO347</f>
        <v>#VALUE!</v>
      </c>
      <c r="CR347" s="183" t="e">
        <f aca="false">IF(CR346-CQ347&lt;0,0,CR346-CQ347)</f>
        <v>#VALUE!</v>
      </c>
      <c r="CS347" s="174" t="e">
        <f aca="false">IF(CR346&lt;1,"",CS346+1)</f>
        <v>#VALUE!</v>
      </c>
    </row>
    <row r="348" customFormat="false" ht="15.75" hidden="true" customHeight="false" outlineLevel="0" collapsed="false">
      <c r="A348" s="174"/>
      <c r="B348" s="175" t="str">
        <f aca="false">IF(M347&lt;1,"",$E$7)</f>
        <v/>
      </c>
      <c r="C348" s="176" t="n">
        <f aca="false">IF(M347&lt;1,0,(M347*(B348*30)/360))</f>
        <v>0</v>
      </c>
      <c r="D348" s="177" t="n">
        <f aca="false">IF(M347&gt;1,IF(M347-D347&lt;1,(M347+C348),$E$9),0)</f>
        <v>0</v>
      </c>
      <c r="E348" s="176" t="n">
        <f aca="false">IF(D348&lt;M347,IF(M347&lt;1,"",$E$16),IF(D348&lt;E347,0,D348-(M347+C348)))</f>
        <v>0</v>
      </c>
      <c r="F348" s="176"/>
      <c r="G348" s="176"/>
      <c r="H348" s="176"/>
      <c r="I348" s="176"/>
      <c r="J348" s="176"/>
      <c r="K348" s="176" t="n">
        <f aca="false">IF(K336&gt;1,IF(M347&lt;$E$17,(M347-D348+C348),K336),0)</f>
        <v>0</v>
      </c>
      <c r="L348" s="176" t="n">
        <f aca="false">IF(M347&lt;1,0,IF((D348+E348+K348)-C348&gt;=(M347),(M347),(D348+E348+K348)-C348))</f>
        <v>0</v>
      </c>
      <c r="M348" s="178" t="n">
        <f aca="false">IF(M347-L348&lt;1,0,M347-L348)</f>
        <v>0</v>
      </c>
      <c r="N348" s="179"/>
      <c r="Q348" s="6"/>
      <c r="R348" s="171"/>
      <c r="S348" s="180" t="e">
        <f aca="false">S347-($S$337-$S$349)/12</f>
        <v>#VALUE!</v>
      </c>
      <c r="T348" s="7"/>
      <c r="U348" s="181" t="e">
        <f aca="false">CM342</f>
        <v>#VALUE!</v>
      </c>
      <c r="V348" s="4"/>
      <c r="W348" s="182" t="n">
        <f aca="false">SUM($C$38:C348)</f>
        <v>0</v>
      </c>
      <c r="X348" s="171"/>
      <c r="Y348" s="181" t="e">
        <f aca="false">SUM($CH$30:CH342)</f>
        <v>#VALUE!</v>
      </c>
      <c r="Z348" s="4"/>
      <c r="AA348" s="4"/>
      <c r="AB348" s="4"/>
      <c r="AG348" s="3" t="s">
        <v>21</v>
      </c>
      <c r="CF348" s="0" t="n">
        <f aca="false">SUM(CF347+1)</f>
        <v>317</v>
      </c>
      <c r="CG348" s="150" t="e">
        <f aca="false">IF(CM347&lt;1,"",$CJ$7)</f>
        <v>#VALUE!</v>
      </c>
      <c r="CH348" s="157" t="e">
        <f aca="false">IF(CM347&lt;1,"",(CM347*(CG348*30)/360))</f>
        <v>#VALUE!</v>
      </c>
      <c r="CI348" s="132" t="e">
        <f aca="false">IF(CM347&lt;1,"",$CJ$9)</f>
        <v>#VALUE!</v>
      </c>
      <c r="CJ348" s="157" t="e">
        <f aca="false">IF(CM347&lt;1,"",$CJ$12)</f>
        <v>#VALUE!</v>
      </c>
      <c r="CK348" s="157" t="e">
        <f aca="false">IF(CM347&lt;1,0,CK336)</f>
        <v>#VALUE!</v>
      </c>
      <c r="CL348" s="157" t="e">
        <f aca="false">IF(CM347&lt;1,0,(CI348+CJ348+CK348)-CH348)</f>
        <v>#VALUE!</v>
      </c>
      <c r="CM348" s="157" t="e">
        <f aca="false">IF(CM347-CL348&lt;1,0,CM347-CL348)</f>
        <v>#VALUE!</v>
      </c>
      <c r="CO348" s="183" t="e">
        <f aca="false">(CR347*($CO$36*13.85))/360</f>
        <v>#VALUE!</v>
      </c>
      <c r="CP348" s="132" t="e">
        <f aca="false">$D$38/2</f>
        <v>#VALUE!</v>
      </c>
      <c r="CQ348" s="132" t="e">
        <f aca="false">CP348-CO348</f>
        <v>#VALUE!</v>
      </c>
      <c r="CR348" s="183" t="e">
        <f aca="false">IF(CR347-CQ348&lt;0,0,CR347-CQ348)</f>
        <v>#VALUE!</v>
      </c>
      <c r="CS348" s="174" t="e">
        <f aca="false">IF(CR347&lt;1,"",CS347+1)</f>
        <v>#VALUE!</v>
      </c>
    </row>
    <row r="349" customFormat="false" ht="15.75" hidden="true" customHeight="false" outlineLevel="0" collapsed="false">
      <c r="A349" s="174"/>
      <c r="B349" s="175" t="str">
        <f aca="false">IF(M348&lt;1,"",$E$7)</f>
        <v/>
      </c>
      <c r="C349" s="176" t="n">
        <f aca="false">IF(M348&lt;1,0,(M348*(B349*30)/360))</f>
        <v>0</v>
      </c>
      <c r="D349" s="177" t="n">
        <f aca="false">IF(M348&gt;1,IF(M348-D348&lt;1,(M348+C349),$E$9),0)</f>
        <v>0</v>
      </c>
      <c r="E349" s="176" t="n">
        <f aca="false">IF(D349&lt;M348,IF(M348&lt;1,"",$E$16),IF(D349&lt;E348,0,D349-(M348+C349)))</f>
        <v>0</v>
      </c>
      <c r="F349" s="176"/>
      <c r="G349" s="176"/>
      <c r="H349" s="176"/>
      <c r="I349" s="176"/>
      <c r="J349" s="176"/>
      <c r="K349" s="176" t="n">
        <f aca="false">IF(K337&gt;1,IF(M348&lt;$E$17,(M348-D349+C349),K337),0)</f>
        <v>0</v>
      </c>
      <c r="L349" s="176" t="n">
        <f aca="false">IF(M348&lt;1,0,IF((D349+E349+K349)-C349&gt;=(M348),(M348),(D349+E349+K349)-C349))</f>
        <v>0</v>
      </c>
      <c r="M349" s="178" t="n">
        <f aca="false">IF(M348-L349&lt;1,0,M348-L349)</f>
        <v>0</v>
      </c>
      <c r="N349" s="179"/>
      <c r="Q349" s="6"/>
      <c r="R349" s="171" t="s">
        <v>21</v>
      </c>
      <c r="S349" s="180" t="e">
        <f aca="false">CR713</f>
        <v>#VALUE!</v>
      </c>
      <c r="T349" s="7"/>
      <c r="U349" s="181" t="e">
        <f aca="false">CM343</f>
        <v>#VALUE!</v>
      </c>
      <c r="V349" s="4"/>
      <c r="W349" s="182" t="n">
        <f aca="false">SUM($C$38:C349)</f>
        <v>0</v>
      </c>
      <c r="X349" s="171" t="n">
        <v>26</v>
      </c>
      <c r="Y349" s="181" t="e">
        <f aca="false">SUM($CH$30:CH343)</f>
        <v>#VALUE!</v>
      </c>
      <c r="Z349" s="4"/>
      <c r="AA349" s="4"/>
      <c r="AB349" s="4"/>
      <c r="AG349" s="3" t="s">
        <v>21</v>
      </c>
      <c r="CF349" s="0" t="n">
        <f aca="false">SUM(CF348+1)</f>
        <v>318</v>
      </c>
      <c r="CG349" s="150" t="e">
        <f aca="false">IF(CM348&lt;1,"",$CJ$7)</f>
        <v>#VALUE!</v>
      </c>
      <c r="CH349" s="157" t="e">
        <f aca="false">IF(CM348&lt;1,"",(CM348*(CG349*30)/360))</f>
        <v>#VALUE!</v>
      </c>
      <c r="CI349" s="132" t="e">
        <f aca="false">IF(CM348&lt;1,"",$CJ$9)</f>
        <v>#VALUE!</v>
      </c>
      <c r="CJ349" s="157" t="e">
        <f aca="false">IF(CM348&lt;1,"",$CJ$12)</f>
        <v>#VALUE!</v>
      </c>
      <c r="CK349" s="157" t="e">
        <f aca="false">IF(CM348&lt;1,0,CK337)</f>
        <v>#VALUE!</v>
      </c>
      <c r="CL349" s="157" t="e">
        <f aca="false">IF(CM348&lt;1,0,(CI349+CJ349+CK349)-CH349)</f>
        <v>#VALUE!</v>
      </c>
      <c r="CM349" s="157" t="e">
        <f aca="false">IF(CM348-CL349&lt;1,0,CM348-CL349)</f>
        <v>#VALUE!</v>
      </c>
      <c r="CO349" s="183" t="e">
        <f aca="false">(CR348*($CO$36*13.85))/360</f>
        <v>#VALUE!</v>
      </c>
      <c r="CP349" s="132" t="e">
        <f aca="false">$D$38/2</f>
        <v>#VALUE!</v>
      </c>
      <c r="CQ349" s="132" t="e">
        <f aca="false">CP349-CO349</f>
        <v>#VALUE!</v>
      </c>
      <c r="CR349" s="183" t="e">
        <f aca="false">IF(CR348-CQ349&lt;0,0,CR348-CQ349)</f>
        <v>#VALUE!</v>
      </c>
      <c r="CS349" s="174" t="e">
        <f aca="false">IF(CR348&lt;1,"",CS348+1)</f>
        <v>#VALUE!</v>
      </c>
    </row>
    <row r="350" customFormat="false" ht="15.75" hidden="true" customHeight="false" outlineLevel="0" collapsed="false">
      <c r="A350" s="174"/>
      <c r="B350" s="175" t="str">
        <f aca="false">IF(M349&lt;1,"",$E$7)</f>
        <v/>
      </c>
      <c r="C350" s="176" t="n">
        <f aca="false">IF(M349&lt;1,0,(M349*(B350*30)/360))</f>
        <v>0</v>
      </c>
      <c r="D350" s="177" t="n">
        <f aca="false">IF(M349&gt;1,IF(M349-D349&lt;1,(M349+C350),$E$9),0)</f>
        <v>0</v>
      </c>
      <c r="E350" s="176" t="n">
        <f aca="false">IF(D350&lt;M349,IF(M349&lt;1,"",$E$16),IF(D350&lt;E349,0,D350-(M349+C350)))</f>
        <v>0</v>
      </c>
      <c r="F350" s="176"/>
      <c r="G350" s="176"/>
      <c r="H350" s="176"/>
      <c r="I350" s="176"/>
      <c r="J350" s="176"/>
      <c r="K350" s="176" t="n">
        <f aca="false">IF(K338&gt;1,IF(M349&lt;$E$17,(M349-D350+C350),K338),0)</f>
        <v>0</v>
      </c>
      <c r="L350" s="176" t="n">
        <f aca="false">IF(M349&lt;1,0,IF((D350+E350+K350)-C350&gt;=(M349),(M349),(D350+E350+K350)-C350))</f>
        <v>0</v>
      </c>
      <c r="M350" s="178" t="n">
        <f aca="false">IF(M349-L350&lt;1,0,M349-L350)</f>
        <v>0</v>
      </c>
      <c r="N350" s="179"/>
      <c r="Q350" s="6"/>
      <c r="R350" s="171"/>
      <c r="S350" s="180" t="e">
        <f aca="false">S349-($S$349-$S$361)/12</f>
        <v>#VALUE!</v>
      </c>
      <c r="T350" s="7"/>
      <c r="U350" s="181" t="e">
        <f aca="false">CM344</f>
        <v>#VALUE!</v>
      </c>
      <c r="V350" s="4"/>
      <c r="W350" s="182" t="n">
        <f aca="false">SUM($C$38:C350)</f>
        <v>0</v>
      </c>
      <c r="X350" s="171"/>
      <c r="Y350" s="181" t="e">
        <f aca="false">SUM($CH$30:CH344)</f>
        <v>#VALUE!</v>
      </c>
      <c r="Z350" s="4"/>
      <c r="AA350" s="4"/>
      <c r="AB350" s="4"/>
      <c r="AG350" s="3" t="s">
        <v>21</v>
      </c>
      <c r="CF350" s="0" t="n">
        <f aca="false">SUM(CF349+1)</f>
        <v>319</v>
      </c>
      <c r="CG350" s="150" t="e">
        <f aca="false">IF(CM349&lt;1,"",$CJ$7)</f>
        <v>#VALUE!</v>
      </c>
      <c r="CH350" s="157" t="e">
        <f aca="false">IF(CM349&lt;1,"",(CM349*(CG350*30)/360))</f>
        <v>#VALUE!</v>
      </c>
      <c r="CI350" s="132" t="e">
        <f aca="false">IF(CM349&lt;1,"",$CJ$9)</f>
        <v>#VALUE!</v>
      </c>
      <c r="CJ350" s="157" t="e">
        <f aca="false">IF(CM349&lt;1,"",$CJ$12)</f>
        <v>#VALUE!</v>
      </c>
      <c r="CK350" s="157" t="e">
        <f aca="false">IF(CM349&lt;1,0,CK338)</f>
        <v>#VALUE!</v>
      </c>
      <c r="CL350" s="157" t="e">
        <f aca="false">IF(CM349&lt;1,0,(CI350+CJ350+CK350)-CH350)</f>
        <v>#VALUE!</v>
      </c>
      <c r="CM350" s="157" t="e">
        <f aca="false">IF(CM349-CL350&lt;1,0,CM349-CL350)</f>
        <v>#VALUE!</v>
      </c>
      <c r="CO350" s="183" t="e">
        <f aca="false">(CR349*($CO$36*13.85))/360</f>
        <v>#VALUE!</v>
      </c>
      <c r="CP350" s="132" t="e">
        <f aca="false">$D$38/2</f>
        <v>#VALUE!</v>
      </c>
      <c r="CQ350" s="132" t="e">
        <f aca="false">CP350-CO350</f>
        <v>#VALUE!</v>
      </c>
      <c r="CR350" s="183" t="e">
        <f aca="false">IF(CR349-CQ350&lt;0,0,CR349-CQ350)</f>
        <v>#VALUE!</v>
      </c>
      <c r="CS350" s="174" t="e">
        <f aca="false">IF(CR349&lt;1,"",CS349+1)</f>
        <v>#VALUE!</v>
      </c>
    </row>
    <row r="351" customFormat="false" ht="15.75" hidden="true" customHeight="false" outlineLevel="0" collapsed="false">
      <c r="A351" s="174"/>
      <c r="B351" s="175" t="str">
        <f aca="false">IF(M350&lt;1,"",$E$7)</f>
        <v/>
      </c>
      <c r="C351" s="176" t="n">
        <f aca="false">IF(M350&lt;1,0,(M350*(B351*30)/360))</f>
        <v>0</v>
      </c>
      <c r="D351" s="177" t="n">
        <f aca="false">IF(M350&gt;1,IF(M350-D350&lt;1,(M350+C351),$E$9),0)</f>
        <v>0</v>
      </c>
      <c r="E351" s="176" t="n">
        <f aca="false">IF(D351&lt;M350,IF(M350&lt;1,"",$E$16),IF(D351&lt;E350,0,D351-(M350+C351)))</f>
        <v>0</v>
      </c>
      <c r="F351" s="176"/>
      <c r="G351" s="176"/>
      <c r="H351" s="176"/>
      <c r="I351" s="176"/>
      <c r="J351" s="176"/>
      <c r="K351" s="176" t="n">
        <f aca="false">IF(K339&gt;1,IF(M350&lt;$E$17,(M350-D351+C351),K339),0)</f>
        <v>0</v>
      </c>
      <c r="L351" s="176" t="n">
        <f aca="false">IF(M350&lt;1,0,IF((D351+E351+K351)-C351&gt;=(M350),(M350),(D351+E351+K351)-C351))</f>
        <v>0</v>
      </c>
      <c r="M351" s="178" t="n">
        <f aca="false">IF(M350-L351&lt;1,0,M350-L351)</f>
        <v>0</v>
      </c>
      <c r="N351" s="179"/>
      <c r="Q351" s="6"/>
      <c r="R351" s="171"/>
      <c r="S351" s="180" t="e">
        <f aca="false">S350-($S$349-$S$361)/12</f>
        <v>#VALUE!</v>
      </c>
      <c r="T351" s="7"/>
      <c r="U351" s="181" t="e">
        <f aca="false">CM345</f>
        <v>#VALUE!</v>
      </c>
      <c r="V351" s="4"/>
      <c r="W351" s="182" t="n">
        <f aca="false">SUM($C$38:C351)</f>
        <v>0</v>
      </c>
      <c r="X351" s="171"/>
      <c r="Y351" s="181" t="e">
        <f aca="false">SUM($CH$30:CH345)</f>
        <v>#VALUE!</v>
      </c>
      <c r="Z351" s="4"/>
      <c r="AA351" s="4"/>
      <c r="AB351" s="4"/>
      <c r="AG351" s="3" t="s">
        <v>21</v>
      </c>
      <c r="CF351" s="0" t="n">
        <f aca="false">SUM(CF350+1)</f>
        <v>320</v>
      </c>
      <c r="CG351" s="150" t="e">
        <f aca="false">IF(CM350&lt;1,"",$CJ$7)</f>
        <v>#VALUE!</v>
      </c>
      <c r="CH351" s="157" t="e">
        <f aca="false">IF(CM350&lt;1,"",(CM350*(CG351*30)/360))</f>
        <v>#VALUE!</v>
      </c>
      <c r="CI351" s="132" t="e">
        <f aca="false">IF(CM350&lt;1,"",$CJ$9)</f>
        <v>#VALUE!</v>
      </c>
      <c r="CJ351" s="157" t="e">
        <f aca="false">IF(CM350&lt;1,"",$CJ$12)</f>
        <v>#VALUE!</v>
      </c>
      <c r="CK351" s="157" t="e">
        <f aca="false">IF(CM350&lt;1,0,CK339)</f>
        <v>#VALUE!</v>
      </c>
      <c r="CL351" s="157" t="e">
        <f aca="false">IF(CM350&lt;1,0,(CI351+CJ351+CK351)-CH351)</f>
        <v>#VALUE!</v>
      </c>
      <c r="CM351" s="157" t="e">
        <f aca="false">IF(CM350-CL351&lt;1,0,CM350-CL351)</f>
        <v>#VALUE!</v>
      </c>
      <c r="CO351" s="183" t="e">
        <f aca="false">(CR350*($CO$36*13.85))/360</f>
        <v>#VALUE!</v>
      </c>
      <c r="CP351" s="132" t="e">
        <f aca="false">$D$38/2</f>
        <v>#VALUE!</v>
      </c>
      <c r="CQ351" s="132" t="e">
        <f aca="false">CP351-CO351</f>
        <v>#VALUE!</v>
      </c>
      <c r="CR351" s="183" t="e">
        <f aca="false">IF(CR350-CQ351&lt;0,0,CR350-CQ351)</f>
        <v>#VALUE!</v>
      </c>
      <c r="CS351" s="174" t="e">
        <f aca="false">IF(CR350&lt;1,"",CS350+1)</f>
        <v>#VALUE!</v>
      </c>
    </row>
    <row r="352" customFormat="false" ht="15.75" hidden="true" customHeight="false" outlineLevel="0" collapsed="false">
      <c r="A352" s="174"/>
      <c r="B352" s="175" t="str">
        <f aca="false">IF(M351&lt;1,"",$E$7)</f>
        <v/>
      </c>
      <c r="C352" s="176" t="n">
        <f aca="false">IF(M351&lt;1,0,(M351*(B352*30)/360))</f>
        <v>0</v>
      </c>
      <c r="D352" s="177" t="n">
        <f aca="false">IF(M351&gt;1,IF(M351-D351&lt;1,(M351+C352),$E$9),0)</f>
        <v>0</v>
      </c>
      <c r="E352" s="176" t="n">
        <f aca="false">IF(D352&lt;M351,IF(M351&lt;1,"",$E$16),IF(D352&lt;E351,0,D352-(M351+C352)))</f>
        <v>0</v>
      </c>
      <c r="F352" s="176"/>
      <c r="G352" s="176"/>
      <c r="H352" s="176"/>
      <c r="I352" s="176"/>
      <c r="J352" s="176"/>
      <c r="K352" s="176" t="n">
        <f aca="false">IF(K340&gt;1,IF(M351&lt;$E$17,(M351-D352+C352),K340),0)</f>
        <v>0</v>
      </c>
      <c r="L352" s="176" t="n">
        <f aca="false">IF(M351&lt;1,0,IF((D352+E352+K352)-C352&gt;=(M351),(M351),(D352+E352+K352)-C352))</f>
        <v>0</v>
      </c>
      <c r="M352" s="178" t="n">
        <f aca="false">IF(M351-L352&lt;1,0,M351-L352)</f>
        <v>0</v>
      </c>
      <c r="N352" s="179"/>
      <c r="Q352" s="6"/>
      <c r="R352" s="171"/>
      <c r="S352" s="180" t="e">
        <f aca="false">S351-($S$349-$S$361)/12</f>
        <v>#VALUE!</v>
      </c>
      <c r="T352" s="7"/>
      <c r="U352" s="181" t="e">
        <f aca="false">CM346</f>
        <v>#VALUE!</v>
      </c>
      <c r="V352" s="4"/>
      <c r="W352" s="182" t="n">
        <f aca="false">SUM($C$38:C352)</f>
        <v>0</v>
      </c>
      <c r="X352" s="171"/>
      <c r="Y352" s="181" t="e">
        <f aca="false">SUM($CH$30:CH346)</f>
        <v>#VALUE!</v>
      </c>
      <c r="Z352" s="4"/>
      <c r="AA352" s="4"/>
      <c r="AB352" s="4"/>
      <c r="AG352" s="3" t="s">
        <v>21</v>
      </c>
      <c r="CF352" s="0" t="n">
        <f aca="false">SUM(CF351+1)</f>
        <v>321</v>
      </c>
      <c r="CG352" s="150" t="e">
        <f aca="false">IF(CM351&lt;1,"",$CJ$7)</f>
        <v>#VALUE!</v>
      </c>
      <c r="CH352" s="157" t="e">
        <f aca="false">IF(CM351&lt;1,"",(CM351*(CG352*30)/360))</f>
        <v>#VALUE!</v>
      </c>
      <c r="CI352" s="132" t="e">
        <f aca="false">IF(CM351&lt;1,"",$CJ$9)</f>
        <v>#VALUE!</v>
      </c>
      <c r="CJ352" s="157" t="e">
        <f aca="false">IF(CM351&lt;1,"",$CJ$12)</f>
        <v>#VALUE!</v>
      </c>
      <c r="CK352" s="157" t="e">
        <f aca="false">IF(CM351&lt;1,0,CK340)</f>
        <v>#VALUE!</v>
      </c>
      <c r="CL352" s="157" t="e">
        <f aca="false">IF(CM351&lt;1,0,(CI352+CJ352+CK352)-CH352)</f>
        <v>#VALUE!</v>
      </c>
      <c r="CM352" s="157" t="e">
        <f aca="false">IF(CM351-CL352&lt;1,0,CM351-CL352)</f>
        <v>#VALUE!</v>
      </c>
      <c r="CO352" s="183" t="e">
        <f aca="false">(CR351*($CO$36*13.85))/360</f>
        <v>#VALUE!</v>
      </c>
      <c r="CP352" s="132" t="e">
        <f aca="false">$D$38/2</f>
        <v>#VALUE!</v>
      </c>
      <c r="CQ352" s="132" t="e">
        <f aca="false">CP352-CO352</f>
        <v>#VALUE!</v>
      </c>
      <c r="CR352" s="183" t="e">
        <f aca="false">IF(CR351-CQ352&lt;0,0,CR351-CQ352)</f>
        <v>#VALUE!</v>
      </c>
      <c r="CS352" s="174" t="e">
        <f aca="false">IF(CR351&lt;1,"",CS351+1)</f>
        <v>#VALUE!</v>
      </c>
    </row>
    <row r="353" customFormat="false" ht="15.75" hidden="true" customHeight="false" outlineLevel="0" collapsed="false">
      <c r="A353" s="174"/>
      <c r="B353" s="175" t="str">
        <f aca="false">IF(M352&lt;1,"",$E$7)</f>
        <v/>
      </c>
      <c r="C353" s="176" t="n">
        <f aca="false">IF(M352&lt;1,0,(M352*(B353*30)/360))</f>
        <v>0</v>
      </c>
      <c r="D353" s="177" t="n">
        <f aca="false">IF(M352&gt;1,IF(M352-D352&lt;1,(M352+C353),$E$9),0)</f>
        <v>0</v>
      </c>
      <c r="E353" s="176" t="n">
        <f aca="false">IF(D353&lt;M352,IF(M352&lt;1,"",$E$16),IF(D353&lt;E352,0,D353-(M352+C353)))</f>
        <v>0</v>
      </c>
      <c r="F353" s="176"/>
      <c r="G353" s="176"/>
      <c r="H353" s="176"/>
      <c r="I353" s="176"/>
      <c r="J353" s="176"/>
      <c r="K353" s="176" t="n">
        <f aca="false">IF(K341&gt;1,IF(M352&lt;$E$17,(M352-D353+C353),K341),0)</f>
        <v>0</v>
      </c>
      <c r="L353" s="176" t="n">
        <f aca="false">IF(M352&lt;1,0,IF((D353+E353+K353)-C353&gt;=(M352),(M352),(D353+E353+K353)-C353))</f>
        <v>0</v>
      </c>
      <c r="M353" s="178" t="n">
        <f aca="false">IF(M352-L353&lt;1,0,M352-L353)</f>
        <v>0</v>
      </c>
      <c r="N353" s="179"/>
      <c r="Q353" s="6"/>
      <c r="R353" s="171"/>
      <c r="S353" s="180" t="e">
        <f aca="false">S352-($S$349-$S$361)/12</f>
        <v>#VALUE!</v>
      </c>
      <c r="T353" s="7"/>
      <c r="U353" s="181" t="e">
        <f aca="false">CM347</f>
        <v>#VALUE!</v>
      </c>
      <c r="V353" s="4"/>
      <c r="W353" s="182" t="n">
        <f aca="false">SUM($C$38:C353)</f>
        <v>0</v>
      </c>
      <c r="X353" s="171"/>
      <c r="Y353" s="181" t="e">
        <f aca="false">SUM($CH$30:CH347)</f>
        <v>#VALUE!</v>
      </c>
      <c r="Z353" s="4"/>
      <c r="AA353" s="4"/>
      <c r="AB353" s="4"/>
      <c r="AG353" s="3" t="s">
        <v>21</v>
      </c>
      <c r="CF353" s="0" t="n">
        <f aca="false">SUM(CF352+1)</f>
        <v>322</v>
      </c>
      <c r="CG353" s="150" t="e">
        <f aca="false">IF(CM352&lt;1,"",$CJ$7)</f>
        <v>#VALUE!</v>
      </c>
      <c r="CH353" s="157" t="e">
        <f aca="false">IF(CM352&lt;1,"",(CM352*(CG353*30)/360))</f>
        <v>#VALUE!</v>
      </c>
      <c r="CI353" s="132" t="e">
        <f aca="false">IF(CM352&lt;1,"",$CJ$9)</f>
        <v>#VALUE!</v>
      </c>
      <c r="CJ353" s="157" t="e">
        <f aca="false">IF(CM352&lt;1,"",$CJ$12)</f>
        <v>#VALUE!</v>
      </c>
      <c r="CK353" s="157" t="e">
        <f aca="false">IF(CM352&lt;1,0,CK341)</f>
        <v>#VALUE!</v>
      </c>
      <c r="CL353" s="157" t="e">
        <f aca="false">IF(CM352&lt;1,0,(CI353+CJ353+CK353)-CH353)</f>
        <v>#VALUE!</v>
      </c>
      <c r="CM353" s="157" t="e">
        <f aca="false">IF(CM352-CL353&lt;1,0,CM352-CL353)</f>
        <v>#VALUE!</v>
      </c>
      <c r="CO353" s="183" t="e">
        <f aca="false">(CR352*($CO$36*13.85))/360</f>
        <v>#VALUE!</v>
      </c>
      <c r="CP353" s="132" t="e">
        <f aca="false">$D$38/2</f>
        <v>#VALUE!</v>
      </c>
      <c r="CQ353" s="132" t="e">
        <f aca="false">CP353-CO353</f>
        <v>#VALUE!</v>
      </c>
      <c r="CR353" s="183" t="e">
        <f aca="false">IF(CR352-CQ353&lt;0,0,CR352-CQ353)</f>
        <v>#VALUE!</v>
      </c>
      <c r="CS353" s="174" t="e">
        <f aca="false">IF(CR352&lt;1,"",CS352+1)</f>
        <v>#VALUE!</v>
      </c>
    </row>
    <row r="354" customFormat="false" ht="15.75" hidden="true" customHeight="false" outlineLevel="0" collapsed="false">
      <c r="A354" s="174"/>
      <c r="B354" s="175" t="str">
        <f aca="false">IF(M353&lt;1,"",$E$7)</f>
        <v/>
      </c>
      <c r="C354" s="176" t="n">
        <f aca="false">IF(M353&lt;1,0,(M353*(B354*30)/360))</f>
        <v>0</v>
      </c>
      <c r="D354" s="177" t="n">
        <f aca="false">IF(M353&gt;1,IF(M353-D353&lt;1,(M353+C354),$E$9),0)</f>
        <v>0</v>
      </c>
      <c r="E354" s="176" t="n">
        <f aca="false">IF(D354&lt;M353,IF(M353&lt;1,"",$E$16),IF(D354&lt;E353,0,D354-(M353+C354)))</f>
        <v>0</v>
      </c>
      <c r="F354" s="176"/>
      <c r="G354" s="176"/>
      <c r="H354" s="176"/>
      <c r="I354" s="176"/>
      <c r="J354" s="176"/>
      <c r="K354" s="176" t="n">
        <f aca="false">IF(K342&gt;1,IF(M353&lt;$E$17,(M353-D354+C354),K342),0)</f>
        <v>0</v>
      </c>
      <c r="L354" s="176" t="n">
        <f aca="false">IF(M353&lt;1,0,IF((D354+E354+K354)-C354&gt;=(M353),(M353),(D354+E354+K354)-C354))</f>
        <v>0</v>
      </c>
      <c r="M354" s="178" t="n">
        <f aca="false">IF(M353-L354&lt;1,0,M353-L354)</f>
        <v>0</v>
      </c>
      <c r="N354" s="179"/>
      <c r="Q354" s="6"/>
      <c r="R354" s="171"/>
      <c r="S354" s="180" t="e">
        <f aca="false">S353-($S$349-$S$361)/12</f>
        <v>#VALUE!</v>
      </c>
      <c r="T354" s="7"/>
      <c r="U354" s="181" t="e">
        <f aca="false">CM348</f>
        <v>#VALUE!</v>
      </c>
      <c r="V354" s="4"/>
      <c r="W354" s="182" t="n">
        <f aca="false">SUM($C$38:C354)</f>
        <v>0</v>
      </c>
      <c r="X354" s="171"/>
      <c r="Y354" s="181" t="e">
        <f aca="false">SUM($CH$30:CH348)</f>
        <v>#VALUE!</v>
      </c>
      <c r="Z354" s="4"/>
      <c r="AA354" s="4"/>
      <c r="AB354" s="4"/>
      <c r="AG354" s="3" t="s">
        <v>21</v>
      </c>
      <c r="CF354" s="0" t="n">
        <f aca="false">SUM(CF353+1)</f>
        <v>323</v>
      </c>
      <c r="CG354" s="150" t="e">
        <f aca="false">IF(CM353&lt;1,"",$CJ$7)</f>
        <v>#VALUE!</v>
      </c>
      <c r="CH354" s="157" t="e">
        <f aca="false">IF(CM353&lt;1,"",(CM353*(CG354*30)/360))</f>
        <v>#VALUE!</v>
      </c>
      <c r="CI354" s="132" t="e">
        <f aca="false">IF(CM353&lt;1,"",$CJ$9)</f>
        <v>#VALUE!</v>
      </c>
      <c r="CJ354" s="157" t="e">
        <f aca="false">IF(CM353&lt;1,"",$CJ$12)</f>
        <v>#VALUE!</v>
      </c>
      <c r="CK354" s="157" t="e">
        <f aca="false">IF(CM353&lt;1,0,CK342)</f>
        <v>#VALUE!</v>
      </c>
      <c r="CL354" s="157" t="e">
        <f aca="false">IF(CM353&lt;1,0,(CI354+CJ354+CK354)-CH354)</f>
        <v>#VALUE!</v>
      </c>
      <c r="CM354" s="157" t="e">
        <f aca="false">IF(CM353-CL354&lt;1,0,CM353-CL354)</f>
        <v>#VALUE!</v>
      </c>
      <c r="CO354" s="183" t="e">
        <f aca="false">(CR353*($CO$36*13.85))/360</f>
        <v>#VALUE!</v>
      </c>
      <c r="CP354" s="132" t="e">
        <f aca="false">$D$38/2</f>
        <v>#VALUE!</v>
      </c>
      <c r="CQ354" s="132" t="e">
        <f aca="false">CP354-CO354</f>
        <v>#VALUE!</v>
      </c>
      <c r="CR354" s="183" t="e">
        <f aca="false">IF(CR353-CQ354&lt;0,0,CR353-CQ354)</f>
        <v>#VALUE!</v>
      </c>
      <c r="CS354" s="174" t="e">
        <f aca="false">IF(CR353&lt;1,"",CS353+1)</f>
        <v>#VALUE!</v>
      </c>
    </row>
    <row r="355" customFormat="false" ht="15.75" hidden="true" customHeight="false" outlineLevel="0" collapsed="false">
      <c r="A355" s="174"/>
      <c r="B355" s="175" t="str">
        <f aca="false">IF(M354&lt;1,"",$E$7)</f>
        <v/>
      </c>
      <c r="C355" s="176" t="n">
        <f aca="false">IF(M354&lt;1,0,(M354*(B355*30)/360))</f>
        <v>0</v>
      </c>
      <c r="D355" s="177" t="n">
        <f aca="false">IF(M354&gt;1,IF(M354-D354&lt;1,(M354+C355),$E$9),0)</f>
        <v>0</v>
      </c>
      <c r="E355" s="176" t="n">
        <f aca="false">IF(D355&lt;M354,IF(M354&lt;1,"",$E$16),IF(D355&lt;E354,0,D355-(M354+C355)))</f>
        <v>0</v>
      </c>
      <c r="F355" s="176"/>
      <c r="G355" s="176"/>
      <c r="H355" s="176"/>
      <c r="I355" s="176"/>
      <c r="J355" s="176"/>
      <c r="K355" s="176" t="n">
        <f aca="false">IF(K343&gt;1,IF(M354&lt;$E$17,(M354-D355+C355),K343),0)</f>
        <v>0</v>
      </c>
      <c r="L355" s="176" t="n">
        <f aca="false">IF(M354&lt;1,0,IF((D355+E355+K355)-C355&gt;=(M354),(M354),(D355+E355+K355)-C355))</f>
        <v>0</v>
      </c>
      <c r="M355" s="178" t="n">
        <f aca="false">IF(M354-L355&lt;1,0,M354-L355)</f>
        <v>0</v>
      </c>
      <c r="N355" s="179"/>
      <c r="Q355" s="6"/>
      <c r="R355" s="171"/>
      <c r="S355" s="180" t="e">
        <f aca="false">S354-($S$349-$S$361)/12</f>
        <v>#VALUE!</v>
      </c>
      <c r="T355" s="7"/>
      <c r="U355" s="181" t="e">
        <f aca="false">CM349</f>
        <v>#VALUE!</v>
      </c>
      <c r="V355" s="4"/>
      <c r="W355" s="182" t="n">
        <f aca="false">SUM($C$38:C355)</f>
        <v>0</v>
      </c>
      <c r="X355" s="171"/>
      <c r="Y355" s="181" t="e">
        <f aca="false">SUM($CH$30:CH349)</f>
        <v>#VALUE!</v>
      </c>
      <c r="Z355" s="4"/>
      <c r="AA355" s="4"/>
      <c r="AB355" s="4"/>
      <c r="AG355" s="3" t="s">
        <v>21</v>
      </c>
      <c r="CF355" s="0" t="n">
        <f aca="false">SUM(CF354+1)</f>
        <v>324</v>
      </c>
      <c r="CG355" s="150" t="e">
        <f aca="false">IF(CM354&lt;1,"",$CJ$7)</f>
        <v>#VALUE!</v>
      </c>
      <c r="CH355" s="157" t="e">
        <f aca="false">IF(CM354&lt;1,"",(CM354*(CG355*30)/360))</f>
        <v>#VALUE!</v>
      </c>
      <c r="CI355" s="132" t="e">
        <f aca="false">IF(CM354&lt;1,"",$CJ$9)</f>
        <v>#VALUE!</v>
      </c>
      <c r="CJ355" s="157" t="e">
        <f aca="false">IF(CM354&lt;1,"",$CJ$12)</f>
        <v>#VALUE!</v>
      </c>
      <c r="CK355" s="157" t="e">
        <f aca="false">IF(CM354&lt;1,0,CK343)</f>
        <v>#VALUE!</v>
      </c>
      <c r="CL355" s="157" t="e">
        <f aca="false">IF(CM354&lt;1,0,(CI355+CJ355+CK355)-CH355)</f>
        <v>#VALUE!</v>
      </c>
      <c r="CM355" s="157" t="e">
        <f aca="false">IF(CM354-CL355&lt;1,0,CM354-CL355)</f>
        <v>#VALUE!</v>
      </c>
      <c r="CO355" s="183" t="e">
        <f aca="false">(CR354*($CO$36*13.85))/360</f>
        <v>#VALUE!</v>
      </c>
      <c r="CP355" s="132" t="e">
        <f aca="false">$D$38/2</f>
        <v>#VALUE!</v>
      </c>
      <c r="CQ355" s="132" t="e">
        <f aca="false">CP355-CO355</f>
        <v>#VALUE!</v>
      </c>
      <c r="CR355" s="183" t="e">
        <f aca="false">IF(CR354-CQ355&lt;0,0,CR354-CQ355)</f>
        <v>#VALUE!</v>
      </c>
      <c r="CS355" s="174" t="e">
        <f aca="false">IF(CR354&lt;1,"",CS354+1)</f>
        <v>#VALUE!</v>
      </c>
    </row>
    <row r="356" customFormat="false" ht="15.75" hidden="true" customHeight="false" outlineLevel="0" collapsed="false">
      <c r="A356" s="174"/>
      <c r="B356" s="175" t="str">
        <f aca="false">IF(M355&lt;1,"",$E$7)</f>
        <v/>
      </c>
      <c r="C356" s="176" t="n">
        <f aca="false">IF(M355&lt;1,0,(M355*(B356*30)/360))</f>
        <v>0</v>
      </c>
      <c r="D356" s="177" t="n">
        <f aca="false">IF(M355&gt;1,IF(M355-D355&lt;1,(M355+C356),$E$9),0)</f>
        <v>0</v>
      </c>
      <c r="E356" s="176" t="n">
        <f aca="false">IF(D356&lt;M355,IF(M355&lt;1,"",$E$16),IF(D356&lt;E355,0,D356-(M355+C356)))</f>
        <v>0</v>
      </c>
      <c r="F356" s="176"/>
      <c r="G356" s="176"/>
      <c r="H356" s="176"/>
      <c r="I356" s="176"/>
      <c r="J356" s="176"/>
      <c r="K356" s="176" t="n">
        <f aca="false">IF(K344&gt;1,IF(M355&lt;$E$17,(M355-D356+C356),K344),0)</f>
        <v>0</v>
      </c>
      <c r="L356" s="176" t="n">
        <f aca="false">IF(M355&lt;1,0,IF((D356+E356+K356)-C356&gt;=(M355),(M355),(D356+E356+K356)-C356))</f>
        <v>0</v>
      </c>
      <c r="M356" s="178" t="n">
        <f aca="false">IF(M355-L356&lt;1,0,M355-L356)</f>
        <v>0</v>
      </c>
      <c r="N356" s="179"/>
      <c r="Q356" s="6"/>
      <c r="R356" s="171"/>
      <c r="S356" s="180" t="e">
        <f aca="false">S355-($S$349-$S$361)/12</f>
        <v>#VALUE!</v>
      </c>
      <c r="T356" s="7"/>
      <c r="U356" s="181" t="e">
        <f aca="false">CM350</f>
        <v>#VALUE!</v>
      </c>
      <c r="V356" s="4"/>
      <c r="W356" s="182" t="n">
        <f aca="false">SUM($C$38:C356)</f>
        <v>0</v>
      </c>
      <c r="X356" s="171"/>
      <c r="Y356" s="181" t="e">
        <f aca="false">SUM($CH$30:CH350)</f>
        <v>#VALUE!</v>
      </c>
      <c r="Z356" s="4"/>
      <c r="AA356" s="4"/>
      <c r="AB356" s="4"/>
      <c r="AG356" s="3" t="s">
        <v>21</v>
      </c>
      <c r="CF356" s="0" t="n">
        <f aca="false">SUM(CF355+1)</f>
        <v>325</v>
      </c>
      <c r="CG356" s="150" t="e">
        <f aca="false">IF(CM355&lt;1,"",$CJ$7)</f>
        <v>#VALUE!</v>
      </c>
      <c r="CH356" s="157" t="e">
        <f aca="false">IF(CM355&lt;1,"",(CM355*(CG356*30)/360))</f>
        <v>#VALUE!</v>
      </c>
      <c r="CI356" s="132" t="e">
        <f aca="false">IF(CM355&lt;1,"",$CJ$9)</f>
        <v>#VALUE!</v>
      </c>
      <c r="CJ356" s="157" t="e">
        <f aca="false">IF(CM355&lt;1,"",$CJ$12)</f>
        <v>#VALUE!</v>
      </c>
      <c r="CK356" s="157" t="e">
        <f aca="false">IF(CM355&lt;1,0,CK344)</f>
        <v>#VALUE!</v>
      </c>
      <c r="CL356" s="157" t="e">
        <f aca="false">IF(CM355&lt;1,0,(CI356+CJ356+CK356)-CH356)</f>
        <v>#VALUE!</v>
      </c>
      <c r="CM356" s="157" t="e">
        <f aca="false">IF(CM355-CL356&lt;1,0,CM355-CL356)</f>
        <v>#VALUE!</v>
      </c>
      <c r="CO356" s="183" t="e">
        <f aca="false">(CR355*($CO$36*13.85))/360</f>
        <v>#VALUE!</v>
      </c>
      <c r="CP356" s="132" t="e">
        <f aca="false">$D$38/2</f>
        <v>#VALUE!</v>
      </c>
      <c r="CQ356" s="132" t="e">
        <f aca="false">CP356-CO356</f>
        <v>#VALUE!</v>
      </c>
      <c r="CR356" s="183" t="e">
        <f aca="false">IF(CR355-CQ356&lt;0,0,CR355-CQ356)</f>
        <v>#VALUE!</v>
      </c>
      <c r="CS356" s="174" t="e">
        <f aca="false">IF(CR355&lt;1,"",CS355+1)</f>
        <v>#VALUE!</v>
      </c>
    </row>
    <row r="357" customFormat="false" ht="15.75" hidden="true" customHeight="false" outlineLevel="0" collapsed="false">
      <c r="A357" s="174"/>
      <c r="B357" s="175" t="str">
        <f aca="false">IF(M356&lt;1,"",$E$7)</f>
        <v/>
      </c>
      <c r="C357" s="176" t="n">
        <f aca="false">IF(M356&lt;1,0,(M356*(B357*30)/360))</f>
        <v>0</v>
      </c>
      <c r="D357" s="177" t="n">
        <f aca="false">IF(M356&gt;1,IF(M356-D356&lt;1,(M356+C357),$E$9),0)</f>
        <v>0</v>
      </c>
      <c r="E357" s="176" t="n">
        <f aca="false">IF(D357&lt;M356,IF(M356&lt;1,"",$E$16),IF(D357&lt;E356,0,D357-(M356+C357)))</f>
        <v>0</v>
      </c>
      <c r="F357" s="176"/>
      <c r="G357" s="176"/>
      <c r="H357" s="176"/>
      <c r="I357" s="176"/>
      <c r="J357" s="176"/>
      <c r="K357" s="176" t="n">
        <f aca="false">IF(K345&gt;1,IF(M356&lt;$E$17,(M356-D357+C357),K345),0)</f>
        <v>0</v>
      </c>
      <c r="L357" s="176" t="n">
        <f aca="false">IF(M356&lt;1,0,IF((D357+E357+K357)-C357&gt;=(M356),(M356),(D357+E357+K357)-C357))</f>
        <v>0</v>
      </c>
      <c r="M357" s="178" t="n">
        <f aca="false">IF(M356-L357&lt;1,0,M356-L357)</f>
        <v>0</v>
      </c>
      <c r="N357" s="179"/>
      <c r="Q357" s="6"/>
      <c r="R357" s="171"/>
      <c r="S357" s="180" t="e">
        <f aca="false">S356-($S$349-$S$361)/12</f>
        <v>#VALUE!</v>
      </c>
      <c r="T357" s="7"/>
      <c r="U357" s="181" t="e">
        <f aca="false">CM351</f>
        <v>#VALUE!</v>
      </c>
      <c r="V357" s="4"/>
      <c r="W357" s="182" t="n">
        <f aca="false">SUM($C$38:C357)</f>
        <v>0</v>
      </c>
      <c r="X357" s="171"/>
      <c r="Y357" s="181" t="e">
        <f aca="false">SUM($CH$30:CH351)</f>
        <v>#VALUE!</v>
      </c>
      <c r="Z357" s="4"/>
      <c r="AA357" s="4"/>
      <c r="AB357" s="4"/>
      <c r="AG357" s="3" t="s">
        <v>21</v>
      </c>
      <c r="CF357" s="0" t="n">
        <f aca="false">SUM(CF356+1)</f>
        <v>326</v>
      </c>
      <c r="CG357" s="150" t="e">
        <f aca="false">IF(CM356&lt;1,"",$CJ$7)</f>
        <v>#VALUE!</v>
      </c>
      <c r="CH357" s="157" t="e">
        <f aca="false">IF(CM356&lt;1,"",(CM356*(CG357*30)/360))</f>
        <v>#VALUE!</v>
      </c>
      <c r="CI357" s="132" t="e">
        <f aca="false">IF(CM356&lt;1,"",$CJ$9)</f>
        <v>#VALUE!</v>
      </c>
      <c r="CJ357" s="157" t="e">
        <f aca="false">IF(CM356&lt;1,"",$CJ$12)</f>
        <v>#VALUE!</v>
      </c>
      <c r="CK357" s="157" t="e">
        <f aca="false">IF(CM356&lt;1,0,CK345)</f>
        <v>#VALUE!</v>
      </c>
      <c r="CL357" s="157" t="e">
        <f aca="false">IF(CM356&lt;1,0,(CI357+CJ357+CK357)-CH357)</f>
        <v>#VALUE!</v>
      </c>
      <c r="CM357" s="157" t="e">
        <f aca="false">IF(CM356-CL357&lt;1,0,CM356-CL357)</f>
        <v>#VALUE!</v>
      </c>
      <c r="CO357" s="183" t="e">
        <f aca="false">(CR356*($CO$36*13.85))/360</f>
        <v>#VALUE!</v>
      </c>
      <c r="CP357" s="132" t="e">
        <f aca="false">$D$38/2</f>
        <v>#VALUE!</v>
      </c>
      <c r="CQ357" s="132" t="e">
        <f aca="false">CP357-CO357</f>
        <v>#VALUE!</v>
      </c>
      <c r="CR357" s="183" t="e">
        <f aca="false">IF(CR356-CQ357&lt;0,0,CR356-CQ357)</f>
        <v>#VALUE!</v>
      </c>
      <c r="CS357" s="174" t="e">
        <f aca="false">IF(CR356&lt;1,"",CS356+1)</f>
        <v>#VALUE!</v>
      </c>
    </row>
    <row r="358" customFormat="false" ht="15.75" hidden="true" customHeight="false" outlineLevel="0" collapsed="false">
      <c r="A358" s="174"/>
      <c r="B358" s="175" t="str">
        <f aca="false">IF(M357&lt;1,"",$E$7)</f>
        <v/>
      </c>
      <c r="C358" s="176" t="n">
        <f aca="false">IF(M357&lt;1,0,(M357*(B358*30)/360))</f>
        <v>0</v>
      </c>
      <c r="D358" s="177" t="n">
        <f aca="false">IF(M357&gt;1,IF(M357-D357&lt;1,(M357+C358),$E$9),0)</f>
        <v>0</v>
      </c>
      <c r="E358" s="176" t="n">
        <f aca="false">IF(D358&lt;M357,IF(M357&lt;1,"",$E$16),IF(D358&lt;E357,0,D358-(M357+C358)))</f>
        <v>0</v>
      </c>
      <c r="F358" s="176"/>
      <c r="G358" s="176"/>
      <c r="H358" s="176"/>
      <c r="I358" s="176"/>
      <c r="J358" s="176"/>
      <c r="K358" s="176" t="n">
        <f aca="false">IF(K346&gt;1,IF(M357&lt;$E$17,(M357-D358+C358),K346),0)</f>
        <v>0</v>
      </c>
      <c r="L358" s="176" t="n">
        <f aca="false">IF(M357&lt;1,0,IF((D358+E358+K358)-C358&gt;=(M357),(M357),(D358+E358+K358)-C358))</f>
        <v>0</v>
      </c>
      <c r="M358" s="178" t="n">
        <f aca="false">IF(M357-L358&lt;1,0,M357-L358)</f>
        <v>0</v>
      </c>
      <c r="N358" s="179"/>
      <c r="Q358" s="6"/>
      <c r="R358" s="171"/>
      <c r="S358" s="180" t="e">
        <f aca="false">S357-($S$349-$S$361)/12</f>
        <v>#VALUE!</v>
      </c>
      <c r="T358" s="7"/>
      <c r="U358" s="181" t="e">
        <f aca="false">CM352</f>
        <v>#VALUE!</v>
      </c>
      <c r="V358" s="4"/>
      <c r="W358" s="182" t="n">
        <f aca="false">SUM($C$38:C358)</f>
        <v>0</v>
      </c>
      <c r="X358" s="171"/>
      <c r="Y358" s="181" t="e">
        <f aca="false">SUM($CH$30:CH352)</f>
        <v>#VALUE!</v>
      </c>
      <c r="Z358" s="4"/>
      <c r="AA358" s="4"/>
      <c r="AB358" s="4"/>
      <c r="AG358" s="3" t="s">
        <v>21</v>
      </c>
      <c r="CF358" s="0" t="n">
        <f aca="false">SUM(CF357+1)</f>
        <v>327</v>
      </c>
      <c r="CG358" s="150" t="e">
        <f aca="false">IF(CM357&lt;1,"",$CJ$7)</f>
        <v>#VALUE!</v>
      </c>
      <c r="CH358" s="157" t="e">
        <f aca="false">IF(CM357&lt;1,"",(CM357*(CG358*30)/360))</f>
        <v>#VALUE!</v>
      </c>
      <c r="CI358" s="132" t="e">
        <f aca="false">IF(CM357&lt;1,"",$CJ$9)</f>
        <v>#VALUE!</v>
      </c>
      <c r="CJ358" s="157" t="e">
        <f aca="false">IF(CM357&lt;1,"",$CJ$12)</f>
        <v>#VALUE!</v>
      </c>
      <c r="CK358" s="157" t="e">
        <f aca="false">IF(CM357&lt;1,0,CK346)</f>
        <v>#VALUE!</v>
      </c>
      <c r="CL358" s="157" t="e">
        <f aca="false">IF(CM357&lt;1,0,(CI358+CJ358+CK358)-CH358)</f>
        <v>#VALUE!</v>
      </c>
      <c r="CM358" s="157" t="e">
        <f aca="false">IF(CM357-CL358&lt;1,0,CM357-CL358)</f>
        <v>#VALUE!</v>
      </c>
      <c r="CO358" s="183" t="e">
        <f aca="false">(CR357*($CO$36*13.85))/360</f>
        <v>#VALUE!</v>
      </c>
      <c r="CP358" s="132" t="e">
        <f aca="false">$D$38/2</f>
        <v>#VALUE!</v>
      </c>
      <c r="CQ358" s="132" t="e">
        <f aca="false">CP358-CO358</f>
        <v>#VALUE!</v>
      </c>
      <c r="CR358" s="183" t="e">
        <f aca="false">IF(CR357-CQ358&lt;0,0,CR357-CQ358)</f>
        <v>#VALUE!</v>
      </c>
      <c r="CS358" s="174" t="e">
        <f aca="false">IF(CR357&lt;1,"",CS357+1)</f>
        <v>#VALUE!</v>
      </c>
    </row>
    <row r="359" customFormat="false" ht="15.75" hidden="true" customHeight="false" outlineLevel="0" collapsed="false">
      <c r="A359" s="174"/>
      <c r="B359" s="175" t="str">
        <f aca="false">IF(M358&lt;1,"",$E$7)</f>
        <v/>
      </c>
      <c r="C359" s="176" t="n">
        <f aca="false">IF(M358&lt;1,0,(M358*(B359*30)/360))</f>
        <v>0</v>
      </c>
      <c r="D359" s="177" t="n">
        <f aca="false">IF(M358&gt;1,IF(M358-D358&lt;1,(M358+C359),$E$9),0)</f>
        <v>0</v>
      </c>
      <c r="E359" s="176" t="n">
        <f aca="false">IF(D359&lt;M358,IF(M358&lt;1,"",$E$16),IF(D359&lt;E358,0,D359-(M358+C359)))</f>
        <v>0</v>
      </c>
      <c r="F359" s="176"/>
      <c r="G359" s="176"/>
      <c r="H359" s="176"/>
      <c r="I359" s="176"/>
      <c r="J359" s="176"/>
      <c r="K359" s="176" t="n">
        <f aca="false">IF(K347&gt;1,IF(M358&lt;$E$17,(M358-D359+C359),K347),0)</f>
        <v>0</v>
      </c>
      <c r="L359" s="176" t="n">
        <f aca="false">IF(M358&lt;1,0,IF((D359+E359+K359)-C359&gt;=(M358),(M358),(D359+E359+K359)-C359))</f>
        <v>0</v>
      </c>
      <c r="M359" s="178" t="n">
        <f aca="false">IF(M358-L359&lt;1,0,M358-L359)</f>
        <v>0</v>
      </c>
      <c r="N359" s="179"/>
      <c r="Q359" s="6"/>
      <c r="R359" s="171"/>
      <c r="S359" s="180" t="e">
        <f aca="false">S358-($S$349-$S$361)/12</f>
        <v>#VALUE!</v>
      </c>
      <c r="T359" s="7"/>
      <c r="U359" s="181" t="e">
        <f aca="false">CM353</f>
        <v>#VALUE!</v>
      </c>
      <c r="V359" s="4"/>
      <c r="W359" s="182" t="n">
        <f aca="false">SUM($C$38:C359)</f>
        <v>0</v>
      </c>
      <c r="X359" s="171"/>
      <c r="Y359" s="181" t="e">
        <f aca="false">SUM($CH$30:CH353)</f>
        <v>#VALUE!</v>
      </c>
      <c r="Z359" s="4"/>
      <c r="AA359" s="4"/>
      <c r="AB359" s="4"/>
      <c r="AG359" s="3" t="s">
        <v>21</v>
      </c>
      <c r="CF359" s="0" t="n">
        <f aca="false">SUM(CF358+1)</f>
        <v>328</v>
      </c>
      <c r="CG359" s="150" t="e">
        <f aca="false">IF(CM358&lt;1,"",$CJ$7)</f>
        <v>#VALUE!</v>
      </c>
      <c r="CH359" s="157" t="e">
        <f aca="false">IF(CM358&lt;1,"",(CM358*(CG359*30)/360))</f>
        <v>#VALUE!</v>
      </c>
      <c r="CI359" s="132" t="e">
        <f aca="false">IF(CM358&lt;1,"",$CJ$9)</f>
        <v>#VALUE!</v>
      </c>
      <c r="CJ359" s="157" t="e">
        <f aca="false">IF(CM358&lt;1,"",$CJ$12)</f>
        <v>#VALUE!</v>
      </c>
      <c r="CK359" s="157" t="e">
        <f aca="false">IF(CM358&lt;1,0,CK347)</f>
        <v>#VALUE!</v>
      </c>
      <c r="CL359" s="157" t="e">
        <f aca="false">IF(CM358&lt;1,0,(CI359+CJ359+CK359)-CH359)</f>
        <v>#VALUE!</v>
      </c>
      <c r="CM359" s="157" t="e">
        <f aca="false">IF(CM358-CL359&lt;1,0,CM358-CL359)</f>
        <v>#VALUE!</v>
      </c>
      <c r="CO359" s="183" t="e">
        <f aca="false">(CR358*($CO$36*13.85))/360</f>
        <v>#VALUE!</v>
      </c>
      <c r="CP359" s="132" t="e">
        <f aca="false">$D$38/2</f>
        <v>#VALUE!</v>
      </c>
      <c r="CQ359" s="132" t="e">
        <f aca="false">CP359-CO359</f>
        <v>#VALUE!</v>
      </c>
      <c r="CR359" s="183" t="e">
        <f aca="false">IF(CR358-CQ359&lt;0,0,CR358-CQ359)</f>
        <v>#VALUE!</v>
      </c>
      <c r="CS359" s="174" t="e">
        <f aca="false">IF(CR358&lt;1,"",CS358+1)</f>
        <v>#VALUE!</v>
      </c>
    </row>
    <row r="360" customFormat="false" ht="15.75" hidden="true" customHeight="false" outlineLevel="0" collapsed="false">
      <c r="A360" s="174"/>
      <c r="B360" s="175" t="str">
        <f aca="false">IF(M359&lt;1,"",$E$7)</f>
        <v/>
      </c>
      <c r="C360" s="176" t="n">
        <f aca="false">IF(M359&lt;1,0,(M359*(B360*30)/360))</f>
        <v>0</v>
      </c>
      <c r="D360" s="177" t="n">
        <f aca="false">IF(M359&gt;1,IF(M359-D359&lt;1,(M359+C360),$E$9),0)</f>
        <v>0</v>
      </c>
      <c r="E360" s="176" t="n">
        <f aca="false">IF(D360&lt;M359,IF(M359&lt;1,"",$E$16),IF(D360&lt;E359,0,D360-(M359+C360)))</f>
        <v>0</v>
      </c>
      <c r="F360" s="176"/>
      <c r="G360" s="176"/>
      <c r="H360" s="176"/>
      <c r="I360" s="176"/>
      <c r="J360" s="176"/>
      <c r="K360" s="176" t="n">
        <f aca="false">IF(K348&gt;1,IF(M359&lt;$E$17,(M359-D360+C360),K348),0)</f>
        <v>0</v>
      </c>
      <c r="L360" s="176" t="n">
        <f aca="false">IF(M359&lt;1,0,IF((D360+E360+K360)-C360&gt;=(M359),(M359),(D360+E360+K360)-C360))</f>
        <v>0</v>
      </c>
      <c r="M360" s="178" t="n">
        <f aca="false">IF(M359-L360&lt;1,0,M359-L360)</f>
        <v>0</v>
      </c>
      <c r="N360" s="179"/>
      <c r="Q360" s="6"/>
      <c r="R360" s="171"/>
      <c r="S360" s="180" t="e">
        <f aca="false">S359-($S$349-$S$361)/12</f>
        <v>#VALUE!</v>
      </c>
      <c r="T360" s="7"/>
      <c r="U360" s="181" t="e">
        <f aca="false">CM354</f>
        <v>#VALUE!</v>
      </c>
      <c r="V360" s="4"/>
      <c r="W360" s="182" t="n">
        <f aca="false">SUM($C$38:C360)</f>
        <v>0</v>
      </c>
      <c r="X360" s="171"/>
      <c r="Y360" s="181" t="e">
        <f aca="false">SUM($CH$30:CH354)</f>
        <v>#VALUE!</v>
      </c>
      <c r="Z360" s="4"/>
      <c r="AA360" s="4"/>
      <c r="AB360" s="4"/>
      <c r="AG360" s="3" t="s">
        <v>21</v>
      </c>
      <c r="CF360" s="0" t="n">
        <f aca="false">SUM(CF359+1)</f>
        <v>329</v>
      </c>
      <c r="CG360" s="150" t="e">
        <f aca="false">IF(CM359&lt;1,"",$CJ$7)</f>
        <v>#VALUE!</v>
      </c>
      <c r="CH360" s="157" t="e">
        <f aca="false">IF(CM359&lt;1,"",(CM359*(CG360*30)/360))</f>
        <v>#VALUE!</v>
      </c>
      <c r="CI360" s="132" t="e">
        <f aca="false">IF(CM359&lt;1,"",$CJ$9)</f>
        <v>#VALUE!</v>
      </c>
      <c r="CJ360" s="157" t="e">
        <f aca="false">IF(CM359&lt;1,"",$CJ$12)</f>
        <v>#VALUE!</v>
      </c>
      <c r="CK360" s="157" t="e">
        <f aca="false">IF(CM359&lt;1,0,CK348)</f>
        <v>#VALUE!</v>
      </c>
      <c r="CL360" s="157" t="e">
        <f aca="false">IF(CM359&lt;1,0,(CI360+CJ360+CK360)-CH360)</f>
        <v>#VALUE!</v>
      </c>
      <c r="CM360" s="157" t="e">
        <f aca="false">IF(CM359-CL360&lt;1,0,CM359-CL360)</f>
        <v>#VALUE!</v>
      </c>
      <c r="CO360" s="183" t="e">
        <f aca="false">(CR359*($CO$36*13.85))/360</f>
        <v>#VALUE!</v>
      </c>
      <c r="CP360" s="132" t="e">
        <f aca="false">$D$38/2</f>
        <v>#VALUE!</v>
      </c>
      <c r="CQ360" s="132" t="e">
        <f aca="false">CP360-CO360</f>
        <v>#VALUE!</v>
      </c>
      <c r="CR360" s="183" t="e">
        <f aca="false">IF(CR359-CQ360&lt;0,0,CR359-CQ360)</f>
        <v>#VALUE!</v>
      </c>
      <c r="CS360" s="174" t="e">
        <f aca="false">IF(CR359&lt;1,"",CS359+1)</f>
        <v>#VALUE!</v>
      </c>
    </row>
    <row r="361" customFormat="false" ht="15.75" hidden="true" customHeight="false" outlineLevel="0" collapsed="false">
      <c r="A361" s="174"/>
      <c r="B361" s="175" t="str">
        <f aca="false">IF(M360&lt;1,"",$E$7)</f>
        <v/>
      </c>
      <c r="C361" s="176" t="n">
        <f aca="false">IF(M360&lt;1,0,(M360*(B361*30)/360))</f>
        <v>0</v>
      </c>
      <c r="D361" s="177" t="n">
        <f aca="false">IF(M360&gt;1,IF(M360-D360&lt;1,(M360+C361),$E$9),0)</f>
        <v>0</v>
      </c>
      <c r="E361" s="176" t="n">
        <f aca="false">IF(D361&lt;M360,IF(M360&lt;1,"",$E$16),IF(D361&lt;E360,0,D361-(M360+C361)))</f>
        <v>0</v>
      </c>
      <c r="F361" s="176"/>
      <c r="G361" s="176"/>
      <c r="H361" s="176"/>
      <c r="I361" s="176"/>
      <c r="J361" s="176"/>
      <c r="K361" s="176" t="n">
        <f aca="false">IF(K349&gt;1,IF(M360&lt;$E$17,(M360-D361+C361),K349),0)</f>
        <v>0</v>
      </c>
      <c r="L361" s="176" t="n">
        <f aca="false">IF(M360&lt;1,0,IF((D361+E361+K361)-C361&gt;=(M360),(M360),(D361+E361+K361)-C361))</f>
        <v>0</v>
      </c>
      <c r="M361" s="178" t="n">
        <f aca="false">IF(M360-L361&lt;1,0,M360-L361)</f>
        <v>0</v>
      </c>
      <c r="N361" s="179"/>
      <c r="Q361" s="6"/>
      <c r="R361" s="171" t="s">
        <v>21</v>
      </c>
      <c r="S361" s="180" t="e">
        <f aca="false">CR739</f>
        <v>#VALUE!</v>
      </c>
      <c r="T361" s="7"/>
      <c r="U361" s="181" t="e">
        <f aca="false">CM355</f>
        <v>#VALUE!</v>
      </c>
      <c r="V361" s="4"/>
      <c r="W361" s="182" t="n">
        <f aca="false">SUM($C$38:C361)</f>
        <v>0</v>
      </c>
      <c r="X361" s="171" t="n">
        <v>27</v>
      </c>
      <c r="Y361" s="181" t="e">
        <f aca="false">SUM($CH$30:CH355)</f>
        <v>#VALUE!</v>
      </c>
      <c r="Z361" s="4"/>
      <c r="AA361" s="4"/>
      <c r="AB361" s="4"/>
      <c r="AG361" s="3" t="s">
        <v>21</v>
      </c>
      <c r="CF361" s="0" t="n">
        <f aca="false">SUM(CF360+1)</f>
        <v>330</v>
      </c>
      <c r="CG361" s="150" t="e">
        <f aca="false">IF(CM360&lt;1,"",$CJ$7)</f>
        <v>#VALUE!</v>
      </c>
      <c r="CH361" s="157" t="e">
        <f aca="false">IF(CM360&lt;1,"",(CM360*(CG361*30)/360))</f>
        <v>#VALUE!</v>
      </c>
      <c r="CI361" s="132" t="e">
        <f aca="false">IF(CM360&lt;1,"",$CJ$9)</f>
        <v>#VALUE!</v>
      </c>
      <c r="CJ361" s="157" t="e">
        <f aca="false">IF(CM360&lt;1,"",$CJ$12)</f>
        <v>#VALUE!</v>
      </c>
      <c r="CK361" s="157" t="e">
        <f aca="false">IF(CM360&lt;1,0,CK349)</f>
        <v>#VALUE!</v>
      </c>
      <c r="CL361" s="157" t="e">
        <f aca="false">IF(CM360&lt;1,0,(CI361+CJ361+CK361)-CH361)</f>
        <v>#VALUE!</v>
      </c>
      <c r="CM361" s="157" t="e">
        <f aca="false">IF(CM360-CL361&lt;1,0,CM360-CL361)</f>
        <v>#VALUE!</v>
      </c>
      <c r="CO361" s="183" t="e">
        <f aca="false">(CR360*($CO$36*13.85))/360</f>
        <v>#VALUE!</v>
      </c>
      <c r="CP361" s="132" t="e">
        <f aca="false">$D$38/2</f>
        <v>#VALUE!</v>
      </c>
      <c r="CQ361" s="132" t="e">
        <f aca="false">CP361-CO361</f>
        <v>#VALUE!</v>
      </c>
      <c r="CR361" s="183" t="e">
        <f aca="false">IF(CR360-CQ361&lt;0,0,CR360-CQ361)</f>
        <v>#VALUE!</v>
      </c>
      <c r="CS361" s="174" t="e">
        <f aca="false">IF(CR360&lt;1,"",CS360+1)</f>
        <v>#VALUE!</v>
      </c>
    </row>
    <row r="362" customFormat="false" ht="15.75" hidden="true" customHeight="false" outlineLevel="0" collapsed="false">
      <c r="A362" s="174"/>
      <c r="B362" s="175" t="str">
        <f aca="false">IF(M361&lt;1,"",$E$7)</f>
        <v/>
      </c>
      <c r="C362" s="176" t="n">
        <f aca="false">IF(M361&lt;1,0,(M361*(B362*30)/360))</f>
        <v>0</v>
      </c>
      <c r="D362" s="177" t="n">
        <f aca="false">IF(M361&gt;1,IF(M361-D361&lt;1,(M361+C362),$E$9),0)</f>
        <v>0</v>
      </c>
      <c r="E362" s="176" t="n">
        <f aca="false">IF(D362&lt;M361,IF(M361&lt;1,"",$E$16),IF(D362&lt;E361,0,D362-(M361+C362)))</f>
        <v>0</v>
      </c>
      <c r="F362" s="176"/>
      <c r="G362" s="176"/>
      <c r="H362" s="176"/>
      <c r="I362" s="176"/>
      <c r="J362" s="176"/>
      <c r="K362" s="176" t="n">
        <f aca="false">IF(K350&gt;1,IF(M361&lt;$E$17,(M361-D362+C362),K350),0)</f>
        <v>0</v>
      </c>
      <c r="L362" s="176" t="n">
        <f aca="false">IF(M361&lt;1,0,IF((D362+E362+K362)-C362&gt;=(M361),(M361),(D362+E362+K362)-C362))</f>
        <v>0</v>
      </c>
      <c r="M362" s="178" t="n">
        <f aca="false">IF(M361-L362&lt;1,0,M361-L362)</f>
        <v>0</v>
      </c>
      <c r="N362" s="179"/>
      <c r="Q362" s="6"/>
      <c r="R362" s="171"/>
      <c r="S362" s="180" t="e">
        <f aca="false">S361-($S361-$S$373)/12</f>
        <v>#VALUE!</v>
      </c>
      <c r="T362" s="7"/>
      <c r="U362" s="181" t="e">
        <f aca="false">CM356</f>
        <v>#VALUE!</v>
      </c>
      <c r="V362" s="4"/>
      <c r="W362" s="182" t="n">
        <f aca="false">SUM($C$38:C362)</f>
        <v>0</v>
      </c>
      <c r="X362" s="171"/>
      <c r="Y362" s="181" t="e">
        <f aca="false">SUM($CH$30:CH356)</f>
        <v>#VALUE!</v>
      </c>
      <c r="Z362" s="4"/>
      <c r="AA362" s="4"/>
      <c r="AB362" s="4"/>
      <c r="AG362" s="3" t="s">
        <v>21</v>
      </c>
      <c r="CF362" s="0" t="n">
        <f aca="false">SUM(CF361+1)</f>
        <v>331</v>
      </c>
      <c r="CG362" s="150" t="e">
        <f aca="false">IF(CM361&lt;1,"",$CJ$7)</f>
        <v>#VALUE!</v>
      </c>
      <c r="CH362" s="157" t="e">
        <f aca="false">IF(CM361&lt;1,"",(CM361*(CG362*30)/360))</f>
        <v>#VALUE!</v>
      </c>
      <c r="CI362" s="132" t="e">
        <f aca="false">IF(CM361&lt;1,"",$CJ$9)</f>
        <v>#VALUE!</v>
      </c>
      <c r="CJ362" s="157" t="e">
        <f aca="false">IF(CM361&lt;1,"",$CJ$12)</f>
        <v>#VALUE!</v>
      </c>
      <c r="CK362" s="157" t="e">
        <f aca="false">IF(CM361&lt;1,0,CK350)</f>
        <v>#VALUE!</v>
      </c>
      <c r="CL362" s="157" t="e">
        <f aca="false">IF(CM361&lt;1,0,(CI362+CJ362+CK362)-CH362)</f>
        <v>#VALUE!</v>
      </c>
      <c r="CM362" s="157" t="e">
        <f aca="false">IF(CM361-CL362&lt;1,0,CM361-CL362)</f>
        <v>#VALUE!</v>
      </c>
      <c r="CO362" s="183" t="e">
        <f aca="false">(CR361*($CO$36*13.85))/360</f>
        <v>#VALUE!</v>
      </c>
      <c r="CP362" s="132" t="e">
        <f aca="false">$D$38/2</f>
        <v>#VALUE!</v>
      </c>
      <c r="CQ362" s="132" t="e">
        <f aca="false">CP362-CO362</f>
        <v>#VALUE!</v>
      </c>
      <c r="CR362" s="183" t="e">
        <f aca="false">IF(CR361-CQ362&lt;0,0,CR361-CQ362)</f>
        <v>#VALUE!</v>
      </c>
      <c r="CS362" s="174" t="e">
        <f aca="false">IF(CR361&lt;1,"",CS361+1)</f>
        <v>#VALUE!</v>
      </c>
    </row>
    <row r="363" customFormat="false" ht="15.75" hidden="true" customHeight="false" outlineLevel="0" collapsed="false">
      <c r="A363" s="174"/>
      <c r="B363" s="175" t="str">
        <f aca="false">IF(M362&lt;1,"",$E$7)</f>
        <v/>
      </c>
      <c r="C363" s="176" t="n">
        <f aca="false">IF(M362&lt;1,0,(M362*(B363*30)/360))</f>
        <v>0</v>
      </c>
      <c r="D363" s="177" t="n">
        <f aca="false">IF(M362&gt;1,IF(M362-D362&lt;1,(M362+C363),$E$9),0)</f>
        <v>0</v>
      </c>
      <c r="E363" s="176" t="n">
        <f aca="false">IF(D363&lt;M362,IF(M362&lt;1,"",$E$16),IF(D363&lt;E362,0,D363-(M362+C363)))</f>
        <v>0</v>
      </c>
      <c r="F363" s="176"/>
      <c r="G363" s="176"/>
      <c r="H363" s="176"/>
      <c r="I363" s="176"/>
      <c r="J363" s="176"/>
      <c r="K363" s="176" t="n">
        <f aca="false">IF(K351&gt;1,IF(M362&lt;$E$17,(M362-D363+C363),K351),0)</f>
        <v>0</v>
      </c>
      <c r="L363" s="176" t="n">
        <f aca="false">IF(M362&lt;1,0,IF((D363+E363+K363)-C363&gt;=(M362),(M362),(D363+E363+K363)-C363))</f>
        <v>0</v>
      </c>
      <c r="M363" s="178" t="n">
        <f aca="false">IF(M362-L363&lt;1,0,M362-L363)</f>
        <v>0</v>
      </c>
      <c r="N363" s="179"/>
      <c r="Q363" s="6"/>
      <c r="R363" s="171"/>
      <c r="S363" s="180" t="e">
        <f aca="false">S362-($S362-$S$373)/12</f>
        <v>#VALUE!</v>
      </c>
      <c r="T363" s="7"/>
      <c r="U363" s="181" t="e">
        <f aca="false">CM357</f>
        <v>#VALUE!</v>
      </c>
      <c r="V363" s="4"/>
      <c r="W363" s="182" t="n">
        <f aca="false">SUM($C$38:C363)</f>
        <v>0</v>
      </c>
      <c r="X363" s="171"/>
      <c r="Y363" s="181" t="e">
        <f aca="false">SUM($CH$30:CH357)</f>
        <v>#VALUE!</v>
      </c>
      <c r="Z363" s="4"/>
      <c r="AA363" s="4"/>
      <c r="AB363" s="4"/>
      <c r="AG363" s="3" t="s">
        <v>21</v>
      </c>
      <c r="CF363" s="0" t="n">
        <f aca="false">SUM(CF362+1)</f>
        <v>332</v>
      </c>
      <c r="CG363" s="150" t="e">
        <f aca="false">IF(CM362&lt;1,"",$CJ$7)</f>
        <v>#VALUE!</v>
      </c>
      <c r="CH363" s="157" t="e">
        <f aca="false">IF(CM362&lt;1,"",(CM362*(CG363*30)/360))</f>
        <v>#VALUE!</v>
      </c>
      <c r="CI363" s="132" t="e">
        <f aca="false">IF(CM362&lt;1,"",$CJ$9)</f>
        <v>#VALUE!</v>
      </c>
      <c r="CJ363" s="157" t="e">
        <f aca="false">IF(CM362&lt;1,"",$CJ$12)</f>
        <v>#VALUE!</v>
      </c>
      <c r="CK363" s="157" t="e">
        <f aca="false">IF(CM362&lt;1,0,CK351)</f>
        <v>#VALUE!</v>
      </c>
      <c r="CL363" s="157" t="e">
        <f aca="false">IF(CM362&lt;1,0,(CI363+CJ363+CK363)-CH363)</f>
        <v>#VALUE!</v>
      </c>
      <c r="CM363" s="157" t="e">
        <f aca="false">IF(CM362-CL363&lt;1,0,CM362-CL363)</f>
        <v>#VALUE!</v>
      </c>
      <c r="CO363" s="183" t="e">
        <f aca="false">(CR362*($CO$36*13.85))/360</f>
        <v>#VALUE!</v>
      </c>
      <c r="CP363" s="132" t="e">
        <f aca="false">$D$38/2</f>
        <v>#VALUE!</v>
      </c>
      <c r="CQ363" s="132" t="e">
        <f aca="false">CP363-CO363</f>
        <v>#VALUE!</v>
      </c>
      <c r="CR363" s="183" t="e">
        <f aca="false">IF(CR362-CQ363&lt;0,0,CR362-CQ363)</f>
        <v>#VALUE!</v>
      </c>
      <c r="CS363" s="174" t="e">
        <f aca="false">IF(CR362&lt;1,"",CS362+1)</f>
        <v>#VALUE!</v>
      </c>
    </row>
    <row r="364" customFormat="false" ht="15.75" hidden="true" customHeight="false" outlineLevel="0" collapsed="false">
      <c r="A364" s="174"/>
      <c r="B364" s="175" t="str">
        <f aca="false">IF(M363&lt;1,"",$E$7)</f>
        <v/>
      </c>
      <c r="C364" s="176" t="n">
        <f aca="false">IF(M363&lt;1,0,(M363*(B364*30)/360))</f>
        <v>0</v>
      </c>
      <c r="D364" s="177" t="n">
        <f aca="false">IF(M363&gt;1,IF(M363-D363&lt;1,(M363+C364),$E$9),0)</f>
        <v>0</v>
      </c>
      <c r="E364" s="176" t="n">
        <f aca="false">IF(D364&lt;M363,IF(M363&lt;1,"",$E$16),IF(D364&lt;E363,0,D364-(M363+C364)))</f>
        <v>0</v>
      </c>
      <c r="F364" s="176"/>
      <c r="G364" s="176"/>
      <c r="H364" s="176"/>
      <c r="I364" s="176"/>
      <c r="J364" s="176"/>
      <c r="K364" s="176" t="n">
        <f aca="false">IF(K352&gt;1,IF(M363&lt;$E$17,(M363-D364+C364),K352),0)</f>
        <v>0</v>
      </c>
      <c r="L364" s="176" t="n">
        <f aca="false">IF(M363&lt;1,0,IF((D364+E364+K364)-C364&gt;=(M363),(M363),(D364+E364+K364)-C364))</f>
        <v>0</v>
      </c>
      <c r="M364" s="178" t="n">
        <f aca="false">IF(M363-L364&lt;1,0,M363-L364)</f>
        <v>0</v>
      </c>
      <c r="N364" s="179"/>
      <c r="Q364" s="6"/>
      <c r="R364" s="171"/>
      <c r="S364" s="180" t="e">
        <f aca="false">S363-($S363-$S$373)/12</f>
        <v>#VALUE!</v>
      </c>
      <c r="T364" s="7"/>
      <c r="U364" s="181" t="e">
        <f aca="false">CM358</f>
        <v>#VALUE!</v>
      </c>
      <c r="V364" s="4"/>
      <c r="W364" s="182" t="n">
        <f aca="false">SUM($C$38:C364)</f>
        <v>0</v>
      </c>
      <c r="X364" s="171"/>
      <c r="Y364" s="181" t="e">
        <f aca="false">SUM($CH$30:CH358)</f>
        <v>#VALUE!</v>
      </c>
      <c r="Z364" s="4"/>
      <c r="AA364" s="4"/>
      <c r="AB364" s="4"/>
      <c r="AG364" s="3" t="s">
        <v>21</v>
      </c>
      <c r="CF364" s="0" t="n">
        <f aca="false">SUM(CF363+1)</f>
        <v>333</v>
      </c>
      <c r="CG364" s="150" t="e">
        <f aca="false">IF(CM363&lt;1,"",$CJ$7)</f>
        <v>#VALUE!</v>
      </c>
      <c r="CH364" s="157" t="e">
        <f aca="false">IF(CM363&lt;1,"",(CM363*(CG364*30)/360))</f>
        <v>#VALUE!</v>
      </c>
      <c r="CI364" s="132" t="e">
        <f aca="false">IF(CM363&lt;1,"",$CJ$9)</f>
        <v>#VALUE!</v>
      </c>
      <c r="CJ364" s="157" t="e">
        <f aca="false">IF(CM363&lt;1,"",$CJ$12)</f>
        <v>#VALUE!</v>
      </c>
      <c r="CK364" s="157" t="e">
        <f aca="false">IF(CM363&lt;1,0,CK352)</f>
        <v>#VALUE!</v>
      </c>
      <c r="CL364" s="157" t="e">
        <f aca="false">IF(CM363&lt;1,0,(CI364+CJ364+CK364)-CH364)</f>
        <v>#VALUE!</v>
      </c>
      <c r="CM364" s="157" t="e">
        <f aca="false">IF(CM363-CL364&lt;1,0,CM363-CL364)</f>
        <v>#VALUE!</v>
      </c>
      <c r="CO364" s="183" t="e">
        <f aca="false">(CR363*($CO$36*13.85))/360</f>
        <v>#VALUE!</v>
      </c>
      <c r="CP364" s="132" t="e">
        <f aca="false">$D$38/2</f>
        <v>#VALUE!</v>
      </c>
      <c r="CQ364" s="132" t="e">
        <f aca="false">CP364-CO364</f>
        <v>#VALUE!</v>
      </c>
      <c r="CR364" s="183" t="e">
        <f aca="false">IF(CR363-CQ364&lt;0,0,CR363-CQ364)</f>
        <v>#VALUE!</v>
      </c>
      <c r="CS364" s="174" t="e">
        <f aca="false">IF(CR363&lt;1,"",CS363+1)</f>
        <v>#VALUE!</v>
      </c>
    </row>
    <row r="365" customFormat="false" ht="15.75" hidden="true" customHeight="false" outlineLevel="0" collapsed="false">
      <c r="A365" s="174"/>
      <c r="B365" s="175" t="str">
        <f aca="false">IF(M364&lt;1,"",$E$7)</f>
        <v/>
      </c>
      <c r="C365" s="176" t="n">
        <f aca="false">IF(M364&lt;1,0,(M364*(B365*30)/360))</f>
        <v>0</v>
      </c>
      <c r="D365" s="177" t="n">
        <f aca="false">IF(M364&gt;1,IF(M364-D364&lt;1,(M364+C365),$E$9),0)</f>
        <v>0</v>
      </c>
      <c r="E365" s="176" t="n">
        <f aca="false">IF(D365&lt;M364,IF(M364&lt;1,"",$E$16),IF(D365&lt;E364,0,D365-(M364+C365)))</f>
        <v>0</v>
      </c>
      <c r="F365" s="176"/>
      <c r="G365" s="176"/>
      <c r="H365" s="176"/>
      <c r="I365" s="176"/>
      <c r="J365" s="176"/>
      <c r="K365" s="176" t="n">
        <f aca="false">IF(K353&gt;1,IF(M364&lt;$E$17,(M364-D365+C365),K353),0)</f>
        <v>0</v>
      </c>
      <c r="L365" s="176" t="n">
        <f aca="false">IF(M364&lt;1,0,IF((D365+E365+K365)-C365&gt;=(M364),(M364),(D365+E365+K365)-C365))</f>
        <v>0</v>
      </c>
      <c r="M365" s="178" t="n">
        <f aca="false">IF(M364-L365&lt;1,0,M364-L365)</f>
        <v>0</v>
      </c>
      <c r="N365" s="179"/>
      <c r="Q365" s="6"/>
      <c r="R365" s="171"/>
      <c r="S365" s="180" t="e">
        <f aca="false">S364-($S364-$S$373)/12</f>
        <v>#VALUE!</v>
      </c>
      <c r="T365" s="7"/>
      <c r="U365" s="181" t="e">
        <f aca="false">CM359</f>
        <v>#VALUE!</v>
      </c>
      <c r="V365" s="4"/>
      <c r="W365" s="182" t="n">
        <f aca="false">SUM($C$38:C365)</f>
        <v>0</v>
      </c>
      <c r="X365" s="171"/>
      <c r="Y365" s="181" t="e">
        <f aca="false">SUM($CH$30:CH359)</f>
        <v>#VALUE!</v>
      </c>
      <c r="Z365" s="4"/>
      <c r="AA365" s="4"/>
      <c r="AB365" s="4"/>
      <c r="AG365" s="3" t="s">
        <v>21</v>
      </c>
      <c r="CF365" s="0" t="n">
        <f aca="false">SUM(CF364+1)</f>
        <v>334</v>
      </c>
      <c r="CG365" s="150" t="e">
        <f aca="false">IF(CM364&lt;1,"",$CJ$7)</f>
        <v>#VALUE!</v>
      </c>
      <c r="CH365" s="157" t="e">
        <f aca="false">IF(CM364&lt;1,"",(CM364*(CG365*30)/360))</f>
        <v>#VALUE!</v>
      </c>
      <c r="CI365" s="132" t="e">
        <f aca="false">IF(CM364&lt;1,"",$CJ$9)</f>
        <v>#VALUE!</v>
      </c>
      <c r="CJ365" s="157" t="e">
        <f aca="false">IF(CM364&lt;1,"",$CJ$12)</f>
        <v>#VALUE!</v>
      </c>
      <c r="CK365" s="157" t="e">
        <f aca="false">IF(CM364&lt;1,0,CK353)</f>
        <v>#VALUE!</v>
      </c>
      <c r="CL365" s="157" t="e">
        <f aca="false">IF(CM364&lt;1,0,(CI365+CJ365+CK365)-CH365)</f>
        <v>#VALUE!</v>
      </c>
      <c r="CM365" s="157" t="e">
        <f aca="false">IF(CM364-CL365&lt;1,0,CM364-CL365)</f>
        <v>#VALUE!</v>
      </c>
      <c r="CO365" s="183" t="e">
        <f aca="false">(CR364*($CO$36*13.85))/360</f>
        <v>#VALUE!</v>
      </c>
      <c r="CP365" s="132" t="e">
        <f aca="false">$D$38/2</f>
        <v>#VALUE!</v>
      </c>
      <c r="CQ365" s="132" t="e">
        <f aca="false">CP365-CO365</f>
        <v>#VALUE!</v>
      </c>
      <c r="CR365" s="183" t="e">
        <f aca="false">IF(CR364-CQ365&lt;0,0,CR364-CQ365)</f>
        <v>#VALUE!</v>
      </c>
      <c r="CS365" s="174" t="e">
        <f aca="false">IF(CR364&lt;1,"",CS364+1)</f>
        <v>#VALUE!</v>
      </c>
    </row>
    <row r="366" customFormat="false" ht="15.75" hidden="true" customHeight="false" outlineLevel="0" collapsed="false">
      <c r="A366" s="174"/>
      <c r="B366" s="175" t="str">
        <f aca="false">IF(M365&lt;1,"",$E$7)</f>
        <v/>
      </c>
      <c r="C366" s="176" t="n">
        <f aca="false">IF(M365&lt;1,0,(M365*(B366*30)/360))</f>
        <v>0</v>
      </c>
      <c r="D366" s="177" t="n">
        <f aca="false">IF(M365&gt;1,IF(M365-D365&lt;1,(M365+C366),$E$9),0)</f>
        <v>0</v>
      </c>
      <c r="E366" s="176" t="n">
        <f aca="false">IF(D366&lt;M365,IF(M365&lt;1,"",$E$16),IF(D366&lt;E365,0,D366-(M365+C366)))</f>
        <v>0</v>
      </c>
      <c r="F366" s="176"/>
      <c r="G366" s="176"/>
      <c r="H366" s="176"/>
      <c r="I366" s="176"/>
      <c r="J366" s="176"/>
      <c r="K366" s="176" t="n">
        <f aca="false">IF(K354&gt;1,IF(M365&lt;$E$17,(M365-D366+C366),K354),0)</f>
        <v>0</v>
      </c>
      <c r="L366" s="176" t="n">
        <f aca="false">IF(M365&lt;1,0,IF((D366+E366+K366)-C366&gt;=(M365),(M365),(D366+E366+K366)-C366))</f>
        <v>0</v>
      </c>
      <c r="M366" s="178" t="n">
        <f aca="false">IF(M365-L366&lt;1,0,M365-L366)</f>
        <v>0</v>
      </c>
      <c r="N366" s="179"/>
      <c r="Q366" s="6"/>
      <c r="R366" s="171"/>
      <c r="S366" s="180" t="e">
        <f aca="false">S365-($S365-$S$373)/12</f>
        <v>#VALUE!</v>
      </c>
      <c r="T366" s="7"/>
      <c r="U366" s="181" t="e">
        <f aca="false">CM360</f>
        <v>#VALUE!</v>
      </c>
      <c r="V366" s="4"/>
      <c r="W366" s="182" t="n">
        <f aca="false">SUM($C$38:C366)</f>
        <v>0</v>
      </c>
      <c r="X366" s="171"/>
      <c r="Y366" s="181" t="e">
        <f aca="false">SUM($CH$30:CH360)</f>
        <v>#VALUE!</v>
      </c>
      <c r="Z366" s="4"/>
      <c r="AA366" s="4"/>
      <c r="AB366" s="4"/>
      <c r="AG366" s="3" t="s">
        <v>21</v>
      </c>
      <c r="CF366" s="0" t="n">
        <f aca="false">SUM(CF365+1)</f>
        <v>335</v>
      </c>
      <c r="CG366" s="150" t="e">
        <f aca="false">IF(CM365&lt;1,"",$CJ$7)</f>
        <v>#VALUE!</v>
      </c>
      <c r="CH366" s="157" t="e">
        <f aca="false">IF(CM365&lt;1,"",(CM365*(CG366*30)/360))</f>
        <v>#VALUE!</v>
      </c>
      <c r="CI366" s="132" t="e">
        <f aca="false">IF(CM365&lt;1,"",$CJ$9)</f>
        <v>#VALUE!</v>
      </c>
      <c r="CJ366" s="157" t="e">
        <f aca="false">IF(CM365&lt;1,"",$CJ$12)</f>
        <v>#VALUE!</v>
      </c>
      <c r="CK366" s="157" t="e">
        <f aca="false">IF(CM365&lt;1,0,CK354)</f>
        <v>#VALUE!</v>
      </c>
      <c r="CL366" s="157" t="e">
        <f aca="false">IF(CM365&lt;1,0,(CI366+CJ366+CK366)-CH366)</f>
        <v>#VALUE!</v>
      </c>
      <c r="CM366" s="157" t="e">
        <f aca="false">IF(CM365-CL366&lt;1,0,CM365-CL366)</f>
        <v>#VALUE!</v>
      </c>
      <c r="CO366" s="183" t="e">
        <f aca="false">(CR365*($CO$36*13.85))/360</f>
        <v>#VALUE!</v>
      </c>
      <c r="CP366" s="132" t="e">
        <f aca="false">$D$38/2</f>
        <v>#VALUE!</v>
      </c>
      <c r="CQ366" s="132" t="e">
        <f aca="false">CP366-CO366</f>
        <v>#VALUE!</v>
      </c>
      <c r="CR366" s="183" t="e">
        <f aca="false">IF(CR365-CQ366&lt;0,0,CR365-CQ366)</f>
        <v>#VALUE!</v>
      </c>
      <c r="CS366" s="174" t="e">
        <f aca="false">IF(CR365&lt;1,"",CS365+1)</f>
        <v>#VALUE!</v>
      </c>
    </row>
    <row r="367" customFormat="false" ht="15.75" hidden="true" customHeight="false" outlineLevel="0" collapsed="false">
      <c r="A367" s="174"/>
      <c r="B367" s="175" t="str">
        <f aca="false">IF(M366&lt;1,"",$E$7)</f>
        <v/>
      </c>
      <c r="C367" s="176" t="n">
        <f aca="false">IF(M366&lt;1,0,(M366*(B367*30)/360))</f>
        <v>0</v>
      </c>
      <c r="D367" s="177" t="n">
        <f aca="false">IF(M366&gt;1,IF(M366-D366&lt;1,(M366+C367),$E$9),0)</f>
        <v>0</v>
      </c>
      <c r="E367" s="176" t="n">
        <f aca="false">IF(D367&lt;M366,IF(M366&lt;1,"",$E$16),IF(D367&lt;E366,0,D367-(M366+C367)))</f>
        <v>0</v>
      </c>
      <c r="F367" s="176"/>
      <c r="G367" s="176"/>
      <c r="H367" s="176"/>
      <c r="I367" s="176"/>
      <c r="J367" s="176"/>
      <c r="K367" s="176" t="n">
        <f aca="false">IF(K355&gt;1,IF(M366&lt;$E$17,(M366-D367+C367),K355),0)</f>
        <v>0</v>
      </c>
      <c r="L367" s="176" t="n">
        <f aca="false">IF(M366&lt;1,0,IF((D367+E367+K367)-C367&gt;=(M366),(M366),(D367+E367+K367)-C367))</f>
        <v>0</v>
      </c>
      <c r="M367" s="178" t="n">
        <f aca="false">IF(M366-L367&lt;1,0,M366-L367)</f>
        <v>0</v>
      </c>
      <c r="N367" s="179"/>
      <c r="Q367" s="6"/>
      <c r="R367" s="171"/>
      <c r="S367" s="180" t="e">
        <f aca="false">S366-($S366-$S$373)/12</f>
        <v>#VALUE!</v>
      </c>
      <c r="T367" s="7"/>
      <c r="U367" s="181" t="e">
        <f aca="false">CM361</f>
        <v>#VALUE!</v>
      </c>
      <c r="V367" s="4"/>
      <c r="W367" s="182" t="n">
        <f aca="false">SUM($C$38:C367)</f>
        <v>0</v>
      </c>
      <c r="X367" s="171"/>
      <c r="Y367" s="181" t="e">
        <f aca="false">SUM($CH$30:CH361)</f>
        <v>#VALUE!</v>
      </c>
      <c r="Z367" s="4"/>
      <c r="AA367" s="4"/>
      <c r="AB367" s="4"/>
      <c r="AG367" s="3" t="s">
        <v>21</v>
      </c>
      <c r="CF367" s="0" t="n">
        <f aca="false">SUM(CF366+1)</f>
        <v>336</v>
      </c>
      <c r="CG367" s="150" t="e">
        <f aca="false">IF(CM366&lt;1,"",$CJ$7)</f>
        <v>#VALUE!</v>
      </c>
      <c r="CH367" s="157" t="e">
        <f aca="false">IF(CM366&lt;1,"",(CM366*(CG367*30)/360))</f>
        <v>#VALUE!</v>
      </c>
      <c r="CI367" s="132" t="e">
        <f aca="false">IF(CM366&lt;1,"",$CJ$9)</f>
        <v>#VALUE!</v>
      </c>
      <c r="CJ367" s="157" t="e">
        <f aca="false">IF(CM366&lt;1,"",$CJ$12)</f>
        <v>#VALUE!</v>
      </c>
      <c r="CK367" s="157" t="e">
        <f aca="false">IF(CM366&lt;1,0,CK355)</f>
        <v>#VALUE!</v>
      </c>
      <c r="CL367" s="157" t="e">
        <f aca="false">IF(CM366&lt;1,0,(CI367+CJ367+CK367)-CH367)</f>
        <v>#VALUE!</v>
      </c>
      <c r="CM367" s="157" t="e">
        <f aca="false">IF(CM366-CL367&lt;1,0,CM366-CL367)</f>
        <v>#VALUE!</v>
      </c>
      <c r="CO367" s="183" t="e">
        <f aca="false">(CR366*($CO$36*13.85))/360</f>
        <v>#VALUE!</v>
      </c>
      <c r="CP367" s="132" t="e">
        <f aca="false">$D$38/2</f>
        <v>#VALUE!</v>
      </c>
      <c r="CQ367" s="132" t="e">
        <f aca="false">CP367-CO367</f>
        <v>#VALUE!</v>
      </c>
      <c r="CR367" s="183" t="e">
        <f aca="false">IF(CR366-CQ367&lt;0,0,CR366-CQ367)</f>
        <v>#VALUE!</v>
      </c>
      <c r="CS367" s="174" t="e">
        <f aca="false">IF(CR366&lt;1,"",CS366+1)</f>
        <v>#VALUE!</v>
      </c>
    </row>
    <row r="368" customFormat="false" ht="15.75" hidden="true" customHeight="false" outlineLevel="0" collapsed="false">
      <c r="A368" s="174"/>
      <c r="B368" s="175" t="str">
        <f aca="false">IF(M367&lt;1,"",$E$7)</f>
        <v/>
      </c>
      <c r="C368" s="176" t="n">
        <f aca="false">IF(M367&lt;1,0,(M367*(B368*30)/360))</f>
        <v>0</v>
      </c>
      <c r="D368" s="177" t="n">
        <f aca="false">IF(M367&gt;1,IF(M367-D367&lt;1,(M367+C368),$E$9),0)</f>
        <v>0</v>
      </c>
      <c r="E368" s="176" t="n">
        <f aca="false">IF(D368&lt;M367,IF(M367&lt;1,"",$E$16),IF(D368&lt;E367,0,D368-(M367+C368)))</f>
        <v>0</v>
      </c>
      <c r="F368" s="176"/>
      <c r="G368" s="176"/>
      <c r="H368" s="176"/>
      <c r="I368" s="176"/>
      <c r="J368" s="176"/>
      <c r="K368" s="176" t="n">
        <f aca="false">IF(K356&gt;1,IF(M367&lt;$E$17,(M367-D368+C368),K356),0)</f>
        <v>0</v>
      </c>
      <c r="L368" s="176" t="n">
        <f aca="false">IF(M367&lt;1,0,IF((D368+E368+K368)-C368&gt;=(M367),(M367),(D368+E368+K368)-C368))</f>
        <v>0</v>
      </c>
      <c r="M368" s="178" t="n">
        <f aca="false">IF(M367-L368&lt;1,0,M367-L368)</f>
        <v>0</v>
      </c>
      <c r="N368" s="179"/>
      <c r="Q368" s="6"/>
      <c r="R368" s="171"/>
      <c r="S368" s="180" t="e">
        <f aca="false">S367-($S367-$S$373)/12</f>
        <v>#VALUE!</v>
      </c>
      <c r="T368" s="7"/>
      <c r="U368" s="181" t="e">
        <f aca="false">CM362</f>
        <v>#VALUE!</v>
      </c>
      <c r="V368" s="4"/>
      <c r="W368" s="182" t="n">
        <f aca="false">SUM($C$38:C368)</f>
        <v>0</v>
      </c>
      <c r="X368" s="171"/>
      <c r="Y368" s="181" t="e">
        <f aca="false">SUM($CH$30:CH362)</f>
        <v>#VALUE!</v>
      </c>
      <c r="Z368" s="4"/>
      <c r="AA368" s="4"/>
      <c r="AB368" s="4"/>
      <c r="AG368" s="3" t="s">
        <v>21</v>
      </c>
      <c r="CF368" s="0" t="n">
        <f aca="false">SUM(CF367+1)</f>
        <v>337</v>
      </c>
      <c r="CG368" s="150" t="e">
        <f aca="false">IF(CM367&lt;1,"",$CJ$7)</f>
        <v>#VALUE!</v>
      </c>
      <c r="CH368" s="157" t="e">
        <f aca="false">IF(CM367&lt;1,"",(CM367*(CG368*30)/360))</f>
        <v>#VALUE!</v>
      </c>
      <c r="CI368" s="132" t="e">
        <f aca="false">IF(CM367&lt;1,"",$CJ$9)</f>
        <v>#VALUE!</v>
      </c>
      <c r="CJ368" s="157" t="e">
        <f aca="false">IF(CM367&lt;1,"",$CJ$12)</f>
        <v>#VALUE!</v>
      </c>
      <c r="CK368" s="157" t="e">
        <f aca="false">IF(CM367&lt;1,0,CK356)</f>
        <v>#VALUE!</v>
      </c>
      <c r="CL368" s="157" t="e">
        <f aca="false">IF(CM367&lt;1,0,(CI368+CJ368+CK368)-CH368)</f>
        <v>#VALUE!</v>
      </c>
      <c r="CM368" s="157" t="e">
        <f aca="false">IF(CM367-CL368&lt;1,0,CM367-CL368)</f>
        <v>#VALUE!</v>
      </c>
      <c r="CO368" s="183" t="e">
        <f aca="false">(CR367*($CO$36*13.85))/360</f>
        <v>#VALUE!</v>
      </c>
      <c r="CP368" s="132" t="e">
        <f aca="false">$D$38/2</f>
        <v>#VALUE!</v>
      </c>
      <c r="CQ368" s="132" t="e">
        <f aca="false">CP368-CO368</f>
        <v>#VALUE!</v>
      </c>
      <c r="CR368" s="183" t="e">
        <f aca="false">IF(CR367-CQ368&lt;0,0,CR367-CQ368)</f>
        <v>#VALUE!</v>
      </c>
      <c r="CS368" s="174" t="e">
        <f aca="false">IF(CR367&lt;1,"",CS367+1)</f>
        <v>#VALUE!</v>
      </c>
    </row>
    <row r="369" customFormat="false" ht="15.75" hidden="true" customHeight="false" outlineLevel="0" collapsed="false">
      <c r="A369" s="174"/>
      <c r="B369" s="175" t="str">
        <f aca="false">IF(M368&lt;1,"",$E$7)</f>
        <v/>
      </c>
      <c r="C369" s="176" t="n">
        <f aca="false">IF(M368&lt;1,0,(M368*(B369*30)/360))</f>
        <v>0</v>
      </c>
      <c r="D369" s="177" t="n">
        <f aca="false">IF(M368&gt;1,IF(M368-D368&lt;1,(M368+C369),$E$9),0)</f>
        <v>0</v>
      </c>
      <c r="E369" s="176" t="n">
        <f aca="false">IF(D369&lt;M368,IF(M368&lt;1,"",$E$16),IF(D369&lt;E368,0,D369-(M368+C369)))</f>
        <v>0</v>
      </c>
      <c r="F369" s="176"/>
      <c r="G369" s="176"/>
      <c r="H369" s="176"/>
      <c r="I369" s="176"/>
      <c r="J369" s="176"/>
      <c r="K369" s="176" t="n">
        <f aca="false">IF(K357&gt;1,IF(M368&lt;$E$17,(M368-D369+C369),K357),0)</f>
        <v>0</v>
      </c>
      <c r="L369" s="176" t="n">
        <f aca="false">IF(M368&lt;1,0,IF((D369+E369+K369)-C369&gt;=(M368),(M368),(D369+E369+K369)-C369))</f>
        <v>0</v>
      </c>
      <c r="M369" s="178" t="n">
        <f aca="false">IF(M368-L369&lt;1,0,M368-L369)</f>
        <v>0</v>
      </c>
      <c r="N369" s="179"/>
      <c r="Q369" s="6"/>
      <c r="R369" s="171"/>
      <c r="S369" s="180" t="e">
        <f aca="false">S368-($S368-$S$373)/12</f>
        <v>#VALUE!</v>
      </c>
      <c r="T369" s="7"/>
      <c r="U369" s="181" t="e">
        <f aca="false">CM363</f>
        <v>#VALUE!</v>
      </c>
      <c r="V369" s="4"/>
      <c r="W369" s="182" t="n">
        <f aca="false">SUM($C$38:C369)</f>
        <v>0</v>
      </c>
      <c r="X369" s="171"/>
      <c r="Y369" s="181" t="e">
        <f aca="false">SUM($CH$30:CH363)</f>
        <v>#VALUE!</v>
      </c>
      <c r="Z369" s="4"/>
      <c r="AA369" s="4"/>
      <c r="AB369" s="4"/>
      <c r="AG369" s="3" t="s">
        <v>21</v>
      </c>
      <c r="CF369" s="0" t="n">
        <f aca="false">SUM(CF368+1)</f>
        <v>338</v>
      </c>
      <c r="CG369" s="150" t="e">
        <f aca="false">IF(CM368&lt;1,"",$CJ$7)</f>
        <v>#VALUE!</v>
      </c>
      <c r="CH369" s="157" t="e">
        <f aca="false">IF(CM368&lt;1,"",(CM368*(CG369*30)/360))</f>
        <v>#VALUE!</v>
      </c>
      <c r="CI369" s="132" t="e">
        <f aca="false">IF(CM368&lt;1,"",$CJ$9)</f>
        <v>#VALUE!</v>
      </c>
      <c r="CJ369" s="157" t="e">
        <f aca="false">IF(CM368&lt;1,"",$CJ$12)</f>
        <v>#VALUE!</v>
      </c>
      <c r="CK369" s="157" t="e">
        <f aca="false">IF(CM368&lt;1,0,CK357)</f>
        <v>#VALUE!</v>
      </c>
      <c r="CL369" s="157" t="e">
        <f aca="false">IF(CM368&lt;1,0,(CI369+CJ369+CK369)-CH369)</f>
        <v>#VALUE!</v>
      </c>
      <c r="CM369" s="157" t="e">
        <f aca="false">IF(CM368-CL369&lt;1,0,CM368-CL369)</f>
        <v>#VALUE!</v>
      </c>
      <c r="CO369" s="183" t="e">
        <f aca="false">(CR368*($CO$36*13.85))/360</f>
        <v>#VALUE!</v>
      </c>
      <c r="CP369" s="132" t="e">
        <f aca="false">$D$38/2</f>
        <v>#VALUE!</v>
      </c>
      <c r="CQ369" s="132" t="e">
        <f aca="false">CP369-CO369</f>
        <v>#VALUE!</v>
      </c>
      <c r="CR369" s="183" t="e">
        <f aca="false">IF(CR368-CQ369&lt;0,0,CR368-CQ369)</f>
        <v>#VALUE!</v>
      </c>
      <c r="CS369" s="174" t="e">
        <f aca="false">IF(CR368&lt;1,"",CS368+1)</f>
        <v>#VALUE!</v>
      </c>
    </row>
    <row r="370" customFormat="false" ht="15.75" hidden="true" customHeight="false" outlineLevel="0" collapsed="false">
      <c r="A370" s="174"/>
      <c r="B370" s="175" t="str">
        <f aca="false">IF(M369&lt;1,"",$E$7)</f>
        <v/>
      </c>
      <c r="C370" s="176" t="n">
        <f aca="false">IF(M369&lt;1,0,(M369*(B370*30)/360))</f>
        <v>0</v>
      </c>
      <c r="D370" s="177" t="n">
        <f aca="false">IF(M369&gt;1,IF(M369-D369&lt;1,(M369+C370),$E$9),0)</f>
        <v>0</v>
      </c>
      <c r="E370" s="176" t="n">
        <f aca="false">IF(D370&lt;M369,IF(M369&lt;1,"",$E$16),IF(D370&lt;E369,0,D370-(M369+C370)))</f>
        <v>0</v>
      </c>
      <c r="F370" s="176"/>
      <c r="G370" s="176"/>
      <c r="H370" s="176"/>
      <c r="I370" s="176"/>
      <c r="J370" s="176"/>
      <c r="K370" s="176" t="n">
        <f aca="false">IF(K358&gt;1,IF(M369&lt;$E$17,(M369-D370+C370),K358),0)</f>
        <v>0</v>
      </c>
      <c r="L370" s="176" t="n">
        <f aca="false">IF(M369&lt;1,0,IF((D370+E370+K370)-C370&gt;=(M369),(M369),(D370+E370+K370)-C370))</f>
        <v>0</v>
      </c>
      <c r="M370" s="178" t="n">
        <f aca="false">IF(M369-L370&lt;1,0,M369-L370)</f>
        <v>0</v>
      </c>
      <c r="N370" s="179"/>
      <c r="Q370" s="6"/>
      <c r="R370" s="171"/>
      <c r="S370" s="180" t="e">
        <f aca="false">S369-($S369-$S$373)/12</f>
        <v>#VALUE!</v>
      </c>
      <c r="T370" s="7"/>
      <c r="U370" s="181" t="e">
        <f aca="false">CM364</f>
        <v>#VALUE!</v>
      </c>
      <c r="V370" s="4"/>
      <c r="W370" s="182" t="n">
        <f aca="false">SUM($C$38:C370)</f>
        <v>0</v>
      </c>
      <c r="X370" s="171"/>
      <c r="Y370" s="181" t="e">
        <f aca="false">SUM($CH$30:CH364)</f>
        <v>#VALUE!</v>
      </c>
      <c r="Z370" s="4"/>
      <c r="AA370" s="4"/>
      <c r="AB370" s="4"/>
      <c r="AG370" s="3" t="s">
        <v>21</v>
      </c>
      <c r="CF370" s="0" t="n">
        <f aca="false">SUM(CF369+1)</f>
        <v>339</v>
      </c>
      <c r="CG370" s="150" t="e">
        <f aca="false">IF(CM369&lt;1,"",$CJ$7)</f>
        <v>#VALUE!</v>
      </c>
      <c r="CH370" s="157" t="e">
        <f aca="false">IF(CM369&lt;1,"",(CM369*(CG370*30)/360))</f>
        <v>#VALUE!</v>
      </c>
      <c r="CI370" s="132" t="e">
        <f aca="false">IF(CM369&lt;1,"",$CJ$9)</f>
        <v>#VALUE!</v>
      </c>
      <c r="CJ370" s="157" t="e">
        <f aca="false">IF(CM369&lt;1,"",$CJ$12)</f>
        <v>#VALUE!</v>
      </c>
      <c r="CK370" s="157" t="e">
        <f aca="false">IF(CM369&lt;1,0,CK358)</f>
        <v>#VALUE!</v>
      </c>
      <c r="CL370" s="157" t="e">
        <f aca="false">IF(CM369&lt;1,0,(CI370+CJ370+CK370)-CH370)</f>
        <v>#VALUE!</v>
      </c>
      <c r="CM370" s="157" t="e">
        <f aca="false">IF(CM369-CL370&lt;1,0,CM369-CL370)</f>
        <v>#VALUE!</v>
      </c>
      <c r="CO370" s="183" t="e">
        <f aca="false">(CR369*($CO$36*13.85))/360</f>
        <v>#VALUE!</v>
      </c>
      <c r="CP370" s="132" t="e">
        <f aca="false">$D$38/2</f>
        <v>#VALUE!</v>
      </c>
      <c r="CQ370" s="132" t="e">
        <f aca="false">CP370-CO370</f>
        <v>#VALUE!</v>
      </c>
      <c r="CR370" s="183" t="e">
        <f aca="false">IF(CR369-CQ370&lt;0,0,CR369-CQ370)</f>
        <v>#VALUE!</v>
      </c>
      <c r="CS370" s="174" t="e">
        <f aca="false">IF(CR369&lt;1,"",CS369+1)</f>
        <v>#VALUE!</v>
      </c>
    </row>
    <row r="371" customFormat="false" ht="15.75" hidden="true" customHeight="false" outlineLevel="0" collapsed="false">
      <c r="A371" s="174"/>
      <c r="B371" s="175" t="str">
        <f aca="false">IF(M370&lt;1,"",$E$7)</f>
        <v/>
      </c>
      <c r="C371" s="176" t="n">
        <f aca="false">IF(M370&lt;1,0,(M370*(B371*30)/360))</f>
        <v>0</v>
      </c>
      <c r="D371" s="177" t="n">
        <f aca="false">IF(M370&gt;1,IF(M370-D370&lt;1,(M370+C371),$E$9),0)</f>
        <v>0</v>
      </c>
      <c r="E371" s="176" t="n">
        <f aca="false">IF(D371&lt;M370,IF(M370&lt;1,"",$E$16),IF(D371&lt;E370,0,D371-(M370+C371)))</f>
        <v>0</v>
      </c>
      <c r="F371" s="176"/>
      <c r="G371" s="176"/>
      <c r="H371" s="176"/>
      <c r="I371" s="176"/>
      <c r="J371" s="176"/>
      <c r="K371" s="176" t="n">
        <f aca="false">IF(K359&gt;1,IF(M370&lt;$E$17,(M370-D371+C371),K359),0)</f>
        <v>0</v>
      </c>
      <c r="L371" s="176" t="n">
        <f aca="false">IF(M370&lt;1,0,IF((D371+E371+K371)-C371&gt;=(M370),(M370),(D371+E371+K371)-C371))</f>
        <v>0</v>
      </c>
      <c r="M371" s="178" t="n">
        <f aca="false">IF(M370-L371&lt;1,0,M370-L371)</f>
        <v>0</v>
      </c>
      <c r="N371" s="179"/>
      <c r="Q371" s="6"/>
      <c r="R371" s="171"/>
      <c r="S371" s="180" t="e">
        <f aca="false">S370-($S370-$S$373)/12</f>
        <v>#VALUE!</v>
      </c>
      <c r="T371" s="7"/>
      <c r="U371" s="181" t="e">
        <f aca="false">CM365</f>
        <v>#VALUE!</v>
      </c>
      <c r="V371" s="4"/>
      <c r="W371" s="182" t="n">
        <f aca="false">SUM($C$38:C371)</f>
        <v>0</v>
      </c>
      <c r="X371" s="171"/>
      <c r="Y371" s="181" t="e">
        <f aca="false">SUM($CH$30:CH365)</f>
        <v>#VALUE!</v>
      </c>
      <c r="Z371" s="4"/>
      <c r="AA371" s="4"/>
      <c r="AB371" s="4"/>
      <c r="AG371" s="3" t="s">
        <v>21</v>
      </c>
      <c r="CF371" s="0" t="n">
        <f aca="false">SUM(CF370+1)</f>
        <v>340</v>
      </c>
      <c r="CG371" s="150" t="e">
        <f aca="false">IF(CM370&lt;1,"",$CJ$7)</f>
        <v>#VALUE!</v>
      </c>
      <c r="CH371" s="157" t="e">
        <f aca="false">IF(CM370&lt;1,"",(CM370*(CG371*30)/360))</f>
        <v>#VALUE!</v>
      </c>
      <c r="CI371" s="132" t="e">
        <f aca="false">IF(CM370&lt;1,"",$CJ$9)</f>
        <v>#VALUE!</v>
      </c>
      <c r="CJ371" s="157" t="e">
        <f aca="false">IF(CM370&lt;1,"",$CJ$12)</f>
        <v>#VALUE!</v>
      </c>
      <c r="CK371" s="157" t="e">
        <f aca="false">IF(CM370&lt;1,0,CK359)</f>
        <v>#VALUE!</v>
      </c>
      <c r="CL371" s="157" t="e">
        <f aca="false">IF(CM370&lt;1,0,(CI371+CJ371+CK371)-CH371)</f>
        <v>#VALUE!</v>
      </c>
      <c r="CM371" s="157" t="e">
        <f aca="false">IF(CM370-CL371&lt;1,0,CM370-CL371)</f>
        <v>#VALUE!</v>
      </c>
      <c r="CO371" s="183" t="e">
        <f aca="false">(CR370*($CO$36*13.85))/360</f>
        <v>#VALUE!</v>
      </c>
      <c r="CP371" s="132" t="e">
        <f aca="false">$D$38/2</f>
        <v>#VALUE!</v>
      </c>
      <c r="CQ371" s="132" t="e">
        <f aca="false">CP371-CO371</f>
        <v>#VALUE!</v>
      </c>
      <c r="CR371" s="183" t="e">
        <f aca="false">IF(CR370-CQ371&lt;0,0,CR370-CQ371)</f>
        <v>#VALUE!</v>
      </c>
      <c r="CS371" s="174" t="e">
        <f aca="false">IF(CR370&lt;1,"",CS370+1)</f>
        <v>#VALUE!</v>
      </c>
    </row>
    <row r="372" customFormat="false" ht="15.75" hidden="true" customHeight="false" outlineLevel="0" collapsed="false">
      <c r="A372" s="174"/>
      <c r="B372" s="175" t="str">
        <f aca="false">IF(M371&lt;1,"",$E$7)</f>
        <v/>
      </c>
      <c r="C372" s="176" t="n">
        <f aca="false">IF(M371&lt;1,0,(M371*(B372*30)/360))</f>
        <v>0</v>
      </c>
      <c r="D372" s="177" t="n">
        <f aca="false">IF(M371&gt;1,IF(M371-D371&lt;1,(M371+C372),$E$9),0)</f>
        <v>0</v>
      </c>
      <c r="E372" s="176" t="n">
        <f aca="false">IF(D372&lt;M371,IF(M371&lt;1,"",$E$16),IF(D372&lt;E371,0,D372-(M371+C372)))</f>
        <v>0</v>
      </c>
      <c r="F372" s="176"/>
      <c r="G372" s="176"/>
      <c r="H372" s="176"/>
      <c r="I372" s="176"/>
      <c r="J372" s="176"/>
      <c r="K372" s="176" t="n">
        <f aca="false">IF(K360&gt;1,IF(M371&lt;$E$17,(M371-D372+C372),K360),0)</f>
        <v>0</v>
      </c>
      <c r="L372" s="176" t="n">
        <f aca="false">IF(M371&lt;1,0,IF((D372+E372+K372)-C372&gt;=(M371),(M371),(D372+E372+K372)-C372))</f>
        <v>0</v>
      </c>
      <c r="M372" s="178" t="n">
        <f aca="false">IF(M371-L372&lt;1,0,M371-L372)</f>
        <v>0</v>
      </c>
      <c r="N372" s="179"/>
      <c r="Q372" s="6"/>
      <c r="R372" s="171"/>
      <c r="S372" s="180" t="e">
        <f aca="false">S371-($S371-$S$373)/12</f>
        <v>#VALUE!</v>
      </c>
      <c r="T372" s="7"/>
      <c r="U372" s="181" t="e">
        <f aca="false">CM366</f>
        <v>#VALUE!</v>
      </c>
      <c r="V372" s="4"/>
      <c r="W372" s="182" t="n">
        <f aca="false">SUM($C$38:C372)</f>
        <v>0</v>
      </c>
      <c r="X372" s="171"/>
      <c r="Y372" s="181" t="e">
        <f aca="false">SUM($CH$30:CH366)</f>
        <v>#VALUE!</v>
      </c>
      <c r="Z372" s="4"/>
      <c r="AA372" s="4"/>
      <c r="AB372" s="4"/>
      <c r="AG372" s="3" t="s">
        <v>21</v>
      </c>
      <c r="CF372" s="0" t="n">
        <f aca="false">SUM(CF371+1)</f>
        <v>341</v>
      </c>
      <c r="CG372" s="150" t="e">
        <f aca="false">IF(CM371&lt;1,"",$CJ$7)</f>
        <v>#VALUE!</v>
      </c>
      <c r="CH372" s="157" t="e">
        <f aca="false">IF(CM371&lt;1,"",(CM371*(CG372*30)/360))</f>
        <v>#VALUE!</v>
      </c>
      <c r="CI372" s="132" t="e">
        <f aca="false">IF(CM371&lt;1,"",$CJ$9)</f>
        <v>#VALUE!</v>
      </c>
      <c r="CJ372" s="157" t="e">
        <f aca="false">IF(CM371&lt;1,"",$CJ$12)</f>
        <v>#VALUE!</v>
      </c>
      <c r="CK372" s="157" t="e">
        <f aca="false">IF(CM371&lt;1,0,CK360)</f>
        <v>#VALUE!</v>
      </c>
      <c r="CL372" s="157" t="e">
        <f aca="false">IF(CM371&lt;1,0,(CI372+CJ372+CK372)-CH372)</f>
        <v>#VALUE!</v>
      </c>
      <c r="CM372" s="157" t="e">
        <f aca="false">IF(CM371-CL372&lt;1,0,CM371-CL372)</f>
        <v>#VALUE!</v>
      </c>
      <c r="CO372" s="183" t="e">
        <f aca="false">(CR371*($CO$36*13.85))/360</f>
        <v>#VALUE!</v>
      </c>
      <c r="CP372" s="132" t="e">
        <f aca="false">$D$38/2</f>
        <v>#VALUE!</v>
      </c>
      <c r="CQ372" s="132" t="e">
        <f aca="false">CP372-CO372</f>
        <v>#VALUE!</v>
      </c>
      <c r="CR372" s="183" t="e">
        <f aca="false">IF(CR371-CQ372&lt;0,0,CR371-CQ372)</f>
        <v>#VALUE!</v>
      </c>
      <c r="CS372" s="174" t="e">
        <f aca="false">IF(CR371&lt;1,"",CS371+1)</f>
        <v>#VALUE!</v>
      </c>
    </row>
    <row r="373" customFormat="false" ht="15.75" hidden="true" customHeight="false" outlineLevel="0" collapsed="false">
      <c r="A373" s="174"/>
      <c r="B373" s="175" t="str">
        <f aca="false">IF(M372&lt;1,"",$E$7)</f>
        <v/>
      </c>
      <c r="C373" s="176" t="n">
        <f aca="false">IF(M372&lt;1,0,(M372*(B373*30)/360))</f>
        <v>0</v>
      </c>
      <c r="D373" s="177" t="n">
        <f aca="false">IF(M372&gt;1,IF(M372-D372&lt;1,(M372+C373),$E$9),0)</f>
        <v>0</v>
      </c>
      <c r="E373" s="176" t="n">
        <f aca="false">IF(D373&lt;M372,IF(M372&lt;1,"",$E$16),IF(D373&lt;E372,0,D373-(M372+C373)))</f>
        <v>0</v>
      </c>
      <c r="F373" s="176"/>
      <c r="G373" s="176"/>
      <c r="H373" s="176"/>
      <c r="I373" s="176"/>
      <c r="J373" s="176"/>
      <c r="K373" s="176" t="n">
        <f aca="false">IF(K361&gt;1,IF(M372&lt;$E$17,(M372-D373+C373),K361),0)</f>
        <v>0</v>
      </c>
      <c r="L373" s="176" t="n">
        <f aca="false">IF(M372&lt;1,0,IF((D373+E373+K373)-C373&gt;=(M372),(M372),(D373+E373+K373)-C373))</f>
        <v>0</v>
      </c>
      <c r="M373" s="178" t="n">
        <f aca="false">IF(M372-L373&lt;1,0,M372-L373)</f>
        <v>0</v>
      </c>
      <c r="N373" s="179"/>
      <c r="Q373" s="6"/>
      <c r="R373" s="171" t="s">
        <v>21</v>
      </c>
      <c r="S373" s="180" t="e">
        <f aca="false">CR765</f>
        <v>#VALUE!</v>
      </c>
      <c r="T373" s="7"/>
      <c r="U373" s="181" t="e">
        <f aca="false">CM367</f>
        <v>#VALUE!</v>
      </c>
      <c r="V373" s="4"/>
      <c r="W373" s="182" t="n">
        <f aca="false">SUM($C$38:C373)</f>
        <v>0</v>
      </c>
      <c r="X373" s="171" t="n">
        <v>28</v>
      </c>
      <c r="Y373" s="181" t="e">
        <f aca="false">SUM($CH$30:CH367)</f>
        <v>#VALUE!</v>
      </c>
      <c r="Z373" s="4"/>
      <c r="AA373" s="4"/>
      <c r="AB373" s="4"/>
      <c r="AG373" s="3" t="s">
        <v>21</v>
      </c>
      <c r="CF373" s="0" t="n">
        <f aca="false">SUM(CF372+1)</f>
        <v>342</v>
      </c>
      <c r="CG373" s="150" t="e">
        <f aca="false">IF(CM372&lt;1,"",$CJ$7)</f>
        <v>#VALUE!</v>
      </c>
      <c r="CH373" s="157" t="e">
        <f aca="false">IF(CM372&lt;1,"",(CM372*(CG373*30)/360))</f>
        <v>#VALUE!</v>
      </c>
      <c r="CI373" s="132" t="e">
        <f aca="false">IF(CM372&lt;1,"",$CJ$9)</f>
        <v>#VALUE!</v>
      </c>
      <c r="CJ373" s="157" t="e">
        <f aca="false">IF(CM372&lt;1,"",$CJ$12)</f>
        <v>#VALUE!</v>
      </c>
      <c r="CK373" s="157" t="e">
        <f aca="false">IF(CM372&lt;1,0,CK361)</f>
        <v>#VALUE!</v>
      </c>
      <c r="CL373" s="157" t="e">
        <f aca="false">IF(CM372&lt;1,0,(CI373+CJ373+CK373)-CH373)</f>
        <v>#VALUE!</v>
      </c>
      <c r="CM373" s="157" t="e">
        <f aca="false">IF(CM372-CL373&lt;1,0,CM372-CL373)</f>
        <v>#VALUE!</v>
      </c>
      <c r="CO373" s="183" t="e">
        <f aca="false">(CR372*($CO$36*13.85))/360</f>
        <v>#VALUE!</v>
      </c>
      <c r="CP373" s="132" t="e">
        <f aca="false">$D$38/2</f>
        <v>#VALUE!</v>
      </c>
      <c r="CQ373" s="132" t="e">
        <f aca="false">CP373-CO373</f>
        <v>#VALUE!</v>
      </c>
      <c r="CR373" s="183" t="e">
        <f aca="false">IF(CR372-CQ373&lt;0,0,CR372-CQ373)</f>
        <v>#VALUE!</v>
      </c>
      <c r="CS373" s="174" t="e">
        <f aca="false">IF(CR372&lt;1,"",CS372+1)</f>
        <v>#VALUE!</v>
      </c>
    </row>
    <row r="374" customFormat="false" ht="15.75" hidden="true" customHeight="false" outlineLevel="0" collapsed="false">
      <c r="A374" s="174"/>
      <c r="B374" s="175" t="str">
        <f aca="false">IF(M373&lt;1,"",$E$7)</f>
        <v/>
      </c>
      <c r="C374" s="176" t="n">
        <f aca="false">IF(M373&lt;1,0,(M373*(B374*30)/360))</f>
        <v>0</v>
      </c>
      <c r="D374" s="177" t="n">
        <f aca="false">IF(M373&gt;1,IF(M373-D373&lt;1,(M373+C374),$E$9),0)</f>
        <v>0</v>
      </c>
      <c r="E374" s="176" t="n">
        <f aca="false">IF(D374&lt;M373,IF(M373&lt;1,"",$E$16),IF(D374&lt;E373,0,D374-(M373+C374)))</f>
        <v>0</v>
      </c>
      <c r="F374" s="176"/>
      <c r="G374" s="176"/>
      <c r="H374" s="176"/>
      <c r="I374" s="176"/>
      <c r="J374" s="176"/>
      <c r="K374" s="176" t="n">
        <f aca="false">IF(K362&gt;1,IF(M373&lt;$E$17,(M373-D374+C374),K362),0)</f>
        <v>0</v>
      </c>
      <c r="L374" s="176" t="n">
        <f aca="false">IF(M373&lt;1,0,IF((D374+E374+K374)-C374&gt;=(M373),(M373),(D374+E374+K374)-C374))</f>
        <v>0</v>
      </c>
      <c r="M374" s="178" t="n">
        <f aca="false">IF(M373-L374&lt;1,0,M373-L374)</f>
        <v>0</v>
      </c>
      <c r="N374" s="179"/>
      <c r="Q374" s="6"/>
      <c r="R374" s="171"/>
      <c r="S374" s="180" t="e">
        <f aca="false">S373-($S$373-$S$385)/12</f>
        <v>#VALUE!</v>
      </c>
      <c r="T374" s="7"/>
      <c r="U374" s="181" t="e">
        <f aca="false">CM368</f>
        <v>#VALUE!</v>
      </c>
      <c r="V374" s="4"/>
      <c r="W374" s="182" t="n">
        <f aca="false">SUM($C$38:C374)</f>
        <v>0</v>
      </c>
      <c r="X374" s="171"/>
      <c r="Y374" s="181" t="e">
        <f aca="false">SUM($CH$30:CH368)</f>
        <v>#VALUE!</v>
      </c>
      <c r="Z374" s="4"/>
      <c r="AA374" s="4"/>
      <c r="AB374" s="4"/>
      <c r="AG374" s="3" t="s">
        <v>21</v>
      </c>
      <c r="CF374" s="0" t="n">
        <f aca="false">SUM(CF373+1)</f>
        <v>343</v>
      </c>
      <c r="CG374" s="150" t="e">
        <f aca="false">IF(CM373&lt;1,"",$CJ$7)</f>
        <v>#VALUE!</v>
      </c>
      <c r="CH374" s="157" t="e">
        <f aca="false">IF(CM373&lt;1,"",(CM373*(CG374*30)/360))</f>
        <v>#VALUE!</v>
      </c>
      <c r="CI374" s="132" t="e">
        <f aca="false">IF(CM373&lt;1,"",$CJ$9)</f>
        <v>#VALUE!</v>
      </c>
      <c r="CJ374" s="157" t="e">
        <f aca="false">IF(CM373&lt;1,"",$CJ$12)</f>
        <v>#VALUE!</v>
      </c>
      <c r="CK374" s="157" t="e">
        <f aca="false">IF(CM373&lt;1,0,CK362)</f>
        <v>#VALUE!</v>
      </c>
      <c r="CL374" s="157" t="e">
        <f aca="false">IF(CM373&lt;1,0,(CI374+CJ374+CK374)-CH374)</f>
        <v>#VALUE!</v>
      </c>
      <c r="CM374" s="157" t="e">
        <f aca="false">IF(CM373-CL374&lt;1,0,CM373-CL374)</f>
        <v>#VALUE!</v>
      </c>
      <c r="CO374" s="183" t="e">
        <f aca="false">(CR373*($CO$36*13.85))/360</f>
        <v>#VALUE!</v>
      </c>
      <c r="CP374" s="132" t="e">
        <f aca="false">$D$38/2</f>
        <v>#VALUE!</v>
      </c>
      <c r="CQ374" s="132" t="e">
        <f aca="false">CP374-CO374</f>
        <v>#VALUE!</v>
      </c>
      <c r="CR374" s="183" t="e">
        <f aca="false">IF(CR373-CQ374&lt;0,0,CR373-CQ374)</f>
        <v>#VALUE!</v>
      </c>
      <c r="CS374" s="174" t="e">
        <f aca="false">IF(CR373&lt;1,"",CS373+1)</f>
        <v>#VALUE!</v>
      </c>
    </row>
    <row r="375" customFormat="false" ht="15.75" hidden="true" customHeight="false" outlineLevel="0" collapsed="false">
      <c r="A375" s="174"/>
      <c r="B375" s="175" t="str">
        <f aca="false">IF(M374&lt;1,"",$E$7)</f>
        <v/>
      </c>
      <c r="C375" s="176" t="n">
        <f aca="false">IF(M374&lt;1,0,(M374*(B375*30)/360))</f>
        <v>0</v>
      </c>
      <c r="D375" s="177" t="n">
        <f aca="false">IF(M374&gt;1,IF(M374-D374&lt;1,(M374+C375),$E$9),0)</f>
        <v>0</v>
      </c>
      <c r="E375" s="176" t="n">
        <f aca="false">IF(D375&lt;M374,IF(M374&lt;1,"",$E$16),IF(D375&lt;E374,0,D375-(M374+C375)))</f>
        <v>0</v>
      </c>
      <c r="F375" s="176"/>
      <c r="G375" s="176"/>
      <c r="H375" s="176"/>
      <c r="I375" s="176"/>
      <c r="J375" s="176"/>
      <c r="K375" s="176" t="n">
        <f aca="false">IF(K363&gt;1,IF(M374&lt;$E$17,(M374-D375+C375),K363),0)</f>
        <v>0</v>
      </c>
      <c r="L375" s="176" t="n">
        <f aca="false">IF(M374&lt;1,0,IF((D375+E375+K375)-C375&gt;=(M374),(M374),(D375+E375+K375)-C375))</f>
        <v>0</v>
      </c>
      <c r="M375" s="178" t="n">
        <f aca="false">IF(M374-L375&lt;1,0,M374-L375)</f>
        <v>0</v>
      </c>
      <c r="N375" s="179"/>
      <c r="Q375" s="6"/>
      <c r="R375" s="171"/>
      <c r="S375" s="180" t="e">
        <f aca="false">S374-($S$373-$S$385)/12</f>
        <v>#VALUE!</v>
      </c>
      <c r="T375" s="7"/>
      <c r="U375" s="181" t="e">
        <f aca="false">CM369</f>
        <v>#VALUE!</v>
      </c>
      <c r="V375" s="4"/>
      <c r="W375" s="182" t="n">
        <f aca="false">SUM($C$38:C375)</f>
        <v>0</v>
      </c>
      <c r="X375" s="171"/>
      <c r="Y375" s="181" t="e">
        <f aca="false">SUM($CH$30:CH369)</f>
        <v>#VALUE!</v>
      </c>
      <c r="Z375" s="4"/>
      <c r="AA375" s="4"/>
      <c r="AB375" s="4"/>
      <c r="AG375" s="3" t="s">
        <v>21</v>
      </c>
      <c r="CF375" s="0" t="n">
        <f aca="false">SUM(CF374+1)</f>
        <v>344</v>
      </c>
      <c r="CG375" s="150" t="e">
        <f aca="false">IF(CM374&lt;1,"",$CJ$7)</f>
        <v>#VALUE!</v>
      </c>
      <c r="CH375" s="157" t="e">
        <f aca="false">IF(CM374&lt;1,"",(CM374*(CG375*30)/360))</f>
        <v>#VALUE!</v>
      </c>
      <c r="CI375" s="132" t="e">
        <f aca="false">IF(CM374&lt;1,"",$CJ$9)</f>
        <v>#VALUE!</v>
      </c>
      <c r="CJ375" s="157" t="e">
        <f aca="false">IF(CM374&lt;1,"",$CJ$12)</f>
        <v>#VALUE!</v>
      </c>
      <c r="CK375" s="157" t="e">
        <f aca="false">IF(CM374&lt;1,0,CK363)</f>
        <v>#VALUE!</v>
      </c>
      <c r="CL375" s="157" t="e">
        <f aca="false">IF(CM374&lt;1,0,(CI375+CJ375+CK375)-CH375)</f>
        <v>#VALUE!</v>
      </c>
      <c r="CM375" s="157" t="e">
        <f aca="false">IF(CM374-CL375&lt;1,0,CM374-CL375)</f>
        <v>#VALUE!</v>
      </c>
      <c r="CO375" s="183" t="e">
        <f aca="false">(CR374*($CO$36*13.85))/360</f>
        <v>#VALUE!</v>
      </c>
      <c r="CP375" s="132" t="e">
        <f aca="false">$D$38/2</f>
        <v>#VALUE!</v>
      </c>
      <c r="CQ375" s="132" t="e">
        <f aca="false">CP375-CO375</f>
        <v>#VALUE!</v>
      </c>
      <c r="CR375" s="183" t="e">
        <f aca="false">IF(CR374-CQ375&lt;0,0,CR374-CQ375)</f>
        <v>#VALUE!</v>
      </c>
      <c r="CS375" s="174" t="e">
        <f aca="false">IF(CR374&lt;1,"",CS374+1)</f>
        <v>#VALUE!</v>
      </c>
    </row>
    <row r="376" customFormat="false" ht="15.75" hidden="true" customHeight="false" outlineLevel="0" collapsed="false">
      <c r="A376" s="174"/>
      <c r="B376" s="175" t="str">
        <f aca="false">IF(M375&lt;1,"",$E$7)</f>
        <v/>
      </c>
      <c r="C376" s="176" t="n">
        <f aca="false">IF(M375&lt;1,0,(M375*(B376*30)/360))</f>
        <v>0</v>
      </c>
      <c r="D376" s="177" t="n">
        <f aca="false">IF(M375&gt;1,IF(M375-D375&lt;1,(M375+C376),$E$9),0)</f>
        <v>0</v>
      </c>
      <c r="E376" s="176" t="n">
        <f aca="false">IF(D376&lt;M375,IF(M375&lt;1,"",$E$16),IF(D376&lt;E375,0,D376-(M375+C376)))</f>
        <v>0</v>
      </c>
      <c r="F376" s="176"/>
      <c r="G376" s="176"/>
      <c r="H376" s="176"/>
      <c r="I376" s="176"/>
      <c r="J376" s="176"/>
      <c r="K376" s="176" t="n">
        <f aca="false">IF(K364&gt;1,IF(M375&lt;$E$17,(M375-D376+C376),K364),0)</f>
        <v>0</v>
      </c>
      <c r="L376" s="176" t="n">
        <f aca="false">IF(M375&lt;1,0,IF((D376+E376+K376)-C376&gt;=(M375),(M375),(D376+E376+K376)-C376))</f>
        <v>0</v>
      </c>
      <c r="M376" s="178" t="n">
        <f aca="false">IF(M375-L376&lt;1,0,M375-L376)</f>
        <v>0</v>
      </c>
      <c r="N376" s="179"/>
      <c r="Q376" s="6"/>
      <c r="R376" s="171"/>
      <c r="S376" s="180" t="e">
        <f aca="false">S375-($S$373-$S$385)/12</f>
        <v>#VALUE!</v>
      </c>
      <c r="T376" s="7"/>
      <c r="U376" s="181" t="e">
        <f aca="false">CM370</f>
        <v>#VALUE!</v>
      </c>
      <c r="V376" s="4"/>
      <c r="W376" s="182" t="n">
        <f aca="false">SUM($C$38:C376)</f>
        <v>0</v>
      </c>
      <c r="X376" s="171"/>
      <c r="Y376" s="181" t="e">
        <f aca="false">SUM($CH$30:CH370)</f>
        <v>#VALUE!</v>
      </c>
      <c r="Z376" s="4"/>
      <c r="AA376" s="4"/>
      <c r="AB376" s="4"/>
      <c r="AG376" s="3" t="s">
        <v>21</v>
      </c>
      <c r="CF376" s="0" t="n">
        <f aca="false">SUM(CF375+1)</f>
        <v>345</v>
      </c>
      <c r="CG376" s="150" t="e">
        <f aca="false">IF(CM375&lt;1,"",$CJ$7)</f>
        <v>#VALUE!</v>
      </c>
      <c r="CH376" s="157" t="e">
        <f aca="false">IF(CM375&lt;1,"",(CM375*(CG376*30)/360))</f>
        <v>#VALUE!</v>
      </c>
      <c r="CI376" s="132" t="e">
        <f aca="false">IF(CM375&lt;1,"",$CJ$9)</f>
        <v>#VALUE!</v>
      </c>
      <c r="CJ376" s="157" t="e">
        <f aca="false">IF(CM375&lt;1,"",$CJ$12)</f>
        <v>#VALUE!</v>
      </c>
      <c r="CK376" s="157" t="e">
        <f aca="false">IF(CM375&lt;1,0,CK364)</f>
        <v>#VALUE!</v>
      </c>
      <c r="CL376" s="157" t="e">
        <f aca="false">IF(CM375&lt;1,0,(CI376+CJ376+CK376)-CH376)</f>
        <v>#VALUE!</v>
      </c>
      <c r="CM376" s="157" t="e">
        <f aca="false">IF(CM375-CL376&lt;1,0,CM375-CL376)</f>
        <v>#VALUE!</v>
      </c>
      <c r="CO376" s="183" t="e">
        <f aca="false">(CR375*($CO$36*13.85))/360</f>
        <v>#VALUE!</v>
      </c>
      <c r="CP376" s="132" t="e">
        <f aca="false">$D$38/2</f>
        <v>#VALUE!</v>
      </c>
      <c r="CQ376" s="132" t="e">
        <f aca="false">CP376-CO376</f>
        <v>#VALUE!</v>
      </c>
      <c r="CR376" s="183" t="e">
        <f aca="false">IF(CR375-CQ376&lt;0,0,CR375-CQ376)</f>
        <v>#VALUE!</v>
      </c>
      <c r="CS376" s="174" t="e">
        <f aca="false">IF(CR375&lt;1,"",CS375+1)</f>
        <v>#VALUE!</v>
      </c>
    </row>
    <row r="377" customFormat="false" ht="15.75" hidden="true" customHeight="false" outlineLevel="0" collapsed="false">
      <c r="A377" s="174"/>
      <c r="B377" s="175" t="str">
        <f aca="false">IF(M376&lt;1,"",$E$7)</f>
        <v/>
      </c>
      <c r="C377" s="176" t="n">
        <f aca="false">IF(M376&lt;1,0,(M376*(B377*30)/360))</f>
        <v>0</v>
      </c>
      <c r="D377" s="177" t="n">
        <f aca="false">IF(M376&gt;1,IF(M376-D376&lt;1,(M376+C377),$E$9),0)</f>
        <v>0</v>
      </c>
      <c r="E377" s="176" t="n">
        <f aca="false">IF(D377&lt;M376,IF(M376&lt;1,"",$E$16),IF(D377&lt;E376,0,D377-(M376+C377)))</f>
        <v>0</v>
      </c>
      <c r="F377" s="176"/>
      <c r="G377" s="176"/>
      <c r="H377" s="176"/>
      <c r="I377" s="176"/>
      <c r="J377" s="176"/>
      <c r="K377" s="176" t="n">
        <f aca="false">IF(K365&gt;1,IF(M376&lt;$E$17,(M376-D377+C377),K365),0)</f>
        <v>0</v>
      </c>
      <c r="L377" s="176" t="n">
        <f aca="false">IF(M376&lt;1,0,IF((D377+E377+K377)-C377&gt;=(M376),(M376),(D377+E377+K377)-C377))</f>
        <v>0</v>
      </c>
      <c r="M377" s="178" t="n">
        <f aca="false">IF(M376-L377&lt;1,0,M376-L377)</f>
        <v>0</v>
      </c>
      <c r="N377" s="179"/>
      <c r="Q377" s="6"/>
      <c r="R377" s="171"/>
      <c r="S377" s="180" t="e">
        <f aca="false">S376-($S$373-$S$385)/12</f>
        <v>#VALUE!</v>
      </c>
      <c r="T377" s="7"/>
      <c r="U377" s="181" t="e">
        <f aca="false">CM371</f>
        <v>#VALUE!</v>
      </c>
      <c r="V377" s="4"/>
      <c r="W377" s="182" t="n">
        <f aca="false">SUM($C$38:C377)</f>
        <v>0</v>
      </c>
      <c r="X377" s="171"/>
      <c r="Y377" s="181" t="e">
        <f aca="false">SUM($CH$30:CH371)</f>
        <v>#VALUE!</v>
      </c>
      <c r="Z377" s="4"/>
      <c r="AA377" s="4"/>
      <c r="AB377" s="4"/>
      <c r="AG377" s="3" t="s">
        <v>21</v>
      </c>
      <c r="CF377" s="0" t="n">
        <f aca="false">SUM(CF376+1)</f>
        <v>346</v>
      </c>
      <c r="CG377" s="150" t="e">
        <f aca="false">IF(CM376&lt;1,"",$CJ$7)</f>
        <v>#VALUE!</v>
      </c>
      <c r="CH377" s="157" t="e">
        <f aca="false">IF(CM376&lt;1,"",(CM376*(CG377*30)/360))</f>
        <v>#VALUE!</v>
      </c>
      <c r="CI377" s="132" t="e">
        <f aca="false">IF(CM376&lt;1,"",$CJ$9)</f>
        <v>#VALUE!</v>
      </c>
      <c r="CJ377" s="157" t="e">
        <f aca="false">IF(CM376&lt;1,"",$CJ$12)</f>
        <v>#VALUE!</v>
      </c>
      <c r="CK377" s="157" t="e">
        <f aca="false">IF(CM376&lt;1,0,CK365)</f>
        <v>#VALUE!</v>
      </c>
      <c r="CL377" s="157" t="e">
        <f aca="false">IF(CM376&lt;1,0,(CI377+CJ377+CK377)-CH377)</f>
        <v>#VALUE!</v>
      </c>
      <c r="CM377" s="157" t="e">
        <f aca="false">IF(CM376-CL377&lt;1,0,CM376-CL377)</f>
        <v>#VALUE!</v>
      </c>
      <c r="CO377" s="183" t="e">
        <f aca="false">(CR376*($CO$36*13.85))/360</f>
        <v>#VALUE!</v>
      </c>
      <c r="CP377" s="132" t="e">
        <f aca="false">$D$38/2</f>
        <v>#VALUE!</v>
      </c>
      <c r="CQ377" s="132" t="e">
        <f aca="false">CP377-CO377</f>
        <v>#VALUE!</v>
      </c>
      <c r="CR377" s="183" t="e">
        <f aca="false">IF(CR376-CQ377&lt;0,0,CR376-CQ377)</f>
        <v>#VALUE!</v>
      </c>
      <c r="CS377" s="174" t="e">
        <f aca="false">IF(CR376&lt;1,"",CS376+1)</f>
        <v>#VALUE!</v>
      </c>
    </row>
    <row r="378" customFormat="false" ht="15.75" hidden="true" customHeight="false" outlineLevel="0" collapsed="false">
      <c r="A378" s="174"/>
      <c r="B378" s="175" t="str">
        <f aca="false">IF(M377&lt;1,"",$E$7)</f>
        <v/>
      </c>
      <c r="C378" s="176" t="n">
        <f aca="false">IF(M377&lt;1,0,(M377*(B378*30)/360))</f>
        <v>0</v>
      </c>
      <c r="D378" s="177" t="n">
        <f aca="false">IF(M377&gt;1,IF(M377-D377&lt;1,(M377+C378),$E$9),0)</f>
        <v>0</v>
      </c>
      <c r="E378" s="176" t="n">
        <f aca="false">IF(D378&lt;M377,IF(M377&lt;1,"",$E$16),IF(D378&lt;E377,0,D378-(M377+C378)))</f>
        <v>0</v>
      </c>
      <c r="F378" s="176"/>
      <c r="G378" s="176"/>
      <c r="H378" s="176"/>
      <c r="I378" s="176"/>
      <c r="J378" s="176"/>
      <c r="K378" s="176" t="n">
        <f aca="false">IF(K366&gt;1,IF(M377&lt;$E$17,(M377-D378+C378),K366),0)</f>
        <v>0</v>
      </c>
      <c r="L378" s="176" t="n">
        <f aca="false">IF(M377&lt;1,0,IF((D378+E378+K378)-C378&gt;=(M377),(M377),(D378+E378+K378)-C378))</f>
        <v>0</v>
      </c>
      <c r="M378" s="178" t="n">
        <f aca="false">IF(M377-L378&lt;1,0,M377-L378)</f>
        <v>0</v>
      </c>
      <c r="N378" s="179"/>
      <c r="Q378" s="6"/>
      <c r="R378" s="171"/>
      <c r="S378" s="180" t="e">
        <f aca="false">S377-($S$373-$S$385)/12</f>
        <v>#VALUE!</v>
      </c>
      <c r="T378" s="7"/>
      <c r="U378" s="181" t="e">
        <f aca="false">CM372</f>
        <v>#VALUE!</v>
      </c>
      <c r="V378" s="4"/>
      <c r="W378" s="182" t="n">
        <f aca="false">SUM($C$38:C378)</f>
        <v>0</v>
      </c>
      <c r="X378" s="171"/>
      <c r="Y378" s="181" t="e">
        <f aca="false">SUM($CH$30:CH372)</f>
        <v>#VALUE!</v>
      </c>
      <c r="Z378" s="4"/>
      <c r="AA378" s="4"/>
      <c r="AB378" s="4"/>
      <c r="AG378" s="3" t="s">
        <v>21</v>
      </c>
      <c r="CF378" s="0" t="n">
        <f aca="false">SUM(CF377+1)</f>
        <v>347</v>
      </c>
      <c r="CG378" s="150" t="e">
        <f aca="false">IF(CM377&lt;1,"",$CJ$7)</f>
        <v>#VALUE!</v>
      </c>
      <c r="CH378" s="157" t="e">
        <f aca="false">IF(CM377&lt;1,"",(CM377*(CG378*30)/360))</f>
        <v>#VALUE!</v>
      </c>
      <c r="CI378" s="132" t="e">
        <f aca="false">IF(CM377&lt;1,"",$CJ$9)</f>
        <v>#VALUE!</v>
      </c>
      <c r="CJ378" s="157" t="e">
        <f aca="false">IF(CM377&lt;1,"",$CJ$12)</f>
        <v>#VALUE!</v>
      </c>
      <c r="CK378" s="157" t="e">
        <f aca="false">IF(CM377&lt;1,0,CK366)</f>
        <v>#VALUE!</v>
      </c>
      <c r="CL378" s="157" t="e">
        <f aca="false">IF(CM377&lt;1,0,(CI378+CJ378+CK378)-CH378)</f>
        <v>#VALUE!</v>
      </c>
      <c r="CM378" s="157" t="e">
        <f aca="false">IF(CM377-CL378&lt;1,0,CM377-CL378)</f>
        <v>#VALUE!</v>
      </c>
      <c r="CO378" s="183" t="e">
        <f aca="false">(CR377*($CO$36*13.85))/360</f>
        <v>#VALUE!</v>
      </c>
      <c r="CP378" s="132" t="e">
        <f aca="false">$D$38/2</f>
        <v>#VALUE!</v>
      </c>
      <c r="CQ378" s="132" t="e">
        <f aca="false">CP378-CO378</f>
        <v>#VALUE!</v>
      </c>
      <c r="CR378" s="183" t="e">
        <f aca="false">IF(CR377-CQ378&lt;0,0,CR377-CQ378)</f>
        <v>#VALUE!</v>
      </c>
      <c r="CS378" s="174" t="e">
        <f aca="false">IF(CR377&lt;1,"",CS377+1)</f>
        <v>#VALUE!</v>
      </c>
    </row>
    <row r="379" customFormat="false" ht="15.75" hidden="true" customHeight="false" outlineLevel="0" collapsed="false">
      <c r="A379" s="174"/>
      <c r="B379" s="175" t="str">
        <f aca="false">IF(M378&lt;1,"",$E$7)</f>
        <v/>
      </c>
      <c r="C379" s="176" t="n">
        <f aca="false">IF(M378&lt;1,0,(M378*(B379*30)/360))</f>
        <v>0</v>
      </c>
      <c r="D379" s="177" t="n">
        <f aca="false">IF(M378&gt;1,IF(M378-D378&lt;1,(M378+C379),$E$9),0)</f>
        <v>0</v>
      </c>
      <c r="E379" s="176" t="n">
        <f aca="false">IF(D379&lt;M378,IF(M378&lt;1,"",$E$16),IF(D379&lt;E378,0,D379-(M378+C379)))</f>
        <v>0</v>
      </c>
      <c r="F379" s="176"/>
      <c r="G379" s="176"/>
      <c r="H379" s="176"/>
      <c r="I379" s="176"/>
      <c r="J379" s="176"/>
      <c r="K379" s="176" t="n">
        <f aca="false">IF(K367&gt;1,IF(M378&lt;$E$17,(M378-D379+C379),K367),0)</f>
        <v>0</v>
      </c>
      <c r="L379" s="176" t="n">
        <f aca="false">IF(M378&lt;1,0,IF((D379+E379+K379)-C379&gt;=(M378),(M378),(D379+E379+K379)-C379))</f>
        <v>0</v>
      </c>
      <c r="M379" s="178" t="n">
        <f aca="false">IF(M378-L379&lt;1,0,M378-L379)</f>
        <v>0</v>
      </c>
      <c r="N379" s="179"/>
      <c r="Q379" s="6"/>
      <c r="R379" s="171"/>
      <c r="S379" s="180" t="e">
        <f aca="false">S378-($S$373-$S$385)/12</f>
        <v>#VALUE!</v>
      </c>
      <c r="T379" s="7"/>
      <c r="U379" s="181" t="e">
        <f aca="false">CM373</f>
        <v>#VALUE!</v>
      </c>
      <c r="V379" s="4"/>
      <c r="W379" s="182" t="n">
        <f aca="false">SUM($C$38:C379)</f>
        <v>0</v>
      </c>
      <c r="X379" s="171"/>
      <c r="Y379" s="181" t="e">
        <f aca="false">SUM($CH$30:CH373)</f>
        <v>#VALUE!</v>
      </c>
      <c r="Z379" s="4"/>
      <c r="AA379" s="4"/>
      <c r="AB379" s="4"/>
      <c r="AG379" s="3" t="s">
        <v>21</v>
      </c>
      <c r="CF379" s="0" t="n">
        <f aca="false">SUM(CF378+1)</f>
        <v>348</v>
      </c>
      <c r="CG379" s="150" t="e">
        <f aca="false">IF(CM378&lt;1,"",$CJ$7)</f>
        <v>#VALUE!</v>
      </c>
      <c r="CH379" s="157" t="e">
        <f aca="false">IF(CM378&lt;1,"",(CM378*(CG379*30)/360))</f>
        <v>#VALUE!</v>
      </c>
      <c r="CI379" s="132" t="e">
        <f aca="false">IF(CM378&lt;1,"",$CJ$9)</f>
        <v>#VALUE!</v>
      </c>
      <c r="CJ379" s="157" t="e">
        <f aca="false">IF(CM378&lt;1,"",$CJ$12)</f>
        <v>#VALUE!</v>
      </c>
      <c r="CK379" s="157" t="e">
        <f aca="false">IF(CM378&lt;1,0,CK367)</f>
        <v>#VALUE!</v>
      </c>
      <c r="CL379" s="157" t="e">
        <f aca="false">IF(CM378&lt;1,0,(CI379+CJ379+CK379)-CH379)</f>
        <v>#VALUE!</v>
      </c>
      <c r="CM379" s="157" t="e">
        <f aca="false">IF(CM378-CL379&lt;1,0,CM378-CL379)</f>
        <v>#VALUE!</v>
      </c>
      <c r="CO379" s="183" t="e">
        <f aca="false">(CR378*($CO$36*13.85))/360</f>
        <v>#VALUE!</v>
      </c>
      <c r="CP379" s="132" t="e">
        <f aca="false">$D$38/2</f>
        <v>#VALUE!</v>
      </c>
      <c r="CQ379" s="132" t="e">
        <f aca="false">CP379-CO379</f>
        <v>#VALUE!</v>
      </c>
      <c r="CR379" s="183" t="e">
        <f aca="false">IF(CR378-CQ379&lt;0,0,CR378-CQ379)</f>
        <v>#VALUE!</v>
      </c>
      <c r="CS379" s="174" t="e">
        <f aca="false">IF(CR378&lt;1,"",CS378+1)</f>
        <v>#VALUE!</v>
      </c>
    </row>
    <row r="380" customFormat="false" ht="15.75" hidden="true" customHeight="false" outlineLevel="0" collapsed="false">
      <c r="A380" s="174"/>
      <c r="B380" s="175" t="str">
        <f aca="false">IF(M379&lt;1,"",$E$7)</f>
        <v/>
      </c>
      <c r="C380" s="176" t="n">
        <f aca="false">IF(M379&lt;1,0,(M379*(B380*30)/360))</f>
        <v>0</v>
      </c>
      <c r="D380" s="177" t="n">
        <f aca="false">IF(M379&gt;1,IF(M379-D379&lt;1,(M379+C380),$E$9),0)</f>
        <v>0</v>
      </c>
      <c r="E380" s="176" t="n">
        <f aca="false">IF(D380&lt;M379,IF(M379&lt;1,"",$E$16),IF(D380&lt;E379,0,D380-(M379+C380)))</f>
        <v>0</v>
      </c>
      <c r="F380" s="176"/>
      <c r="G380" s="176"/>
      <c r="H380" s="176"/>
      <c r="I380" s="176"/>
      <c r="J380" s="176"/>
      <c r="K380" s="176" t="n">
        <f aca="false">IF(K368&gt;1,IF(M379&lt;$E$17,(M379-D380+C380),K368),0)</f>
        <v>0</v>
      </c>
      <c r="L380" s="176" t="n">
        <f aca="false">IF(M379&lt;1,0,IF((D380+E380+K380)-C380&gt;=(M379),(M379),(D380+E380+K380)-C380))</f>
        <v>0</v>
      </c>
      <c r="M380" s="178" t="n">
        <f aca="false">IF(M379-L380&lt;1,0,M379-L380)</f>
        <v>0</v>
      </c>
      <c r="N380" s="179"/>
      <c r="Q380" s="6"/>
      <c r="R380" s="171"/>
      <c r="S380" s="180" t="e">
        <f aca="false">S379-($S$373-$S$385)/12</f>
        <v>#VALUE!</v>
      </c>
      <c r="T380" s="7"/>
      <c r="U380" s="181" t="e">
        <f aca="false">CM374</f>
        <v>#VALUE!</v>
      </c>
      <c r="V380" s="4"/>
      <c r="W380" s="182" t="n">
        <f aca="false">SUM($C$38:C380)</f>
        <v>0</v>
      </c>
      <c r="X380" s="171"/>
      <c r="Y380" s="181" t="e">
        <f aca="false">SUM($CH$30:CH374)</f>
        <v>#VALUE!</v>
      </c>
      <c r="Z380" s="4"/>
      <c r="AA380" s="4"/>
      <c r="AB380" s="4"/>
      <c r="AG380" s="3" t="s">
        <v>21</v>
      </c>
      <c r="CF380" s="0" t="n">
        <f aca="false">SUM(CF379+1)</f>
        <v>349</v>
      </c>
      <c r="CG380" s="150" t="e">
        <f aca="false">IF(CM379&lt;1,"",$CJ$7)</f>
        <v>#VALUE!</v>
      </c>
      <c r="CH380" s="157" t="e">
        <f aca="false">IF(CM379&lt;1,"",(CM379*(CG380*30)/360))</f>
        <v>#VALUE!</v>
      </c>
      <c r="CI380" s="132" t="e">
        <f aca="false">IF(CM379&lt;1,"",$CJ$9)</f>
        <v>#VALUE!</v>
      </c>
      <c r="CJ380" s="157" t="e">
        <f aca="false">IF(CM379&lt;1,"",$CJ$12)</f>
        <v>#VALUE!</v>
      </c>
      <c r="CK380" s="157" t="e">
        <f aca="false">IF(CM379&lt;1,0,CK368)</f>
        <v>#VALUE!</v>
      </c>
      <c r="CL380" s="157" t="e">
        <f aca="false">IF(CM379&lt;1,0,(CI380+CJ380+CK380)-CH380)</f>
        <v>#VALUE!</v>
      </c>
      <c r="CM380" s="157" t="e">
        <f aca="false">IF(CM379-CL380&lt;1,0,CM379-CL380)</f>
        <v>#VALUE!</v>
      </c>
      <c r="CO380" s="183" t="e">
        <f aca="false">(CR379*($CO$36*13.85))/360</f>
        <v>#VALUE!</v>
      </c>
      <c r="CP380" s="132" t="e">
        <f aca="false">$D$38/2</f>
        <v>#VALUE!</v>
      </c>
      <c r="CQ380" s="132" t="e">
        <f aca="false">CP380-CO380</f>
        <v>#VALUE!</v>
      </c>
      <c r="CR380" s="183" t="e">
        <f aca="false">IF(CR379-CQ380&lt;0,0,CR379-CQ380)</f>
        <v>#VALUE!</v>
      </c>
      <c r="CS380" s="174" t="e">
        <f aca="false">IF(CR379&lt;1,"",CS379+1)</f>
        <v>#VALUE!</v>
      </c>
    </row>
    <row r="381" customFormat="false" ht="15.75" hidden="true" customHeight="false" outlineLevel="0" collapsed="false">
      <c r="A381" s="174"/>
      <c r="B381" s="175" t="str">
        <f aca="false">IF(M380&lt;1,"",$E$7)</f>
        <v/>
      </c>
      <c r="C381" s="176" t="n">
        <f aca="false">IF(M380&lt;1,0,(M380*(B381*30)/360))</f>
        <v>0</v>
      </c>
      <c r="D381" s="177" t="n">
        <f aca="false">IF(M380&gt;1,IF(M380-D380&lt;1,(M380+C381),$E$9),0)</f>
        <v>0</v>
      </c>
      <c r="E381" s="176" t="n">
        <f aca="false">IF(D381&lt;M380,IF(M380&lt;1,"",$E$16),IF(D381&lt;E380,0,D381-(M380+C381)))</f>
        <v>0</v>
      </c>
      <c r="F381" s="176"/>
      <c r="G381" s="176"/>
      <c r="H381" s="176"/>
      <c r="I381" s="176"/>
      <c r="J381" s="176"/>
      <c r="K381" s="176" t="n">
        <f aca="false">IF(K369&gt;1,IF(M380&lt;$E$17,(M380-D381+C381),K369),0)</f>
        <v>0</v>
      </c>
      <c r="L381" s="176" t="n">
        <f aca="false">IF(M380&lt;1,0,IF((D381+E381+K381)-C381&gt;=(M380),(M380),(D381+E381+K381)-C381))</f>
        <v>0</v>
      </c>
      <c r="M381" s="178" t="n">
        <f aca="false">IF(M380-L381&lt;1,0,M380-L381)</f>
        <v>0</v>
      </c>
      <c r="N381" s="179"/>
      <c r="Q381" s="6"/>
      <c r="R381" s="171"/>
      <c r="S381" s="180" t="e">
        <f aca="false">S380-($S$373-$S$385)/12</f>
        <v>#VALUE!</v>
      </c>
      <c r="T381" s="7"/>
      <c r="U381" s="181" t="e">
        <f aca="false">CM375</f>
        <v>#VALUE!</v>
      </c>
      <c r="V381" s="4"/>
      <c r="W381" s="182" t="n">
        <f aca="false">SUM($C$38:C381)</f>
        <v>0</v>
      </c>
      <c r="X381" s="171"/>
      <c r="Y381" s="181" t="e">
        <f aca="false">SUM($CH$30:CH375)</f>
        <v>#VALUE!</v>
      </c>
      <c r="Z381" s="4"/>
      <c r="AA381" s="4"/>
      <c r="AB381" s="4"/>
      <c r="AG381" s="3" t="s">
        <v>21</v>
      </c>
      <c r="CF381" s="0" t="n">
        <f aca="false">SUM(CF380+1)</f>
        <v>350</v>
      </c>
      <c r="CG381" s="150" t="e">
        <f aca="false">IF(CM380&lt;1,"",$CJ$7)</f>
        <v>#VALUE!</v>
      </c>
      <c r="CH381" s="157" t="e">
        <f aca="false">IF(CM380&lt;1,"",(CM380*(CG381*30)/360))</f>
        <v>#VALUE!</v>
      </c>
      <c r="CI381" s="132" t="e">
        <f aca="false">IF(CM380&lt;1,"",$CJ$9)</f>
        <v>#VALUE!</v>
      </c>
      <c r="CJ381" s="157" t="e">
        <f aca="false">IF(CM380&lt;1,"",$CJ$12)</f>
        <v>#VALUE!</v>
      </c>
      <c r="CK381" s="157" t="e">
        <f aca="false">IF(CM380&lt;1,0,CK369)</f>
        <v>#VALUE!</v>
      </c>
      <c r="CL381" s="157" t="e">
        <f aca="false">IF(CM380&lt;1,0,(CI381+CJ381+CK381)-CH381)</f>
        <v>#VALUE!</v>
      </c>
      <c r="CM381" s="157" t="e">
        <f aca="false">IF(CM380-CL381&lt;1,0,CM380-CL381)</f>
        <v>#VALUE!</v>
      </c>
      <c r="CO381" s="183" t="e">
        <f aca="false">(CR380*($CO$36*13.85))/360</f>
        <v>#VALUE!</v>
      </c>
      <c r="CP381" s="132" t="e">
        <f aca="false">$D$38/2</f>
        <v>#VALUE!</v>
      </c>
      <c r="CQ381" s="132" t="e">
        <f aca="false">CP381-CO381</f>
        <v>#VALUE!</v>
      </c>
      <c r="CR381" s="183" t="e">
        <f aca="false">IF(CR380-CQ381&lt;0,0,CR380-CQ381)</f>
        <v>#VALUE!</v>
      </c>
      <c r="CS381" s="174" t="e">
        <f aca="false">IF(CR380&lt;1,"",CS380+1)</f>
        <v>#VALUE!</v>
      </c>
    </row>
    <row r="382" customFormat="false" ht="15.75" hidden="true" customHeight="false" outlineLevel="0" collapsed="false">
      <c r="A382" s="174"/>
      <c r="B382" s="175" t="str">
        <f aca="false">IF(M381&lt;1,"",$E$7)</f>
        <v/>
      </c>
      <c r="C382" s="176" t="n">
        <f aca="false">IF(M381&lt;1,0,(M381*(B382*30)/360))</f>
        <v>0</v>
      </c>
      <c r="D382" s="177" t="n">
        <f aca="false">IF(M381&gt;1,IF(M381-D381&lt;1,(M381+C382),$E$9),0)</f>
        <v>0</v>
      </c>
      <c r="E382" s="176" t="n">
        <f aca="false">IF(D382&lt;M381,IF(M381&lt;1,"",$E$16),IF(D382&lt;E381,0,D382-(M381+C382)))</f>
        <v>0</v>
      </c>
      <c r="F382" s="176"/>
      <c r="G382" s="176"/>
      <c r="H382" s="176"/>
      <c r="I382" s="176"/>
      <c r="J382" s="176"/>
      <c r="K382" s="176" t="n">
        <f aca="false">IF(K370&gt;1,IF(M381&lt;$E$17,(M381-D382+C382),K370),0)</f>
        <v>0</v>
      </c>
      <c r="L382" s="176" t="n">
        <f aca="false">IF(M381&lt;1,0,IF((D382+E382+K382)-C382&gt;=(M381),(M381),(D382+E382+K382)-C382))</f>
        <v>0</v>
      </c>
      <c r="M382" s="178" t="n">
        <f aca="false">IF(M381-L382&lt;1,0,M381-L382)</f>
        <v>0</v>
      </c>
      <c r="N382" s="179"/>
      <c r="Q382" s="6"/>
      <c r="R382" s="171"/>
      <c r="S382" s="180" t="e">
        <f aca="false">S381-($S$373-$S$385)/12</f>
        <v>#VALUE!</v>
      </c>
      <c r="T382" s="7"/>
      <c r="U382" s="181" t="e">
        <f aca="false">CM376</f>
        <v>#VALUE!</v>
      </c>
      <c r="V382" s="4"/>
      <c r="W382" s="182" t="n">
        <f aca="false">SUM($C$38:C382)</f>
        <v>0</v>
      </c>
      <c r="X382" s="171"/>
      <c r="Y382" s="181" t="e">
        <f aca="false">SUM($CH$30:CH376)</f>
        <v>#VALUE!</v>
      </c>
      <c r="Z382" s="4"/>
      <c r="AA382" s="4"/>
      <c r="AB382" s="4"/>
      <c r="AG382" s="3" t="s">
        <v>21</v>
      </c>
      <c r="CF382" s="0" t="n">
        <f aca="false">SUM(CF381+1)</f>
        <v>351</v>
      </c>
      <c r="CG382" s="150" t="e">
        <f aca="false">IF(CM381&lt;1,"",$CJ$7)</f>
        <v>#VALUE!</v>
      </c>
      <c r="CH382" s="157" t="e">
        <f aca="false">IF(CM381&lt;1,"",(CM381*(CG382*30)/360))</f>
        <v>#VALUE!</v>
      </c>
      <c r="CI382" s="132" t="e">
        <f aca="false">IF(CM381&lt;1,"",$CJ$9)</f>
        <v>#VALUE!</v>
      </c>
      <c r="CJ382" s="157" t="e">
        <f aca="false">IF(CM381&lt;1,"",$CJ$12)</f>
        <v>#VALUE!</v>
      </c>
      <c r="CK382" s="157" t="e">
        <f aca="false">IF(CM381&lt;1,0,CK370)</f>
        <v>#VALUE!</v>
      </c>
      <c r="CL382" s="157" t="e">
        <f aca="false">IF(CM381&lt;1,0,(CI382+CJ382+CK382)-CH382)</f>
        <v>#VALUE!</v>
      </c>
      <c r="CM382" s="157" t="e">
        <f aca="false">IF(CM381-CL382&lt;1,0,CM381-CL382)</f>
        <v>#VALUE!</v>
      </c>
      <c r="CO382" s="183" t="e">
        <f aca="false">(CR381*($CO$36*13.85))/360</f>
        <v>#VALUE!</v>
      </c>
      <c r="CP382" s="132" t="e">
        <f aca="false">$D$38/2</f>
        <v>#VALUE!</v>
      </c>
      <c r="CQ382" s="132" t="e">
        <f aca="false">CP382-CO382</f>
        <v>#VALUE!</v>
      </c>
      <c r="CR382" s="183" t="e">
        <f aca="false">IF(CR381-CQ382&lt;0,0,CR381-CQ382)</f>
        <v>#VALUE!</v>
      </c>
      <c r="CS382" s="174" t="e">
        <f aca="false">IF(CR381&lt;1,"",CS381+1)</f>
        <v>#VALUE!</v>
      </c>
    </row>
    <row r="383" customFormat="false" ht="15.75" hidden="true" customHeight="false" outlineLevel="0" collapsed="false">
      <c r="A383" s="174"/>
      <c r="B383" s="175" t="str">
        <f aca="false">IF(M382&lt;1,"",$E$7)</f>
        <v/>
      </c>
      <c r="C383" s="176" t="n">
        <f aca="false">IF(M382&lt;1,0,(M382*(B383*30)/360))</f>
        <v>0</v>
      </c>
      <c r="D383" s="177" t="n">
        <f aca="false">IF(M382&gt;1,IF(M382-D382&lt;1,(M382+C383),$E$9),0)</f>
        <v>0</v>
      </c>
      <c r="E383" s="176" t="n">
        <f aca="false">IF(D383&lt;M382,IF(M382&lt;1,"",$E$16),IF(D383&lt;E382,0,D383-(M382+C383)))</f>
        <v>0</v>
      </c>
      <c r="F383" s="176"/>
      <c r="G383" s="176"/>
      <c r="H383" s="176"/>
      <c r="I383" s="176"/>
      <c r="J383" s="176"/>
      <c r="K383" s="176" t="n">
        <f aca="false">IF(K371&gt;1,IF(M382&lt;$E$17,(M382-D383+C383),K371),0)</f>
        <v>0</v>
      </c>
      <c r="L383" s="176" t="n">
        <f aca="false">IF(M382&lt;1,0,IF((D383+E383+K383)-C383&gt;=(M382),(M382),(D383+E383+K383)-C383))</f>
        <v>0</v>
      </c>
      <c r="M383" s="178" t="n">
        <f aca="false">IF(M382-L383&lt;1,0,M382-L383)</f>
        <v>0</v>
      </c>
      <c r="N383" s="179"/>
      <c r="Q383" s="6"/>
      <c r="R383" s="171"/>
      <c r="S383" s="180" t="e">
        <f aca="false">S382-($S$373-$S$385)/12</f>
        <v>#VALUE!</v>
      </c>
      <c r="T383" s="7"/>
      <c r="U383" s="181" t="e">
        <f aca="false">CM377</f>
        <v>#VALUE!</v>
      </c>
      <c r="V383" s="4"/>
      <c r="W383" s="182" t="n">
        <f aca="false">SUM($C$38:C383)</f>
        <v>0</v>
      </c>
      <c r="X383" s="171"/>
      <c r="Y383" s="181" t="e">
        <f aca="false">SUM($CH$30:CH377)</f>
        <v>#VALUE!</v>
      </c>
      <c r="Z383" s="4"/>
      <c r="AA383" s="4"/>
      <c r="AB383" s="4"/>
      <c r="AG383" s="3" t="s">
        <v>21</v>
      </c>
      <c r="CF383" s="0" t="n">
        <f aca="false">SUM(CF382+1)</f>
        <v>352</v>
      </c>
      <c r="CG383" s="150" t="e">
        <f aca="false">IF(CM382&lt;1,"",$CJ$7)</f>
        <v>#VALUE!</v>
      </c>
      <c r="CH383" s="157" t="e">
        <f aca="false">IF(CM382&lt;1,"",(CM382*(CG383*30)/360))</f>
        <v>#VALUE!</v>
      </c>
      <c r="CI383" s="132" t="e">
        <f aca="false">IF(CM382&lt;1,"",$CJ$9)</f>
        <v>#VALUE!</v>
      </c>
      <c r="CJ383" s="157" t="e">
        <f aca="false">IF(CM382&lt;1,"",$CJ$12)</f>
        <v>#VALUE!</v>
      </c>
      <c r="CK383" s="157" t="e">
        <f aca="false">IF(CM382&lt;1,0,CK371)</f>
        <v>#VALUE!</v>
      </c>
      <c r="CL383" s="157" t="e">
        <f aca="false">IF(CM382&lt;1,0,(CI383+CJ383+CK383)-CH383)</f>
        <v>#VALUE!</v>
      </c>
      <c r="CM383" s="157" t="e">
        <f aca="false">IF(CM382-CL383&lt;1,0,CM382-CL383)</f>
        <v>#VALUE!</v>
      </c>
      <c r="CO383" s="183" t="e">
        <f aca="false">(CR382*($CO$36*13.85))/360</f>
        <v>#VALUE!</v>
      </c>
      <c r="CP383" s="132" t="e">
        <f aca="false">$D$38/2</f>
        <v>#VALUE!</v>
      </c>
      <c r="CQ383" s="132" t="e">
        <f aca="false">CP383-CO383</f>
        <v>#VALUE!</v>
      </c>
      <c r="CR383" s="183" t="e">
        <f aca="false">IF(CR382-CQ383&lt;0,0,CR382-CQ383)</f>
        <v>#VALUE!</v>
      </c>
      <c r="CS383" s="174" t="e">
        <f aca="false">IF(CR382&lt;1,"",CS382+1)</f>
        <v>#VALUE!</v>
      </c>
    </row>
    <row r="384" customFormat="false" ht="15.75" hidden="true" customHeight="false" outlineLevel="0" collapsed="false">
      <c r="A384" s="174"/>
      <c r="B384" s="175" t="str">
        <f aca="false">IF(M383&lt;1,"",$E$7)</f>
        <v/>
      </c>
      <c r="C384" s="176" t="n">
        <f aca="false">IF(M383&lt;1,0,(M383*(B384*30)/360))</f>
        <v>0</v>
      </c>
      <c r="D384" s="177" t="n">
        <f aca="false">IF(M383&gt;1,IF(M383-D383&lt;1,(M383+C384),$E$9),0)</f>
        <v>0</v>
      </c>
      <c r="E384" s="176" t="n">
        <f aca="false">IF(D384&lt;M383,IF(M383&lt;1,"",$E$16),IF(D384&lt;E383,0,D384-(M383+C384)))</f>
        <v>0</v>
      </c>
      <c r="F384" s="176"/>
      <c r="G384" s="176"/>
      <c r="H384" s="176"/>
      <c r="I384" s="176"/>
      <c r="J384" s="176"/>
      <c r="K384" s="176" t="n">
        <f aca="false">IF(K372&gt;1,IF(M383&lt;$E$17,(M383-D384+C384),K372),0)</f>
        <v>0</v>
      </c>
      <c r="L384" s="176" t="n">
        <f aca="false">IF(M383&lt;1,0,IF((D384+E384+K384)-C384&gt;=(M383),(M383),(D384+E384+K384)-C384))</f>
        <v>0</v>
      </c>
      <c r="M384" s="178" t="n">
        <f aca="false">IF(M383-L384&lt;1,0,M383-L384)</f>
        <v>0</v>
      </c>
      <c r="N384" s="179"/>
      <c r="Q384" s="6"/>
      <c r="R384" s="171"/>
      <c r="S384" s="180" t="e">
        <f aca="false">S383-($S$373-$S$385)/12</f>
        <v>#VALUE!</v>
      </c>
      <c r="T384" s="7"/>
      <c r="U384" s="181" t="e">
        <f aca="false">CM378</f>
        <v>#VALUE!</v>
      </c>
      <c r="V384" s="4"/>
      <c r="W384" s="182" t="n">
        <f aca="false">SUM($C$38:C384)</f>
        <v>0</v>
      </c>
      <c r="X384" s="171"/>
      <c r="Y384" s="181" t="e">
        <f aca="false">SUM($CH$30:CH378)</f>
        <v>#VALUE!</v>
      </c>
      <c r="Z384" s="4"/>
      <c r="AA384" s="4"/>
      <c r="AB384" s="4"/>
      <c r="AG384" s="3" t="s">
        <v>21</v>
      </c>
      <c r="CF384" s="0" t="n">
        <f aca="false">SUM(CF383+1)</f>
        <v>353</v>
      </c>
      <c r="CG384" s="150" t="e">
        <f aca="false">IF(CM383&lt;1,"",$CJ$7)</f>
        <v>#VALUE!</v>
      </c>
      <c r="CH384" s="157" t="e">
        <f aca="false">IF(CM383&lt;1,"",(CM383*(CG384*30)/360))</f>
        <v>#VALUE!</v>
      </c>
      <c r="CI384" s="132" t="e">
        <f aca="false">IF(CM383&lt;1,"",$CJ$9)</f>
        <v>#VALUE!</v>
      </c>
      <c r="CJ384" s="157" t="e">
        <f aca="false">IF(CM383&lt;1,"",$CJ$12)</f>
        <v>#VALUE!</v>
      </c>
      <c r="CK384" s="157" t="e">
        <f aca="false">IF(CM383&lt;1,0,CK372)</f>
        <v>#VALUE!</v>
      </c>
      <c r="CL384" s="157" t="e">
        <f aca="false">IF(CM383&lt;1,0,(CI384+CJ384+CK384)-CH384)</f>
        <v>#VALUE!</v>
      </c>
      <c r="CM384" s="157" t="e">
        <f aca="false">IF(CM383-CL384&lt;1,0,CM383-CL384)</f>
        <v>#VALUE!</v>
      </c>
      <c r="CO384" s="183" t="e">
        <f aca="false">(CR383*($CO$36*13.85))/360</f>
        <v>#VALUE!</v>
      </c>
      <c r="CP384" s="132" t="e">
        <f aca="false">$D$38/2</f>
        <v>#VALUE!</v>
      </c>
      <c r="CQ384" s="132" t="e">
        <f aca="false">CP384-CO384</f>
        <v>#VALUE!</v>
      </c>
      <c r="CR384" s="183" t="e">
        <f aca="false">IF(CR383-CQ384&lt;0,0,CR383-CQ384)</f>
        <v>#VALUE!</v>
      </c>
      <c r="CS384" s="174" t="e">
        <f aca="false">IF(CR383&lt;1,"",CS383+1)</f>
        <v>#VALUE!</v>
      </c>
    </row>
    <row r="385" customFormat="false" ht="15.75" hidden="true" customHeight="false" outlineLevel="0" collapsed="false">
      <c r="A385" s="174"/>
      <c r="B385" s="175" t="str">
        <f aca="false">IF(M384&lt;1,"",$E$7)</f>
        <v/>
      </c>
      <c r="C385" s="176" t="n">
        <f aca="false">IF(M384&lt;1,0,(M384*(B385*30)/360))</f>
        <v>0</v>
      </c>
      <c r="D385" s="177" t="n">
        <f aca="false">IF(M384&gt;1,IF(M384-D384&lt;1,(M384+C385),$E$9),0)</f>
        <v>0</v>
      </c>
      <c r="E385" s="176" t="n">
        <f aca="false">IF(D385&lt;M384,IF(M384&lt;1,"",$E$16),IF(D385&lt;E384,0,D385-(M384+C385)))</f>
        <v>0</v>
      </c>
      <c r="F385" s="176"/>
      <c r="G385" s="176"/>
      <c r="H385" s="176"/>
      <c r="I385" s="176"/>
      <c r="J385" s="176"/>
      <c r="K385" s="176" t="n">
        <f aca="false">IF(K373&gt;1,IF(M384&lt;$E$17,(M384-D385+C385),K373),0)</f>
        <v>0</v>
      </c>
      <c r="L385" s="176" t="n">
        <f aca="false">IF(M384&lt;1,0,IF((D385+E385+K385)-C385&gt;=(M384),(M384),(D385+E385+K385)-C385))</f>
        <v>0</v>
      </c>
      <c r="M385" s="178" t="n">
        <f aca="false">IF(M384-L385&lt;1,0,M384-L385)</f>
        <v>0</v>
      </c>
      <c r="N385" s="179"/>
      <c r="Q385" s="6"/>
      <c r="R385" s="171" t="s">
        <v>21</v>
      </c>
      <c r="S385" s="180" t="e">
        <f aca="false">CR791</f>
        <v>#VALUE!</v>
      </c>
      <c r="T385" s="7"/>
      <c r="U385" s="181" t="e">
        <f aca="false">CM379</f>
        <v>#VALUE!</v>
      </c>
      <c r="V385" s="4"/>
      <c r="W385" s="182" t="n">
        <f aca="false">SUM($C$38:C385)</f>
        <v>0</v>
      </c>
      <c r="X385" s="171" t="n">
        <v>29</v>
      </c>
      <c r="Y385" s="181" t="e">
        <f aca="false">SUM($CH$30:CH379)</f>
        <v>#VALUE!</v>
      </c>
      <c r="Z385" s="4"/>
      <c r="AA385" s="4"/>
      <c r="AB385" s="4"/>
      <c r="AG385" s="3" t="s">
        <v>21</v>
      </c>
      <c r="CF385" s="0" t="n">
        <f aca="false">SUM(CF384+1)</f>
        <v>354</v>
      </c>
      <c r="CG385" s="150" t="e">
        <f aca="false">IF(CM384&lt;1,"",$CJ$7)</f>
        <v>#VALUE!</v>
      </c>
      <c r="CH385" s="157" t="e">
        <f aca="false">IF(CM384&lt;1,"",(CM384*(CG385*30)/360))</f>
        <v>#VALUE!</v>
      </c>
      <c r="CI385" s="132" t="e">
        <f aca="false">IF(CM384&lt;1,"",$CJ$9)</f>
        <v>#VALUE!</v>
      </c>
      <c r="CJ385" s="157" t="e">
        <f aca="false">IF(CM384&lt;1,"",$CJ$12)</f>
        <v>#VALUE!</v>
      </c>
      <c r="CK385" s="157" t="e">
        <f aca="false">IF(CM384&lt;1,0,CK373)</f>
        <v>#VALUE!</v>
      </c>
      <c r="CL385" s="157" t="e">
        <f aca="false">IF(CM384&lt;1,0,(CI385+CJ385+CK385)-CH385)</f>
        <v>#VALUE!</v>
      </c>
      <c r="CM385" s="157" t="e">
        <f aca="false">IF(CM384-CL385&lt;1,0,CM384-CL385)</f>
        <v>#VALUE!</v>
      </c>
      <c r="CO385" s="183" t="e">
        <f aca="false">(CR384*($CO$36*13.85))/360</f>
        <v>#VALUE!</v>
      </c>
      <c r="CP385" s="132" t="e">
        <f aca="false">$D$38/2</f>
        <v>#VALUE!</v>
      </c>
      <c r="CQ385" s="132" t="e">
        <f aca="false">CP385-CO385</f>
        <v>#VALUE!</v>
      </c>
      <c r="CR385" s="183" t="e">
        <f aca="false">IF(CR384-CQ385&lt;0,0,CR384-CQ385)</f>
        <v>#VALUE!</v>
      </c>
      <c r="CS385" s="174" t="e">
        <f aca="false">IF(CR384&lt;1,"",CS384+1)</f>
        <v>#VALUE!</v>
      </c>
    </row>
    <row r="386" customFormat="false" ht="15.75" hidden="true" customHeight="false" outlineLevel="0" collapsed="false">
      <c r="A386" s="174"/>
      <c r="B386" s="175" t="str">
        <f aca="false">IF(M385&lt;1,"",$E$7)</f>
        <v/>
      </c>
      <c r="C386" s="176" t="n">
        <f aca="false">IF(M385&lt;1,0,(M385*(B386*30)/360))</f>
        <v>0</v>
      </c>
      <c r="D386" s="177" t="n">
        <f aca="false">IF(M385&gt;1,IF(M385-D385&lt;1,(M385+C386),$E$9),0)</f>
        <v>0</v>
      </c>
      <c r="E386" s="176" t="n">
        <f aca="false">IF(D386&lt;M385,IF(M385&lt;1,"",$E$16),IF(D386&lt;E385,0,D386-(M385+C386)))</f>
        <v>0</v>
      </c>
      <c r="F386" s="176"/>
      <c r="G386" s="176"/>
      <c r="H386" s="176"/>
      <c r="I386" s="176"/>
      <c r="J386" s="176"/>
      <c r="K386" s="176" t="n">
        <f aca="false">IF(K374&gt;1,IF(M385&lt;$E$17,(M385-D386+C386),K374),0)</f>
        <v>0</v>
      </c>
      <c r="L386" s="176" t="n">
        <f aca="false">IF(M385&lt;1,0,IF((D386+E386+K386)-C386&gt;=(M385),(M385),(D386+E386+K386)-C386))</f>
        <v>0</v>
      </c>
      <c r="M386" s="178" t="n">
        <f aca="false">IF(M385-L386&lt;1,0,M385-L386)</f>
        <v>0</v>
      </c>
      <c r="N386" s="179"/>
      <c r="Q386" s="6"/>
      <c r="R386" s="171"/>
      <c r="S386" s="180" t="e">
        <f aca="false">S385-($S$385-$S$397)/12</f>
        <v>#VALUE!</v>
      </c>
      <c r="T386" s="7"/>
      <c r="U386" s="181" t="e">
        <f aca="false">CM380</f>
        <v>#VALUE!</v>
      </c>
      <c r="V386" s="4"/>
      <c r="W386" s="182" t="n">
        <f aca="false">SUM($C$38:C386)</f>
        <v>0</v>
      </c>
      <c r="X386" s="171"/>
      <c r="Y386" s="181" t="e">
        <f aca="false">SUM($CH$30:CH380)</f>
        <v>#VALUE!</v>
      </c>
      <c r="Z386" s="4"/>
      <c r="AA386" s="4"/>
      <c r="AB386" s="4"/>
      <c r="AG386" s="3" t="s">
        <v>21</v>
      </c>
      <c r="CF386" s="0" t="n">
        <f aca="false">SUM(CF385+1)</f>
        <v>355</v>
      </c>
      <c r="CG386" s="150" t="e">
        <f aca="false">IF(CM385&lt;1,"",$CJ$7)</f>
        <v>#VALUE!</v>
      </c>
      <c r="CH386" s="157" t="e">
        <f aca="false">IF(CM385&lt;1,"",(CM385*(CG386*30)/360))</f>
        <v>#VALUE!</v>
      </c>
      <c r="CI386" s="132" t="e">
        <f aca="false">IF(CM385&lt;1,"",$CJ$9)</f>
        <v>#VALUE!</v>
      </c>
      <c r="CJ386" s="157" t="e">
        <f aca="false">IF(CM385&lt;1,"",$CJ$12)</f>
        <v>#VALUE!</v>
      </c>
      <c r="CK386" s="157" t="e">
        <f aca="false">IF(CM385&lt;1,0,CK374)</f>
        <v>#VALUE!</v>
      </c>
      <c r="CL386" s="157" t="e">
        <f aca="false">IF(CM385&lt;1,0,(CI386+CJ386+CK386)-CH386)</f>
        <v>#VALUE!</v>
      </c>
      <c r="CM386" s="157" t="e">
        <f aca="false">IF(CM385-CL386&lt;1,0,CM385-CL386)</f>
        <v>#VALUE!</v>
      </c>
      <c r="CO386" s="183" t="e">
        <f aca="false">(CR385*($CO$36*13.85))/360</f>
        <v>#VALUE!</v>
      </c>
      <c r="CP386" s="132" t="e">
        <f aca="false">$D$38/2</f>
        <v>#VALUE!</v>
      </c>
      <c r="CQ386" s="132" t="e">
        <f aca="false">CP386-CO386</f>
        <v>#VALUE!</v>
      </c>
      <c r="CR386" s="183" t="e">
        <f aca="false">IF(CR385-CQ386&lt;0,0,CR385-CQ386)</f>
        <v>#VALUE!</v>
      </c>
      <c r="CS386" s="174" t="e">
        <f aca="false">IF(CR385&lt;1,"",CS385+1)</f>
        <v>#VALUE!</v>
      </c>
    </row>
    <row r="387" customFormat="false" ht="15.75" hidden="true" customHeight="false" outlineLevel="0" collapsed="false">
      <c r="A387" s="174"/>
      <c r="B387" s="175" t="str">
        <f aca="false">IF(M386&lt;1,"",$E$7)</f>
        <v/>
      </c>
      <c r="C387" s="176" t="n">
        <f aca="false">IF(M386&lt;1,0,(M386*(B387*30)/360))</f>
        <v>0</v>
      </c>
      <c r="D387" s="177" t="n">
        <f aca="false">IF(M386&gt;1,IF(M386-D386&lt;1,(M386+C387),$E$9),0)</f>
        <v>0</v>
      </c>
      <c r="E387" s="176" t="n">
        <f aca="false">IF(D387&lt;M386,IF(M386&lt;1,"",$E$16),IF(D387&lt;E386,0,D387-(M386+C387)))</f>
        <v>0</v>
      </c>
      <c r="F387" s="176"/>
      <c r="G387" s="176"/>
      <c r="H387" s="176"/>
      <c r="I387" s="176"/>
      <c r="J387" s="176"/>
      <c r="K387" s="176" t="n">
        <f aca="false">IF(K375&gt;1,IF(M386&lt;$E$17,(M386-D387+C387),K375),0)</f>
        <v>0</v>
      </c>
      <c r="L387" s="176" t="n">
        <f aca="false">IF(M386&lt;1,0,IF((D387+E387+K387)-C387&gt;=(M386),(M386),(D387+E387+K387)-C387))</f>
        <v>0</v>
      </c>
      <c r="M387" s="178" t="n">
        <f aca="false">IF(M386-L387&lt;1,0,M386-L387)</f>
        <v>0</v>
      </c>
      <c r="N387" s="179"/>
      <c r="Q387" s="6"/>
      <c r="R387" s="171"/>
      <c r="S387" s="180" t="e">
        <f aca="false">S386-($S$385-$S$397)/12</f>
        <v>#VALUE!</v>
      </c>
      <c r="T387" s="7"/>
      <c r="U387" s="181" t="e">
        <f aca="false">CM381</f>
        <v>#VALUE!</v>
      </c>
      <c r="V387" s="4"/>
      <c r="W387" s="182" t="n">
        <f aca="false">SUM($C$38:C387)</f>
        <v>0</v>
      </c>
      <c r="X387" s="171"/>
      <c r="Y387" s="181" t="e">
        <f aca="false">SUM($CH$30:CH381)</f>
        <v>#VALUE!</v>
      </c>
      <c r="Z387" s="4"/>
      <c r="AA387" s="4"/>
      <c r="AB387" s="4"/>
      <c r="AG387" s="3" t="s">
        <v>21</v>
      </c>
      <c r="CF387" s="0" t="n">
        <f aca="false">SUM(CF386+1)</f>
        <v>356</v>
      </c>
      <c r="CG387" s="150" t="e">
        <f aca="false">IF(CM386&lt;1,"",$CJ$7)</f>
        <v>#VALUE!</v>
      </c>
      <c r="CH387" s="157" t="e">
        <f aca="false">IF(CM386&lt;1,"",(CM386*(CG387*30)/360))</f>
        <v>#VALUE!</v>
      </c>
      <c r="CI387" s="132" t="e">
        <f aca="false">IF(CM386&lt;1,"",$CJ$9)</f>
        <v>#VALUE!</v>
      </c>
      <c r="CJ387" s="157" t="e">
        <f aca="false">IF(CM386&lt;1,"",$CJ$12)</f>
        <v>#VALUE!</v>
      </c>
      <c r="CK387" s="157" t="e">
        <f aca="false">IF(CM386&lt;1,0,CK375)</f>
        <v>#VALUE!</v>
      </c>
      <c r="CL387" s="157" t="e">
        <f aca="false">IF(CM386&lt;1,0,(CI387+CJ387+CK387)-CH387)</f>
        <v>#VALUE!</v>
      </c>
      <c r="CM387" s="157" t="e">
        <f aca="false">IF(CM386-CL387&lt;1,0,CM386-CL387)</f>
        <v>#VALUE!</v>
      </c>
      <c r="CO387" s="183" t="e">
        <f aca="false">(CR386*($CO$36*13.85))/360</f>
        <v>#VALUE!</v>
      </c>
      <c r="CP387" s="132" t="e">
        <f aca="false">$D$38/2</f>
        <v>#VALUE!</v>
      </c>
      <c r="CQ387" s="132" t="e">
        <f aca="false">CP387-CO387</f>
        <v>#VALUE!</v>
      </c>
      <c r="CR387" s="183" t="e">
        <f aca="false">IF(CR386-CQ387&lt;0,0,CR386-CQ387)</f>
        <v>#VALUE!</v>
      </c>
      <c r="CS387" s="174" t="e">
        <f aca="false">IF(CR386&lt;1,"",CS386+1)</f>
        <v>#VALUE!</v>
      </c>
    </row>
    <row r="388" customFormat="false" ht="15.75" hidden="true" customHeight="false" outlineLevel="0" collapsed="false">
      <c r="A388" s="174"/>
      <c r="B388" s="175" t="str">
        <f aca="false">IF(M387&lt;1,"",$E$7)</f>
        <v/>
      </c>
      <c r="C388" s="176" t="n">
        <f aca="false">IF(M387&lt;1,0,(M387*(B388*30)/360))</f>
        <v>0</v>
      </c>
      <c r="D388" s="177" t="n">
        <f aca="false">IF(M387&gt;1,IF(M387-D387&lt;1,(M387+C388),$E$9),0)</f>
        <v>0</v>
      </c>
      <c r="E388" s="176" t="n">
        <f aca="false">IF(D388&lt;M387,IF(M387&lt;1,"",$E$16),IF(D388&lt;E387,0,D388-(M387+C388)))</f>
        <v>0</v>
      </c>
      <c r="F388" s="176"/>
      <c r="G388" s="176"/>
      <c r="H388" s="176"/>
      <c r="I388" s="176"/>
      <c r="J388" s="176"/>
      <c r="K388" s="176" t="n">
        <f aca="false">IF(K376&gt;1,IF(M387&lt;$E$17,(M387-D388+C388),K376),0)</f>
        <v>0</v>
      </c>
      <c r="L388" s="176" t="n">
        <f aca="false">IF(M387&lt;1,0,IF((D388+E388+K388)-C388&gt;=(M387),(M387),(D388+E388+K388)-C388))</f>
        <v>0</v>
      </c>
      <c r="M388" s="178" t="n">
        <f aca="false">IF(M387-L388&lt;1,0,M387-L388)</f>
        <v>0</v>
      </c>
      <c r="N388" s="179"/>
      <c r="Q388" s="6"/>
      <c r="R388" s="171"/>
      <c r="S388" s="180" t="e">
        <f aca="false">S387-($S$385-$S$397)/12</f>
        <v>#VALUE!</v>
      </c>
      <c r="T388" s="7"/>
      <c r="U388" s="181" t="e">
        <f aca="false">CM382</f>
        <v>#VALUE!</v>
      </c>
      <c r="V388" s="4"/>
      <c r="W388" s="182" t="n">
        <f aca="false">SUM($C$38:C388)</f>
        <v>0</v>
      </c>
      <c r="X388" s="171"/>
      <c r="Y388" s="181" t="e">
        <f aca="false">SUM($CH$30:CH382)</f>
        <v>#VALUE!</v>
      </c>
      <c r="Z388" s="4"/>
      <c r="AA388" s="4"/>
      <c r="AB388" s="4"/>
      <c r="AG388" s="3" t="s">
        <v>21</v>
      </c>
      <c r="CF388" s="0" t="n">
        <f aca="false">SUM(CF387+1)</f>
        <v>357</v>
      </c>
      <c r="CG388" s="150" t="e">
        <f aca="false">IF(CM387&lt;1,"",$CJ$7)</f>
        <v>#VALUE!</v>
      </c>
      <c r="CH388" s="157" t="e">
        <f aca="false">IF(CM387&lt;1,"",(CM387*(CG388*30)/360))</f>
        <v>#VALUE!</v>
      </c>
      <c r="CI388" s="132" t="e">
        <f aca="false">IF(CM387&lt;1,"",$CJ$9)</f>
        <v>#VALUE!</v>
      </c>
      <c r="CJ388" s="157" t="e">
        <f aca="false">IF(CM387&lt;1,"",$CJ$12)</f>
        <v>#VALUE!</v>
      </c>
      <c r="CK388" s="157" t="e">
        <f aca="false">IF(CM387&lt;1,0,CK376)</f>
        <v>#VALUE!</v>
      </c>
      <c r="CL388" s="157" t="e">
        <f aca="false">IF(CM387&lt;1,0,(CI388+CJ388+CK388)-CH388)</f>
        <v>#VALUE!</v>
      </c>
      <c r="CM388" s="157" t="e">
        <f aca="false">IF(CM387-CL388&lt;1,0,CM387-CL388)</f>
        <v>#VALUE!</v>
      </c>
      <c r="CO388" s="183" t="e">
        <f aca="false">(CR387*($CO$36*13.85))/360</f>
        <v>#VALUE!</v>
      </c>
      <c r="CP388" s="132" t="e">
        <f aca="false">$D$38/2</f>
        <v>#VALUE!</v>
      </c>
      <c r="CQ388" s="132" t="e">
        <f aca="false">CP388-CO388</f>
        <v>#VALUE!</v>
      </c>
      <c r="CR388" s="183" t="e">
        <f aca="false">IF(CR387-CQ388&lt;0,0,CR387-CQ388)</f>
        <v>#VALUE!</v>
      </c>
      <c r="CS388" s="174" t="e">
        <f aca="false">IF(CR387&lt;1,"",CS387+1)</f>
        <v>#VALUE!</v>
      </c>
    </row>
    <row r="389" customFormat="false" ht="15.75" hidden="true" customHeight="false" outlineLevel="0" collapsed="false">
      <c r="A389" s="174"/>
      <c r="B389" s="175" t="str">
        <f aca="false">IF(M388&lt;1,"",$E$7)</f>
        <v/>
      </c>
      <c r="C389" s="176" t="n">
        <f aca="false">IF(M388&lt;1,0,(M388*(B389*30)/360))</f>
        <v>0</v>
      </c>
      <c r="D389" s="177" t="n">
        <f aca="false">IF(M388&gt;1,IF(M388-D388&lt;1,(M388+C389),$E$9),0)</f>
        <v>0</v>
      </c>
      <c r="E389" s="176" t="n">
        <f aca="false">IF(D389&lt;M388,IF(M388&lt;1,"",$E$16),IF(D389&lt;E388,0,D389-(M388+C389)))</f>
        <v>0</v>
      </c>
      <c r="F389" s="176"/>
      <c r="G389" s="176"/>
      <c r="H389" s="176"/>
      <c r="I389" s="176"/>
      <c r="J389" s="176"/>
      <c r="K389" s="176" t="n">
        <f aca="false">IF(K377&gt;1,IF(M388&lt;$E$17,(M388-D389+C389),K377),0)</f>
        <v>0</v>
      </c>
      <c r="L389" s="176" t="n">
        <f aca="false">IF(M388&lt;1,0,IF((D389+E389+K389)-C389&gt;=(M388),(M388),(D389+E389+K389)-C389))</f>
        <v>0</v>
      </c>
      <c r="M389" s="178" t="n">
        <f aca="false">IF(M388-L389&lt;1,0,M388-L389)</f>
        <v>0</v>
      </c>
      <c r="N389" s="179"/>
      <c r="Q389" s="6"/>
      <c r="R389" s="171"/>
      <c r="S389" s="180" t="e">
        <f aca="false">S388-($S$385-$S$397)/12</f>
        <v>#VALUE!</v>
      </c>
      <c r="T389" s="7"/>
      <c r="U389" s="181" t="e">
        <f aca="false">CM383</f>
        <v>#VALUE!</v>
      </c>
      <c r="V389" s="4"/>
      <c r="W389" s="182" t="n">
        <f aca="false">SUM($C$38:C389)</f>
        <v>0</v>
      </c>
      <c r="X389" s="171"/>
      <c r="Y389" s="181" t="e">
        <f aca="false">SUM($CH$30:CH383)</f>
        <v>#VALUE!</v>
      </c>
      <c r="Z389" s="4"/>
      <c r="AA389" s="4"/>
      <c r="AB389" s="4"/>
      <c r="AG389" s="3" t="s">
        <v>21</v>
      </c>
      <c r="CF389" s="0" t="n">
        <f aca="false">SUM(CF388+1)</f>
        <v>358</v>
      </c>
      <c r="CG389" s="150" t="e">
        <f aca="false">IF(CM388&lt;1,"",$CJ$7)</f>
        <v>#VALUE!</v>
      </c>
      <c r="CH389" s="157" t="e">
        <f aca="false">IF(CM388&lt;1,"",(CM388*(CG389*30)/360))</f>
        <v>#VALUE!</v>
      </c>
      <c r="CI389" s="132" t="e">
        <f aca="false">IF(CM388&lt;1,"",$CJ$9)</f>
        <v>#VALUE!</v>
      </c>
      <c r="CJ389" s="157" t="e">
        <f aca="false">IF(CM388&lt;1,"",$CJ$12)</f>
        <v>#VALUE!</v>
      </c>
      <c r="CK389" s="157" t="e">
        <f aca="false">IF(CM388&lt;1,0,CK377)</f>
        <v>#VALUE!</v>
      </c>
      <c r="CL389" s="157" t="e">
        <f aca="false">IF(CM388&lt;1,0,(CI389+CJ389+CK389)-CH389)</f>
        <v>#VALUE!</v>
      </c>
      <c r="CM389" s="157" t="e">
        <f aca="false">IF(CM388-CL389&lt;1,0,CM388-CL389)</f>
        <v>#VALUE!</v>
      </c>
      <c r="CO389" s="183" t="e">
        <f aca="false">(CR388*($CO$36*13.85))/360</f>
        <v>#VALUE!</v>
      </c>
      <c r="CP389" s="132" t="e">
        <f aca="false">$D$38/2</f>
        <v>#VALUE!</v>
      </c>
      <c r="CQ389" s="132" t="e">
        <f aca="false">CP389-CO389</f>
        <v>#VALUE!</v>
      </c>
      <c r="CR389" s="183" t="e">
        <f aca="false">IF(CR388-CQ389&lt;0,0,CR388-CQ389)</f>
        <v>#VALUE!</v>
      </c>
      <c r="CS389" s="174" t="e">
        <f aca="false">IF(CR388&lt;1,"",CS388+1)</f>
        <v>#VALUE!</v>
      </c>
    </row>
    <row r="390" customFormat="false" ht="15.75" hidden="true" customHeight="false" outlineLevel="0" collapsed="false">
      <c r="A390" s="174"/>
      <c r="B390" s="175" t="str">
        <f aca="false">IF(M389&lt;1,"",$E$7)</f>
        <v/>
      </c>
      <c r="C390" s="176" t="n">
        <f aca="false">IF(M389&lt;1,0,(M389*(B390*30)/360))</f>
        <v>0</v>
      </c>
      <c r="D390" s="177" t="n">
        <f aca="false">IF(M389&gt;1,IF(M389-D389&lt;1,(M389+C390),$E$9),0)</f>
        <v>0</v>
      </c>
      <c r="E390" s="176" t="n">
        <f aca="false">IF(D390&lt;M389,IF(M389&lt;1,"",$E$16),IF(D390&lt;E389,0,D390-(M389+C390)))</f>
        <v>0</v>
      </c>
      <c r="F390" s="176"/>
      <c r="G390" s="176"/>
      <c r="H390" s="176"/>
      <c r="I390" s="176"/>
      <c r="J390" s="176"/>
      <c r="K390" s="176" t="n">
        <f aca="false">IF(K378&gt;1,IF(M389&lt;$E$17,(M389-D390+C390),K378),0)</f>
        <v>0</v>
      </c>
      <c r="L390" s="176" t="n">
        <f aca="false">IF(M389&lt;1,0,IF((D390+E390+K390)-C390&gt;=(M389),(M389),(D390+E390+K390)-C390))</f>
        <v>0</v>
      </c>
      <c r="M390" s="178" t="n">
        <f aca="false">IF(M389-L390&lt;1,0,M389-L390)</f>
        <v>0</v>
      </c>
      <c r="N390" s="179"/>
      <c r="Q390" s="6"/>
      <c r="R390" s="171"/>
      <c r="S390" s="180" t="e">
        <f aca="false">S389-($S$385-$S$397)/12</f>
        <v>#VALUE!</v>
      </c>
      <c r="T390" s="7"/>
      <c r="U390" s="181" t="e">
        <f aca="false">CM384</f>
        <v>#VALUE!</v>
      </c>
      <c r="V390" s="4"/>
      <c r="W390" s="182" t="n">
        <f aca="false">SUM($C$38:C390)</f>
        <v>0</v>
      </c>
      <c r="X390" s="171"/>
      <c r="Y390" s="181" t="e">
        <f aca="false">SUM($CH$30:CH384)</f>
        <v>#VALUE!</v>
      </c>
      <c r="Z390" s="4"/>
      <c r="AA390" s="4"/>
      <c r="AB390" s="4"/>
      <c r="AG390" s="3" t="s">
        <v>21</v>
      </c>
      <c r="CF390" s="0" t="n">
        <f aca="false">SUM(CF389+1)</f>
        <v>359</v>
      </c>
      <c r="CG390" s="150" t="e">
        <f aca="false">IF(CM389&lt;1,"",$CJ$7)</f>
        <v>#VALUE!</v>
      </c>
      <c r="CH390" s="157" t="e">
        <f aca="false">IF(CM389&lt;1,"",(CM389*(CG390*30)/360))</f>
        <v>#VALUE!</v>
      </c>
      <c r="CI390" s="132" t="e">
        <f aca="false">IF(CM389&lt;1,"",$CJ$9)</f>
        <v>#VALUE!</v>
      </c>
      <c r="CJ390" s="157" t="e">
        <f aca="false">IF(CM389&lt;1,"",$CJ$12)</f>
        <v>#VALUE!</v>
      </c>
      <c r="CK390" s="157" t="e">
        <f aca="false">IF(CM389&lt;1,0,CK378)</f>
        <v>#VALUE!</v>
      </c>
      <c r="CL390" s="157" t="e">
        <f aca="false">IF(CM389&lt;1,0,(CI390+CJ390+CK390)-CH390)</f>
        <v>#VALUE!</v>
      </c>
      <c r="CM390" s="157" t="e">
        <f aca="false">IF(CM389-CL390&lt;1,0,CM389-CL390)</f>
        <v>#VALUE!</v>
      </c>
      <c r="CO390" s="183" t="e">
        <f aca="false">(CR389*($CO$36*13.85))/360</f>
        <v>#VALUE!</v>
      </c>
      <c r="CP390" s="132" t="e">
        <f aca="false">$D$38/2</f>
        <v>#VALUE!</v>
      </c>
      <c r="CQ390" s="132" t="e">
        <f aca="false">CP390-CO390</f>
        <v>#VALUE!</v>
      </c>
      <c r="CR390" s="183" t="e">
        <f aca="false">IF(CR389-CQ390&lt;0,0,CR389-CQ390)</f>
        <v>#VALUE!</v>
      </c>
      <c r="CS390" s="174" t="e">
        <f aca="false">IF(CR389&lt;1,"",CS389+1)</f>
        <v>#VALUE!</v>
      </c>
    </row>
    <row r="391" customFormat="false" ht="15.75" hidden="true" customHeight="false" outlineLevel="0" collapsed="false">
      <c r="A391" s="174"/>
      <c r="B391" s="175" t="str">
        <f aca="false">IF(M390&lt;1,"",$E$7)</f>
        <v/>
      </c>
      <c r="C391" s="176" t="n">
        <f aca="false">IF(M390&lt;1,0,(M390*(B391*30)/360))</f>
        <v>0</v>
      </c>
      <c r="D391" s="177" t="n">
        <f aca="false">IF(M390&gt;1,IF(M390-D390&lt;1,(M390+C391),$E$9),0)</f>
        <v>0</v>
      </c>
      <c r="E391" s="176" t="n">
        <f aca="false">IF(D391&lt;M390,IF(M390&lt;1,"",$E$16),IF(D391&lt;E390,0,D391-(M390+C391)))</f>
        <v>0</v>
      </c>
      <c r="F391" s="176"/>
      <c r="G391" s="176"/>
      <c r="H391" s="176"/>
      <c r="I391" s="176"/>
      <c r="J391" s="176"/>
      <c r="K391" s="176" t="n">
        <f aca="false">IF(K379&gt;1,IF(M390&lt;$E$17,(M390-D391+C391),K379),0)</f>
        <v>0</v>
      </c>
      <c r="L391" s="176" t="n">
        <f aca="false">IF(M390&lt;1,0,IF((D391+E391+K391)-C391&gt;=(M390),(M390),(D391+E391+K391)-C391))</f>
        <v>0</v>
      </c>
      <c r="M391" s="178" t="n">
        <f aca="false">IF(M390-L391&lt;1,0,M390-L391)</f>
        <v>0</v>
      </c>
      <c r="N391" s="179"/>
      <c r="Q391" s="6"/>
      <c r="R391" s="171"/>
      <c r="S391" s="180" t="e">
        <f aca="false">S390-($S$385-$S$397)/12</f>
        <v>#VALUE!</v>
      </c>
      <c r="T391" s="7"/>
      <c r="U391" s="181" t="e">
        <f aca="false">CM385</f>
        <v>#VALUE!</v>
      </c>
      <c r="V391" s="4"/>
      <c r="W391" s="182" t="n">
        <f aca="false">SUM($C$38:C391)</f>
        <v>0</v>
      </c>
      <c r="X391" s="171"/>
      <c r="Y391" s="181" t="e">
        <f aca="false">SUM($CH$30:CH385)</f>
        <v>#VALUE!</v>
      </c>
      <c r="Z391" s="4"/>
      <c r="AA391" s="4"/>
      <c r="AB391" s="4"/>
      <c r="AG391" s="3" t="s">
        <v>21</v>
      </c>
      <c r="CF391" s="0" t="n">
        <f aca="false">SUM(CF390+1)</f>
        <v>360</v>
      </c>
      <c r="CG391" s="150" t="e">
        <f aca="false">IF(CM390&lt;1,"",$CJ$7)</f>
        <v>#VALUE!</v>
      </c>
      <c r="CH391" s="157" t="e">
        <f aca="false">IF(CM390&lt;1,"",(CM390*(CG391*30)/360))</f>
        <v>#VALUE!</v>
      </c>
      <c r="CI391" s="132" t="e">
        <f aca="false">IF(CM390&lt;1,"",$CJ$9)</f>
        <v>#VALUE!</v>
      </c>
      <c r="CJ391" s="157" t="e">
        <f aca="false">IF(CM390&lt;1,"",$CJ$12)</f>
        <v>#VALUE!</v>
      </c>
      <c r="CK391" s="157" t="e">
        <f aca="false">IF(CM390&lt;1,0,CK379)</f>
        <v>#VALUE!</v>
      </c>
      <c r="CL391" s="157" t="e">
        <f aca="false">IF(CM390&lt;1,0,(CI391+CJ391+CK391)-CH391)</f>
        <v>#VALUE!</v>
      </c>
      <c r="CM391" s="157" t="e">
        <f aca="false">IF(CM390-CL391&lt;1,0,CM390-CL391)</f>
        <v>#VALUE!</v>
      </c>
      <c r="CO391" s="183" t="e">
        <f aca="false">(CR390*($CO$36*13.85))/360</f>
        <v>#VALUE!</v>
      </c>
      <c r="CP391" s="132" t="e">
        <f aca="false">$D$38/2</f>
        <v>#VALUE!</v>
      </c>
      <c r="CQ391" s="132" t="e">
        <f aca="false">CP391-CO391</f>
        <v>#VALUE!</v>
      </c>
      <c r="CR391" s="183" t="e">
        <f aca="false">IF(CR390-CQ391&lt;0,0,CR390-CQ391)</f>
        <v>#VALUE!</v>
      </c>
      <c r="CS391" s="174" t="e">
        <f aca="false">IF(CR390&lt;1,"",CS390+1)</f>
        <v>#VALUE!</v>
      </c>
    </row>
    <row r="392" customFormat="false" ht="15.75" hidden="true" customHeight="false" outlineLevel="0" collapsed="false">
      <c r="A392" s="174"/>
      <c r="B392" s="175" t="str">
        <f aca="false">IF(M391&lt;1,"",$E$7)</f>
        <v/>
      </c>
      <c r="C392" s="176" t="n">
        <f aca="false">IF(M391&lt;1,0,(M391*(B392*30)/360))</f>
        <v>0</v>
      </c>
      <c r="D392" s="177" t="n">
        <f aca="false">IF(M391&gt;1,IF(M391-D391&lt;1,(M391+C392),$E$9),0)</f>
        <v>0</v>
      </c>
      <c r="E392" s="176" t="n">
        <f aca="false">IF(D392&lt;M391,IF(M391&lt;1,"",$E$16),IF(D392&lt;E391,0,D392-(M391+C392)))</f>
        <v>0</v>
      </c>
      <c r="F392" s="176"/>
      <c r="G392" s="176"/>
      <c r="H392" s="176"/>
      <c r="I392" s="176"/>
      <c r="J392" s="176"/>
      <c r="K392" s="176" t="n">
        <f aca="false">IF(K380&gt;1,IF(M391&lt;$E$17,(M391-D392+C392),K380),0)</f>
        <v>0</v>
      </c>
      <c r="L392" s="176" t="n">
        <f aca="false">IF(M391&lt;1,0,IF((D392+E392+K392)-C392&gt;=(M391),(M391),(D392+E392+K392)-C392))</f>
        <v>0</v>
      </c>
      <c r="M392" s="178" t="n">
        <f aca="false">IF(M391-L392&lt;1,0,M391-L392)</f>
        <v>0</v>
      </c>
      <c r="N392" s="179"/>
      <c r="Q392" s="6"/>
      <c r="R392" s="171"/>
      <c r="S392" s="180" t="e">
        <f aca="false">S391-($S$385-$S$397)/12</f>
        <v>#VALUE!</v>
      </c>
      <c r="T392" s="7"/>
      <c r="U392" s="181" t="e">
        <f aca="false">CM386</f>
        <v>#VALUE!</v>
      </c>
      <c r="V392" s="4"/>
      <c r="W392" s="182" t="n">
        <f aca="false">SUM($C$38:C392)</f>
        <v>0</v>
      </c>
      <c r="X392" s="171"/>
      <c r="Y392" s="181" t="e">
        <f aca="false">SUM($CH$30:CH386)</f>
        <v>#VALUE!</v>
      </c>
      <c r="Z392" s="4"/>
      <c r="AA392" s="4"/>
      <c r="AB392" s="4"/>
      <c r="AG392" s="3" t="s">
        <v>21</v>
      </c>
      <c r="CF392" s="0" t="n">
        <f aca="false">SUM(CF391+1)</f>
        <v>361</v>
      </c>
      <c r="CG392" s="150" t="e">
        <f aca="false">IF(CM391&lt;1,"",$CJ$7)</f>
        <v>#VALUE!</v>
      </c>
      <c r="CH392" s="157" t="e">
        <f aca="false">IF(CM391&lt;1,"",(CM391*(CG392*30)/360))</f>
        <v>#VALUE!</v>
      </c>
      <c r="CI392" s="132" t="e">
        <f aca="false">IF(CM391&lt;1,"",$CJ$9)</f>
        <v>#VALUE!</v>
      </c>
      <c r="CJ392" s="157" t="e">
        <f aca="false">IF(CM391&lt;1,"",$CJ$12)</f>
        <v>#VALUE!</v>
      </c>
      <c r="CK392" s="157" t="e">
        <f aca="false">IF(CM391&lt;1,0,CK380)</f>
        <v>#VALUE!</v>
      </c>
      <c r="CL392" s="157" t="e">
        <f aca="false">IF(CM391&lt;1,0,(CI392+CJ392+CK392)-CH392)</f>
        <v>#VALUE!</v>
      </c>
      <c r="CM392" s="157" t="e">
        <f aca="false">IF(CM391-CL392&lt;1,0,CM391-CL392)</f>
        <v>#VALUE!</v>
      </c>
      <c r="CO392" s="183" t="e">
        <f aca="false">(CR391*($CO$36*13.85))/360</f>
        <v>#VALUE!</v>
      </c>
      <c r="CP392" s="132" t="e">
        <f aca="false">$D$38/2</f>
        <v>#VALUE!</v>
      </c>
      <c r="CQ392" s="132" t="e">
        <f aca="false">CP392-CO392</f>
        <v>#VALUE!</v>
      </c>
      <c r="CR392" s="183" t="e">
        <f aca="false">IF(CR391-CQ392&lt;0,0,CR391-CQ392)</f>
        <v>#VALUE!</v>
      </c>
      <c r="CS392" s="174" t="e">
        <f aca="false">IF(CR391&lt;1,"",CS391+1)</f>
        <v>#VALUE!</v>
      </c>
    </row>
    <row r="393" customFormat="false" ht="15.75" hidden="true" customHeight="false" outlineLevel="0" collapsed="false">
      <c r="A393" s="174"/>
      <c r="B393" s="175" t="str">
        <f aca="false">IF(M392&lt;1,"",$E$7)</f>
        <v/>
      </c>
      <c r="C393" s="176" t="n">
        <f aca="false">IF(M392&lt;1,0,(M392*(B393*30)/360))</f>
        <v>0</v>
      </c>
      <c r="D393" s="177" t="n">
        <f aca="false">IF(M392&gt;1,IF(M392-D392&lt;1,(M392+C393),$E$9),0)</f>
        <v>0</v>
      </c>
      <c r="E393" s="176" t="n">
        <f aca="false">IF(D393&lt;M392,IF(M392&lt;1,"",$E$16),IF(D393&lt;E392,0,D393-(M392+C393)))</f>
        <v>0</v>
      </c>
      <c r="F393" s="176"/>
      <c r="G393" s="176"/>
      <c r="H393" s="176"/>
      <c r="I393" s="176"/>
      <c r="J393" s="176"/>
      <c r="K393" s="176" t="n">
        <f aca="false">IF(K381&gt;1,IF(M392&lt;$E$17,(M392-D393+C393),K381),0)</f>
        <v>0</v>
      </c>
      <c r="L393" s="176" t="n">
        <f aca="false">IF(M392&lt;1,0,IF((D393+E393+K393)-C393&gt;=(M392),(M392),(D393+E393+K393)-C393))</f>
        <v>0</v>
      </c>
      <c r="M393" s="178" t="n">
        <f aca="false">IF(M392-L393&lt;1,0,M392-L393)</f>
        <v>0</v>
      </c>
      <c r="N393" s="179"/>
      <c r="Q393" s="6"/>
      <c r="R393" s="171"/>
      <c r="S393" s="180" t="e">
        <f aca="false">S392-($S$385-$S$397)/12</f>
        <v>#VALUE!</v>
      </c>
      <c r="T393" s="7"/>
      <c r="U393" s="181" t="e">
        <f aca="false">CM387</f>
        <v>#VALUE!</v>
      </c>
      <c r="V393" s="4"/>
      <c r="W393" s="182" t="n">
        <f aca="false">SUM($C$38:C393)</f>
        <v>0</v>
      </c>
      <c r="X393" s="171"/>
      <c r="Y393" s="181" t="e">
        <f aca="false">SUM($CH$30:CH387)</f>
        <v>#VALUE!</v>
      </c>
      <c r="Z393" s="4"/>
      <c r="AA393" s="4"/>
      <c r="AB393" s="4"/>
      <c r="AG393" s="3" t="s">
        <v>21</v>
      </c>
      <c r="CF393" s="0" t="n">
        <f aca="false">SUM(CF392+1)</f>
        <v>362</v>
      </c>
      <c r="CG393" s="150" t="e">
        <f aca="false">IF(CM392&lt;1,"",$CJ$7)</f>
        <v>#VALUE!</v>
      </c>
      <c r="CH393" s="157" t="e">
        <f aca="false">IF(CM392&lt;1,"",(CM392*(CG393*30)/360))</f>
        <v>#VALUE!</v>
      </c>
      <c r="CI393" s="132" t="e">
        <f aca="false">IF(CM392&lt;1,"",$CJ$9)</f>
        <v>#VALUE!</v>
      </c>
      <c r="CJ393" s="157" t="e">
        <f aca="false">IF(CM392&lt;1,"",$CJ$12)</f>
        <v>#VALUE!</v>
      </c>
      <c r="CK393" s="157" t="e">
        <f aca="false">IF(CM392&lt;1,0,CK381)</f>
        <v>#VALUE!</v>
      </c>
      <c r="CL393" s="157" t="e">
        <f aca="false">IF(CM392&lt;1,0,(CI393+CJ393+CK393)-CH393)</f>
        <v>#VALUE!</v>
      </c>
      <c r="CM393" s="157" t="e">
        <f aca="false">IF(CM392-CL393&lt;1,0,CM392-CL393)</f>
        <v>#VALUE!</v>
      </c>
      <c r="CO393" s="183" t="e">
        <f aca="false">(CR392*($CO$36*13.85))/360</f>
        <v>#VALUE!</v>
      </c>
      <c r="CP393" s="132" t="e">
        <f aca="false">$D$38/2</f>
        <v>#VALUE!</v>
      </c>
      <c r="CQ393" s="132" t="e">
        <f aca="false">CP393-CO393</f>
        <v>#VALUE!</v>
      </c>
      <c r="CR393" s="183" t="e">
        <f aca="false">IF(CR392-CQ393&lt;0,0,CR392-CQ393)</f>
        <v>#VALUE!</v>
      </c>
      <c r="CS393" s="174" t="e">
        <f aca="false">IF(CR392&lt;1,"",CS392+1)</f>
        <v>#VALUE!</v>
      </c>
    </row>
    <row r="394" customFormat="false" ht="15.75" hidden="true" customHeight="false" outlineLevel="0" collapsed="false">
      <c r="A394" s="174"/>
      <c r="B394" s="175" t="str">
        <f aca="false">IF(M393&lt;1,"",$E$7)</f>
        <v/>
      </c>
      <c r="C394" s="176" t="n">
        <f aca="false">IF(M393&lt;1,0,(M393*(B394*30)/360))</f>
        <v>0</v>
      </c>
      <c r="D394" s="177" t="n">
        <f aca="false">IF(M393&gt;1,IF(M393-D393&lt;1,(M393+C394),$E$9),0)</f>
        <v>0</v>
      </c>
      <c r="E394" s="176" t="n">
        <f aca="false">IF(D394&lt;M393,IF(M393&lt;1,"",$E$16),IF(D394&lt;E393,0,D394-(M393+C394)))</f>
        <v>0</v>
      </c>
      <c r="F394" s="176"/>
      <c r="G394" s="176"/>
      <c r="H394" s="176"/>
      <c r="I394" s="176"/>
      <c r="J394" s="176"/>
      <c r="K394" s="176" t="n">
        <f aca="false">IF(K382&gt;1,IF(M393&lt;$E$17,(M393-D394+C394),K382),0)</f>
        <v>0</v>
      </c>
      <c r="L394" s="176" t="n">
        <f aca="false">IF(M393&lt;1,0,IF((D394+E394+K394)-C394&gt;=(M393),(M393),(D394+E394+K394)-C394))</f>
        <v>0</v>
      </c>
      <c r="M394" s="178" t="n">
        <f aca="false">IF(M393-L394&lt;1,0,M393-L394)</f>
        <v>0</v>
      </c>
      <c r="N394" s="179"/>
      <c r="Q394" s="6"/>
      <c r="R394" s="171"/>
      <c r="S394" s="180" t="e">
        <f aca="false">S393-($S$385-$S$397)/12</f>
        <v>#VALUE!</v>
      </c>
      <c r="T394" s="7"/>
      <c r="U394" s="181" t="e">
        <f aca="false">CM388</f>
        <v>#VALUE!</v>
      </c>
      <c r="V394" s="4"/>
      <c r="W394" s="182" t="n">
        <f aca="false">SUM($C$38:C394)</f>
        <v>0</v>
      </c>
      <c r="X394" s="171"/>
      <c r="Y394" s="181" t="e">
        <f aca="false">SUM($CH$30:CH388)</f>
        <v>#VALUE!</v>
      </c>
      <c r="Z394" s="4"/>
      <c r="AA394" s="4"/>
      <c r="AB394" s="4"/>
      <c r="AG394" s="3" t="s">
        <v>21</v>
      </c>
      <c r="CF394" s="0" t="n">
        <f aca="false">SUM(CF393+1)</f>
        <v>363</v>
      </c>
      <c r="CG394" s="150" t="e">
        <f aca="false">IF(CM393&lt;1,"",$CJ$7)</f>
        <v>#VALUE!</v>
      </c>
      <c r="CH394" s="157" t="e">
        <f aca="false">IF(CM393&lt;1,"",(CM393*(CG394*30)/360))</f>
        <v>#VALUE!</v>
      </c>
      <c r="CI394" s="132" t="e">
        <f aca="false">IF(CM393&lt;1,"",$CJ$9)</f>
        <v>#VALUE!</v>
      </c>
      <c r="CJ394" s="157" t="e">
        <f aca="false">IF(CM393&lt;1,"",$CJ$12)</f>
        <v>#VALUE!</v>
      </c>
      <c r="CK394" s="157" t="e">
        <f aca="false">IF(CM393&lt;1,0,CK382)</f>
        <v>#VALUE!</v>
      </c>
      <c r="CL394" s="157" t="e">
        <f aca="false">IF(CM393&lt;1,0,(CI394+CJ394+CK394)-CH394)</f>
        <v>#VALUE!</v>
      </c>
      <c r="CM394" s="157" t="e">
        <f aca="false">IF(CM393-CL394&lt;1,0,CM393-CL394)</f>
        <v>#VALUE!</v>
      </c>
      <c r="CO394" s="183" t="e">
        <f aca="false">(CR393*($CO$36*13.85))/360</f>
        <v>#VALUE!</v>
      </c>
      <c r="CP394" s="132" t="e">
        <f aca="false">$D$38/2</f>
        <v>#VALUE!</v>
      </c>
      <c r="CQ394" s="132" t="e">
        <f aca="false">CP394-CO394</f>
        <v>#VALUE!</v>
      </c>
      <c r="CR394" s="183" t="e">
        <f aca="false">IF(CR393-CQ394&lt;0,0,CR393-CQ394)</f>
        <v>#VALUE!</v>
      </c>
      <c r="CS394" s="174" t="e">
        <f aca="false">IF(CR393&lt;1,"",CS393+1)</f>
        <v>#VALUE!</v>
      </c>
    </row>
    <row r="395" customFormat="false" ht="15.75" hidden="true" customHeight="false" outlineLevel="0" collapsed="false">
      <c r="A395" s="174"/>
      <c r="B395" s="175" t="str">
        <f aca="false">IF(M394&lt;1,"",$E$7)</f>
        <v/>
      </c>
      <c r="C395" s="176" t="n">
        <f aca="false">IF(M394&lt;1,0,(M394*(B395*30)/360))</f>
        <v>0</v>
      </c>
      <c r="D395" s="177" t="n">
        <f aca="false">IF(M394&gt;1,IF(M394-D394&lt;1,(M394+C395),$E$9),0)</f>
        <v>0</v>
      </c>
      <c r="E395" s="176" t="n">
        <f aca="false">IF(D395&lt;M394,IF(M394&lt;1,"",$E$16),IF(D395&lt;E394,0,D395-(M394+C395)))</f>
        <v>0</v>
      </c>
      <c r="F395" s="176"/>
      <c r="G395" s="176"/>
      <c r="H395" s="176"/>
      <c r="I395" s="176"/>
      <c r="J395" s="176"/>
      <c r="K395" s="176" t="n">
        <f aca="false">IF(K383&gt;1,IF(M394&lt;$E$17,(M394-D395+C395),K383),0)</f>
        <v>0</v>
      </c>
      <c r="L395" s="176" t="n">
        <f aca="false">IF(M394&lt;1,0,IF((D395+E395+K395)-C395&gt;=(M394),(M394),(D395+E395+K395)-C395))</f>
        <v>0</v>
      </c>
      <c r="M395" s="178" t="n">
        <f aca="false">IF(M394-L395&lt;1,0,M394-L395)</f>
        <v>0</v>
      </c>
      <c r="N395" s="179"/>
      <c r="Q395" s="6"/>
      <c r="R395" s="171"/>
      <c r="S395" s="180" t="e">
        <f aca="false">S394-($S$385-$S$397)/12</f>
        <v>#VALUE!</v>
      </c>
      <c r="T395" s="7"/>
      <c r="U395" s="181" t="e">
        <f aca="false">CM389</f>
        <v>#VALUE!</v>
      </c>
      <c r="V395" s="4"/>
      <c r="W395" s="182" t="n">
        <f aca="false">SUM($C$38:C395)</f>
        <v>0</v>
      </c>
      <c r="X395" s="171"/>
      <c r="Y395" s="181" t="e">
        <f aca="false">SUM($CH$30:CH389)</f>
        <v>#VALUE!</v>
      </c>
      <c r="Z395" s="4"/>
      <c r="AA395" s="4"/>
      <c r="AB395" s="4"/>
      <c r="AG395" s="3" t="s">
        <v>21</v>
      </c>
      <c r="CF395" s="0" t="n">
        <f aca="false">SUM(CF394+1)</f>
        <v>364</v>
      </c>
      <c r="CG395" s="150" t="e">
        <f aca="false">IF(CM394&lt;1,"",$CJ$7)</f>
        <v>#VALUE!</v>
      </c>
      <c r="CH395" s="157" t="e">
        <f aca="false">IF(CM394&lt;1,"",(CM394*(CG395*30)/360))</f>
        <v>#VALUE!</v>
      </c>
      <c r="CI395" s="132" t="e">
        <f aca="false">IF(CM394&lt;1,"",$CJ$9)</f>
        <v>#VALUE!</v>
      </c>
      <c r="CJ395" s="157" t="e">
        <f aca="false">IF(CM394&lt;1,"",$CJ$12)</f>
        <v>#VALUE!</v>
      </c>
      <c r="CK395" s="157" t="e">
        <f aca="false">IF(CM394&lt;1,0,CK383)</f>
        <v>#VALUE!</v>
      </c>
      <c r="CL395" s="157" t="e">
        <f aca="false">IF(CM394&lt;1,0,(CI395+CJ395+CK395)-CH395)</f>
        <v>#VALUE!</v>
      </c>
      <c r="CM395" s="157" t="e">
        <f aca="false">IF(CM394-CL395&lt;1,0,CM394-CL395)</f>
        <v>#VALUE!</v>
      </c>
      <c r="CO395" s="183" t="e">
        <f aca="false">(CR394*($CO$36*13.85))/360</f>
        <v>#VALUE!</v>
      </c>
      <c r="CP395" s="132" t="e">
        <f aca="false">$D$38/2</f>
        <v>#VALUE!</v>
      </c>
      <c r="CQ395" s="132" t="e">
        <f aca="false">CP395-CO395</f>
        <v>#VALUE!</v>
      </c>
      <c r="CR395" s="183" t="e">
        <f aca="false">IF(CR394-CQ395&lt;0,0,CR394-CQ395)</f>
        <v>#VALUE!</v>
      </c>
      <c r="CS395" s="174" t="e">
        <f aca="false">IF(CR394&lt;1,"",CS394+1)</f>
        <v>#VALUE!</v>
      </c>
    </row>
    <row r="396" customFormat="false" ht="15.75" hidden="true" customHeight="false" outlineLevel="0" collapsed="false">
      <c r="A396" s="174"/>
      <c r="B396" s="175" t="str">
        <f aca="false">IF(M395&lt;1,"",$E$7)</f>
        <v/>
      </c>
      <c r="C396" s="176" t="n">
        <f aca="false">IF(M395&lt;1,0,(M395*(B396*30)/360))</f>
        <v>0</v>
      </c>
      <c r="D396" s="177" t="n">
        <f aca="false">IF(M395&gt;1,IF(M395-D395&lt;1,(M395+C396),$E$9),0)</f>
        <v>0</v>
      </c>
      <c r="E396" s="176" t="n">
        <f aca="false">IF(D396&lt;M395,IF(M395&lt;1,"",$E$16),IF(D396&lt;E395,0,D396-(M395+C396)))</f>
        <v>0</v>
      </c>
      <c r="F396" s="176"/>
      <c r="G396" s="176"/>
      <c r="H396" s="176"/>
      <c r="I396" s="176"/>
      <c r="J396" s="176"/>
      <c r="K396" s="176" t="n">
        <f aca="false">IF(K384&gt;1,IF(M395&lt;$E$17,(M395-D396+C396),K384),0)</f>
        <v>0</v>
      </c>
      <c r="L396" s="176" t="n">
        <f aca="false">IF(M395&lt;1,0,IF((D396+E396+K396)-C396&gt;=(M395),(M395),(D396+E396+K396)-C396))</f>
        <v>0</v>
      </c>
      <c r="M396" s="178" t="n">
        <f aca="false">IF(M395-L396&lt;1,0,M395-L396)</f>
        <v>0</v>
      </c>
      <c r="N396" s="179"/>
      <c r="Q396" s="6"/>
      <c r="R396" s="171"/>
      <c r="S396" s="180" t="e">
        <f aca="false">S395-($S$385-$S$397)/12</f>
        <v>#VALUE!</v>
      </c>
      <c r="T396" s="7"/>
      <c r="U396" s="181" t="e">
        <f aca="false">CM390</f>
        <v>#VALUE!</v>
      </c>
      <c r="V396" s="4"/>
      <c r="W396" s="182" t="n">
        <f aca="false">SUM($C$38:C396)</f>
        <v>0</v>
      </c>
      <c r="X396" s="171"/>
      <c r="Y396" s="181" t="e">
        <f aca="false">SUM($CH$30:CH390)</f>
        <v>#VALUE!</v>
      </c>
      <c r="Z396" s="4"/>
      <c r="AA396" s="4"/>
      <c r="AB396" s="4"/>
      <c r="AG396" s="3" t="s">
        <v>21</v>
      </c>
      <c r="CF396" s="0" t="n">
        <f aca="false">SUM(CF395+1)</f>
        <v>365</v>
      </c>
      <c r="CG396" s="150" t="e">
        <f aca="false">IF(CM395&lt;1,"",$CJ$7)</f>
        <v>#VALUE!</v>
      </c>
      <c r="CH396" s="157" t="e">
        <f aca="false">IF(CM395&lt;1,"",(CM395*(CG396*30)/360))</f>
        <v>#VALUE!</v>
      </c>
      <c r="CI396" s="132" t="e">
        <f aca="false">IF(CM395&lt;1,"",$CJ$9)</f>
        <v>#VALUE!</v>
      </c>
      <c r="CJ396" s="157" t="e">
        <f aca="false">IF(CM395&lt;1,"",$CJ$12)</f>
        <v>#VALUE!</v>
      </c>
      <c r="CK396" s="157" t="e">
        <f aca="false">IF(CM395&lt;1,0,CK384)</f>
        <v>#VALUE!</v>
      </c>
      <c r="CL396" s="157" t="e">
        <f aca="false">IF(CM395&lt;1,0,(CI396+CJ396+CK396)-CH396)</f>
        <v>#VALUE!</v>
      </c>
      <c r="CM396" s="157" t="e">
        <f aca="false">IF(CM395-CL396&lt;1,0,CM395-CL396)</f>
        <v>#VALUE!</v>
      </c>
      <c r="CO396" s="183" t="e">
        <f aca="false">(CR395*($CO$36*13.85))/360</f>
        <v>#VALUE!</v>
      </c>
      <c r="CP396" s="132" t="e">
        <f aca="false">$D$38/2</f>
        <v>#VALUE!</v>
      </c>
      <c r="CQ396" s="132" t="e">
        <f aca="false">CP396-CO396</f>
        <v>#VALUE!</v>
      </c>
      <c r="CR396" s="183" t="e">
        <f aca="false">IF(CR395-CQ396&lt;0,0,CR395-CQ396)</f>
        <v>#VALUE!</v>
      </c>
      <c r="CS396" s="174" t="e">
        <f aca="false">IF(CR395&lt;1,"",CS395+1)</f>
        <v>#VALUE!</v>
      </c>
    </row>
    <row r="397" customFormat="false" ht="15.75" hidden="true" customHeight="false" outlineLevel="0" collapsed="false">
      <c r="A397" s="174"/>
      <c r="B397" s="175" t="str">
        <f aca="false">IF(M396&lt;1,"",$E$7)</f>
        <v/>
      </c>
      <c r="C397" s="176" t="n">
        <f aca="false">IF(M396&lt;1,0,(M396*(B397*30)/360))</f>
        <v>0</v>
      </c>
      <c r="D397" s="177" t="n">
        <f aca="false">IF(M396&gt;1,IF(M396-D396&lt;1,(M396+C397),$E$9),0)</f>
        <v>0</v>
      </c>
      <c r="E397" s="176" t="n">
        <f aca="false">IF(D397&lt;M396,IF(M396&lt;1,"",$E$16),IF(D397&lt;E396,0,D397-(M396+C397)))</f>
        <v>0</v>
      </c>
      <c r="F397" s="176"/>
      <c r="G397" s="176"/>
      <c r="H397" s="176"/>
      <c r="I397" s="176"/>
      <c r="J397" s="176"/>
      <c r="K397" s="176" t="n">
        <f aca="false">IF(K385&gt;1,IF(M396&lt;$E$17,(M396-D397+C397),K385),0)</f>
        <v>0</v>
      </c>
      <c r="L397" s="176" t="n">
        <f aca="false">IF(M396&lt;1,0,IF((D397+E397+K397)-C397&gt;=(M396),(M396),(D397+E397+K397)-C397))</f>
        <v>0</v>
      </c>
      <c r="M397" s="178" t="n">
        <f aca="false">IF(M396-L397&lt;1,0,M396-L397)</f>
        <v>0</v>
      </c>
      <c r="N397" s="179"/>
      <c r="Q397" s="6"/>
      <c r="R397" s="171" t="n">
        <v>30</v>
      </c>
      <c r="S397" s="180" t="e">
        <f aca="false">CR817</f>
        <v>#VALUE!</v>
      </c>
      <c r="T397" s="7"/>
      <c r="U397" s="181" t="e">
        <f aca="false">CM391</f>
        <v>#VALUE!</v>
      </c>
      <c r="V397" s="4"/>
      <c r="W397" s="182" t="n">
        <f aca="false">SUM($C$38:C397)</f>
        <v>0</v>
      </c>
      <c r="X397" s="171" t="n">
        <v>30</v>
      </c>
      <c r="Y397" s="181" t="e">
        <f aca="false">SUM($CH$30:CH391)</f>
        <v>#VALUE!</v>
      </c>
      <c r="Z397" s="4"/>
      <c r="AA397" s="4"/>
      <c r="AB397" s="4"/>
      <c r="AG397" s="3" t="s">
        <v>21</v>
      </c>
      <c r="CF397" s="0" t="n">
        <f aca="false">SUM(CF396+1)</f>
        <v>366</v>
      </c>
      <c r="CG397" s="150" t="e">
        <f aca="false">IF(CM396&lt;1,"",$CJ$7)</f>
        <v>#VALUE!</v>
      </c>
      <c r="CH397" s="157" t="e">
        <f aca="false">IF(CM396&lt;1,"",(CM396*(CG397*30)/360))</f>
        <v>#VALUE!</v>
      </c>
      <c r="CI397" s="132" t="e">
        <f aca="false">IF(CM396&lt;1,"",$CJ$9)</f>
        <v>#VALUE!</v>
      </c>
      <c r="CJ397" s="157" t="e">
        <f aca="false">IF(CM396&lt;1,"",$CJ$12)</f>
        <v>#VALUE!</v>
      </c>
      <c r="CK397" s="157" t="e">
        <f aca="false">IF(CM396&lt;1,0,CK385)</f>
        <v>#VALUE!</v>
      </c>
      <c r="CL397" s="157" t="e">
        <f aca="false">IF(CM396&lt;1,0,(CI397+CJ397+CK397)-CH397)</f>
        <v>#VALUE!</v>
      </c>
      <c r="CM397" s="157" t="e">
        <f aca="false">IF(CM396-CL397&lt;1,0,CM396-CL397)</f>
        <v>#VALUE!</v>
      </c>
      <c r="CO397" s="183" t="e">
        <f aca="false">(CR396*($CO$36*13.85))/360</f>
        <v>#VALUE!</v>
      </c>
      <c r="CP397" s="132" t="e">
        <f aca="false">$D$38/2</f>
        <v>#VALUE!</v>
      </c>
      <c r="CQ397" s="132" t="e">
        <f aca="false">CP397-CO397</f>
        <v>#VALUE!</v>
      </c>
      <c r="CR397" s="183" t="e">
        <f aca="false">IF(CR396-CQ397&lt;0,0,CR396-CQ397)</f>
        <v>#VALUE!</v>
      </c>
      <c r="CS397" s="174" t="e">
        <f aca="false">IF(CR396&lt;1,"",CS396+1)</f>
        <v>#VALUE!</v>
      </c>
    </row>
    <row r="398" customFormat="false" ht="15.75" hidden="true" customHeight="false" outlineLevel="0" collapsed="false">
      <c r="A398" s="174"/>
      <c r="B398" s="175" t="str">
        <f aca="false">IF(M397&lt;1,"",$E$7)</f>
        <v/>
      </c>
      <c r="C398" s="176" t="n">
        <f aca="false">IF(M397&lt;1,0,(M397*(B398*30)/360))</f>
        <v>0</v>
      </c>
      <c r="D398" s="177" t="n">
        <f aca="false">IF(M397&gt;1,IF(M397-D397&lt;1,(M397+C398),$E$9),0)</f>
        <v>0</v>
      </c>
      <c r="E398" s="176" t="n">
        <f aca="false">IF(D398&lt;M397,IF(M397&lt;1,"",$E$16),IF(D398&lt;E397,0,D398-(M397+C398)))</f>
        <v>0</v>
      </c>
      <c r="F398" s="176"/>
      <c r="G398" s="176"/>
      <c r="H398" s="176"/>
      <c r="I398" s="176"/>
      <c r="J398" s="176"/>
      <c r="K398" s="176" t="n">
        <f aca="false">IF(K386&gt;1,IF(M397&lt;$E$17,(M397-D398+C398),K386),0)</f>
        <v>0</v>
      </c>
      <c r="L398" s="176" t="n">
        <f aca="false">IF(M397&lt;1,0,IF((D398+E398+K398)-C398&gt;=(M397),(M397),(D398+E398+K398)-C398))</f>
        <v>0</v>
      </c>
      <c r="M398" s="178" t="n">
        <f aca="false">IF(M397-L398&lt;1,0,M397-L398)</f>
        <v>0</v>
      </c>
      <c r="N398" s="179"/>
      <c r="Q398" s="6"/>
      <c r="R398" s="171"/>
      <c r="S398" s="186"/>
      <c r="T398" s="7"/>
      <c r="U398" s="181" t="e">
        <f aca="false">CM392</f>
        <v>#VALUE!</v>
      </c>
      <c r="V398" s="4"/>
      <c r="W398" s="182" t="n">
        <f aca="false">SUM($C$38:C398)</f>
        <v>0</v>
      </c>
      <c r="X398" s="171"/>
      <c r="Y398" s="181" t="e">
        <f aca="false">SUM($CH$30:CH392)</f>
        <v>#VALUE!</v>
      </c>
      <c r="Z398" s="4"/>
      <c r="AA398" s="4"/>
      <c r="AB398" s="4"/>
      <c r="AG398" s="3" t="s">
        <v>21</v>
      </c>
      <c r="CF398" s="0" t="n">
        <f aca="false">SUM(CF397+1)</f>
        <v>367</v>
      </c>
      <c r="CG398" s="150" t="e">
        <f aca="false">IF(CM397&lt;1,"",$CJ$7)</f>
        <v>#VALUE!</v>
      </c>
      <c r="CH398" s="157" t="e">
        <f aca="false">IF(CM397&lt;1,"",(CM397*(CG398*30)/360))</f>
        <v>#VALUE!</v>
      </c>
      <c r="CI398" s="132" t="e">
        <f aca="false">IF(CM397&lt;1,"",$CJ$9)</f>
        <v>#VALUE!</v>
      </c>
      <c r="CJ398" s="157" t="e">
        <f aca="false">IF(CM397&lt;1,"",$CJ$12)</f>
        <v>#VALUE!</v>
      </c>
      <c r="CK398" s="157" t="e">
        <f aca="false">IF(CM397&lt;1,0,CK386)</f>
        <v>#VALUE!</v>
      </c>
      <c r="CL398" s="157" t="e">
        <f aca="false">IF(CM397&lt;1,0,(CI398+CJ398+CK398)-CH398)</f>
        <v>#VALUE!</v>
      </c>
      <c r="CM398" s="157" t="e">
        <f aca="false">IF(CM397-CL398&lt;1,0,CM397-CL398)</f>
        <v>#VALUE!</v>
      </c>
      <c r="CO398" s="183" t="e">
        <f aca="false">(CR397*($CO$36*13.85))/360</f>
        <v>#VALUE!</v>
      </c>
      <c r="CP398" s="132" t="e">
        <f aca="false">$D$38/2</f>
        <v>#VALUE!</v>
      </c>
      <c r="CQ398" s="132" t="e">
        <f aca="false">CP398-CO398</f>
        <v>#VALUE!</v>
      </c>
      <c r="CR398" s="183" t="e">
        <f aca="false">IF(CR397-CQ398&lt;0,0,CR397-CQ398)</f>
        <v>#VALUE!</v>
      </c>
      <c r="CS398" s="174" t="e">
        <f aca="false">IF(CR397&lt;1,"",CS397+1)</f>
        <v>#VALUE!</v>
      </c>
    </row>
    <row r="399" customFormat="false" ht="15.75" hidden="true" customHeight="false" outlineLevel="0" collapsed="false">
      <c r="A399" s="174"/>
      <c r="B399" s="175" t="str">
        <f aca="false">IF(M398&lt;1,"",$E$7)</f>
        <v/>
      </c>
      <c r="C399" s="176" t="n">
        <f aca="false">IF(M398&lt;1,0,(M398*(B399*30)/360))</f>
        <v>0</v>
      </c>
      <c r="D399" s="177" t="n">
        <f aca="false">IF(M398&gt;1,IF(M398-D398&lt;1,(M398+C399),$E$9),0)</f>
        <v>0</v>
      </c>
      <c r="E399" s="176" t="n">
        <f aca="false">IF(D399&lt;M398,IF(M398&lt;1,"",$E$16),IF(D399&lt;E398,0,D399-(M398+C399)))</f>
        <v>0</v>
      </c>
      <c r="F399" s="176"/>
      <c r="G399" s="176"/>
      <c r="H399" s="176"/>
      <c r="I399" s="176"/>
      <c r="J399" s="176"/>
      <c r="K399" s="176" t="n">
        <f aca="false">IF(K387&gt;1,IF(M398&lt;$E$17,(M398-D399+C399),K387),0)</f>
        <v>0</v>
      </c>
      <c r="L399" s="176" t="n">
        <f aca="false">IF(M398&lt;1,0,IF((D399+E399+K399)-C399&gt;=(M398),(M398),(D399+E399+K399)-C399))</f>
        <v>0</v>
      </c>
      <c r="M399" s="178" t="n">
        <f aca="false">IF(M398-L399&lt;1,0,M398-L399)</f>
        <v>0</v>
      </c>
      <c r="N399" s="179"/>
      <c r="Q399" s="6"/>
      <c r="R399" s="171"/>
      <c r="S399" s="186"/>
      <c r="T399" s="7"/>
      <c r="U399" s="181" t="e">
        <f aca="false">CM393</f>
        <v>#VALUE!</v>
      </c>
      <c r="V399" s="4"/>
      <c r="W399" s="182" t="n">
        <f aca="false">SUM($C$38:C399)</f>
        <v>0</v>
      </c>
      <c r="X399" s="171"/>
      <c r="Y399" s="181" t="e">
        <f aca="false">SUM($CH$30:CH393)</f>
        <v>#VALUE!</v>
      </c>
      <c r="Z399" s="4"/>
      <c r="AA399" s="4"/>
      <c r="AB399" s="4"/>
      <c r="AG399" s="3" t="s">
        <v>21</v>
      </c>
      <c r="CF399" s="0" t="n">
        <f aca="false">SUM(CF398+1)</f>
        <v>368</v>
      </c>
      <c r="CG399" s="150" t="e">
        <f aca="false">IF(CM398&lt;1,"",$CJ$7)</f>
        <v>#VALUE!</v>
      </c>
      <c r="CH399" s="157" t="e">
        <f aca="false">IF(CM398&lt;1,"",(CM398*(CG399*30)/360))</f>
        <v>#VALUE!</v>
      </c>
      <c r="CI399" s="132" t="e">
        <f aca="false">IF(CM398&lt;1,"",$CJ$9)</f>
        <v>#VALUE!</v>
      </c>
      <c r="CJ399" s="157" t="e">
        <f aca="false">IF(CM398&lt;1,"",$CJ$12)</f>
        <v>#VALUE!</v>
      </c>
      <c r="CK399" s="157" t="e">
        <f aca="false">IF(CM398&lt;1,0,CK387)</f>
        <v>#VALUE!</v>
      </c>
      <c r="CL399" s="157" t="e">
        <f aca="false">IF(CM398&lt;1,0,(CI399+CJ399+CK399)-CH399)</f>
        <v>#VALUE!</v>
      </c>
      <c r="CM399" s="157" t="e">
        <f aca="false">IF(CM398-CL399&lt;1,0,CM398-CL399)</f>
        <v>#VALUE!</v>
      </c>
      <c r="CO399" s="183" t="e">
        <f aca="false">(CR398*($CO$36*13.85))/360</f>
        <v>#VALUE!</v>
      </c>
      <c r="CP399" s="132" t="e">
        <f aca="false">$D$38/2</f>
        <v>#VALUE!</v>
      </c>
      <c r="CQ399" s="132" t="e">
        <f aca="false">CP399-CO399</f>
        <v>#VALUE!</v>
      </c>
      <c r="CR399" s="183" t="e">
        <f aca="false">IF(CR398-CQ399&lt;0,0,CR398-CQ399)</f>
        <v>#VALUE!</v>
      </c>
      <c r="CS399" s="174" t="e">
        <f aca="false">IF(CR398&lt;1,"",CS398+1)</f>
        <v>#VALUE!</v>
      </c>
    </row>
    <row r="400" customFormat="false" ht="15.75" hidden="true" customHeight="false" outlineLevel="0" collapsed="false">
      <c r="A400" s="174"/>
      <c r="B400" s="175" t="str">
        <f aca="false">IF(M399&lt;1,"",$E$7)</f>
        <v/>
      </c>
      <c r="C400" s="176" t="n">
        <f aca="false">IF(M399&lt;1,0,(M399*(B400*30)/360))</f>
        <v>0</v>
      </c>
      <c r="D400" s="177" t="n">
        <f aca="false">IF(M399&gt;1,IF(M399-D399&lt;1,(M399+C400),$E$9),0)</f>
        <v>0</v>
      </c>
      <c r="E400" s="176" t="n">
        <f aca="false">IF(D400&lt;M399,IF(M399&lt;1,"",$E$16),IF(D400&lt;E399,0,D400-(M399+C400)))</f>
        <v>0</v>
      </c>
      <c r="F400" s="176"/>
      <c r="G400" s="176"/>
      <c r="H400" s="176"/>
      <c r="I400" s="176"/>
      <c r="J400" s="176"/>
      <c r="K400" s="176" t="n">
        <f aca="false">IF(K388&gt;1,IF(M399&lt;$E$17,(M399-D400+C400),K388),0)</f>
        <v>0</v>
      </c>
      <c r="L400" s="176" t="n">
        <f aca="false">IF(M399&lt;1,0,IF((D400+E400+K400)-C400&gt;=(M399),(M399),(D400+E400+K400)-C400))</f>
        <v>0</v>
      </c>
      <c r="M400" s="178" t="n">
        <f aca="false">IF(M399-L400&lt;1,0,M399-L400)</f>
        <v>0</v>
      </c>
      <c r="N400" s="179"/>
      <c r="Q400" s="6"/>
      <c r="R400" s="171"/>
      <c r="S400" s="186"/>
      <c r="T400" s="7"/>
      <c r="U400" s="181" t="e">
        <f aca="false">CM394</f>
        <v>#VALUE!</v>
      </c>
      <c r="V400" s="4"/>
      <c r="W400" s="182" t="n">
        <f aca="false">SUM($C$38:C400)</f>
        <v>0</v>
      </c>
      <c r="X400" s="171"/>
      <c r="Y400" s="181" t="e">
        <f aca="false">SUM($CH$30:CH394)</f>
        <v>#VALUE!</v>
      </c>
      <c r="Z400" s="4"/>
      <c r="AA400" s="4"/>
      <c r="AB400" s="4"/>
      <c r="AG400" s="3" t="s">
        <v>21</v>
      </c>
      <c r="CF400" s="0" t="n">
        <f aca="false">SUM(CF399+1)</f>
        <v>369</v>
      </c>
      <c r="CG400" s="150" t="e">
        <f aca="false">IF(CM399&lt;1,"",$CJ$7)</f>
        <v>#VALUE!</v>
      </c>
      <c r="CH400" s="157" t="e">
        <f aca="false">IF(CM399&lt;1,"",(CM399*(CG400*30)/360))</f>
        <v>#VALUE!</v>
      </c>
      <c r="CI400" s="132" t="e">
        <f aca="false">IF(CM399&lt;1,"",$CJ$9)</f>
        <v>#VALUE!</v>
      </c>
      <c r="CJ400" s="157" t="e">
        <f aca="false">IF(CM399&lt;1,"",$CJ$12)</f>
        <v>#VALUE!</v>
      </c>
      <c r="CK400" s="157" t="e">
        <f aca="false">IF(CM399&lt;1,0,CK388)</f>
        <v>#VALUE!</v>
      </c>
      <c r="CL400" s="157" t="e">
        <f aca="false">IF(CM399&lt;1,0,(CI400+CJ400+CK400)-CH400)</f>
        <v>#VALUE!</v>
      </c>
      <c r="CM400" s="157" t="e">
        <f aca="false">IF(CM399-CL400&lt;1,0,CM399-CL400)</f>
        <v>#VALUE!</v>
      </c>
      <c r="CO400" s="183" t="e">
        <f aca="false">(CR399*($CO$36*13.85))/360</f>
        <v>#VALUE!</v>
      </c>
      <c r="CP400" s="132" t="e">
        <f aca="false">$D$38/2</f>
        <v>#VALUE!</v>
      </c>
      <c r="CQ400" s="132" t="e">
        <f aca="false">CP400-CO400</f>
        <v>#VALUE!</v>
      </c>
      <c r="CR400" s="183" t="e">
        <f aca="false">IF(CR399-CQ400&lt;0,0,CR399-CQ400)</f>
        <v>#VALUE!</v>
      </c>
      <c r="CS400" s="174" t="e">
        <f aca="false">IF(CR399&lt;1,"",CS399+1)</f>
        <v>#VALUE!</v>
      </c>
    </row>
    <row r="401" customFormat="false" ht="15.75" hidden="true" customHeight="false" outlineLevel="0" collapsed="false">
      <c r="A401" s="174"/>
      <c r="B401" s="175" t="str">
        <f aca="false">IF(M400&lt;1,"",$E$7)</f>
        <v/>
      </c>
      <c r="C401" s="176" t="n">
        <f aca="false">IF(M400&lt;1,0,(M400*(B401*30)/360))</f>
        <v>0</v>
      </c>
      <c r="D401" s="177" t="n">
        <f aca="false">IF(M400&gt;1,IF(M400-D400&lt;1,(M400+C401),$E$9),0)</f>
        <v>0</v>
      </c>
      <c r="E401" s="176" t="n">
        <f aca="false">IF(D401&lt;M400,IF(M400&lt;1,"",$E$16),IF(D401&lt;E400,0,D401-(M400+C401)))</f>
        <v>0</v>
      </c>
      <c r="F401" s="176"/>
      <c r="G401" s="176"/>
      <c r="H401" s="176"/>
      <c r="I401" s="176"/>
      <c r="J401" s="176"/>
      <c r="K401" s="176" t="n">
        <f aca="false">IF(K389&gt;1,IF(M400&lt;$E$17,(M400-D401+C401),K389),0)</f>
        <v>0</v>
      </c>
      <c r="L401" s="176" t="n">
        <f aca="false">IF(M400&lt;1,0,IF((D401+E401+K401)-C401&gt;=(M400),(M400),(D401+E401+K401)-C401))</f>
        <v>0</v>
      </c>
      <c r="M401" s="178" t="n">
        <f aca="false">IF(M400-L401&lt;1,0,M400-L401)</f>
        <v>0</v>
      </c>
      <c r="N401" s="179"/>
      <c r="Q401" s="6"/>
      <c r="R401" s="171"/>
      <c r="S401" s="186"/>
      <c r="T401" s="7"/>
      <c r="U401" s="181" t="e">
        <f aca="false">CM395</f>
        <v>#VALUE!</v>
      </c>
      <c r="V401" s="4"/>
      <c r="W401" s="182" t="n">
        <f aca="false">SUM($C$38:C401)</f>
        <v>0</v>
      </c>
      <c r="X401" s="171"/>
      <c r="Y401" s="181" t="e">
        <f aca="false">SUM($CH$30:CH395)</f>
        <v>#VALUE!</v>
      </c>
      <c r="Z401" s="4"/>
      <c r="AA401" s="4"/>
      <c r="AB401" s="4"/>
      <c r="AG401" s="3" t="s">
        <v>21</v>
      </c>
      <c r="CF401" s="0" t="n">
        <f aca="false">SUM(CF400+1)</f>
        <v>370</v>
      </c>
      <c r="CG401" s="150" t="e">
        <f aca="false">IF(CM400&lt;1,"",$CJ$7)</f>
        <v>#VALUE!</v>
      </c>
      <c r="CH401" s="157" t="e">
        <f aca="false">IF(CM400&lt;1,"",(CM400*(CG401*30)/360))</f>
        <v>#VALUE!</v>
      </c>
      <c r="CI401" s="132" t="e">
        <f aca="false">IF(CM400&lt;1,"",$CJ$9)</f>
        <v>#VALUE!</v>
      </c>
      <c r="CJ401" s="157" t="e">
        <f aca="false">IF(CM400&lt;1,"",$CJ$12)</f>
        <v>#VALUE!</v>
      </c>
      <c r="CK401" s="157" t="e">
        <f aca="false">IF(CM400&lt;1,0,CK389)</f>
        <v>#VALUE!</v>
      </c>
      <c r="CL401" s="157" t="e">
        <f aca="false">IF(CM400&lt;1,0,(CI401+CJ401+CK401)-CH401)</f>
        <v>#VALUE!</v>
      </c>
      <c r="CM401" s="157" t="e">
        <f aca="false">IF(CM400-CL401&lt;1,0,CM400-CL401)</f>
        <v>#VALUE!</v>
      </c>
      <c r="CO401" s="183" t="e">
        <f aca="false">(CR400*($CO$36*13.85))/360</f>
        <v>#VALUE!</v>
      </c>
      <c r="CP401" s="132" t="e">
        <f aca="false">$D$38/2</f>
        <v>#VALUE!</v>
      </c>
      <c r="CQ401" s="132" t="e">
        <f aca="false">CP401-CO401</f>
        <v>#VALUE!</v>
      </c>
      <c r="CR401" s="183" t="e">
        <f aca="false">IF(CR400-CQ401&lt;0,0,CR400-CQ401)</f>
        <v>#VALUE!</v>
      </c>
      <c r="CS401" s="174" t="e">
        <f aca="false">IF(CR400&lt;1,"",CS400+1)</f>
        <v>#VALUE!</v>
      </c>
    </row>
    <row r="402" customFormat="false" ht="15.75" hidden="true" customHeight="false" outlineLevel="0" collapsed="false">
      <c r="A402" s="174"/>
      <c r="B402" s="175" t="str">
        <f aca="false">IF(M401&lt;1,"",$E$7)</f>
        <v/>
      </c>
      <c r="C402" s="176" t="n">
        <f aca="false">IF(M401&lt;1,0,(M401*(B402*30)/360))</f>
        <v>0</v>
      </c>
      <c r="D402" s="177" t="n">
        <f aca="false">IF(M401&gt;1,IF(M401-D401&lt;1,(M401+C402),$E$9),0)</f>
        <v>0</v>
      </c>
      <c r="E402" s="176" t="n">
        <f aca="false">IF(D402&lt;M401,IF(M401&lt;1,"",$E$16),IF(D402&lt;E401,0,D402-(M401+C402)))</f>
        <v>0</v>
      </c>
      <c r="F402" s="176"/>
      <c r="G402" s="176"/>
      <c r="H402" s="176"/>
      <c r="I402" s="176"/>
      <c r="J402" s="176"/>
      <c r="K402" s="176" t="n">
        <f aca="false">IF(K390&gt;1,IF(M401&lt;$E$17,(M401-D402+C402),K390),0)</f>
        <v>0</v>
      </c>
      <c r="L402" s="176" t="n">
        <f aca="false">IF(M401&lt;1,0,IF((D402+E402+K402)-C402&gt;=(M401),(M401),(D402+E402+K402)-C402))</f>
        <v>0</v>
      </c>
      <c r="M402" s="178" t="n">
        <f aca="false">IF(M401-L402&lt;1,0,M401-L402)</f>
        <v>0</v>
      </c>
      <c r="N402" s="179"/>
      <c r="Q402" s="6"/>
      <c r="R402" s="171"/>
      <c r="S402" s="186"/>
      <c r="T402" s="7"/>
      <c r="U402" s="181" t="e">
        <f aca="false">CM396</f>
        <v>#VALUE!</v>
      </c>
      <c r="V402" s="4"/>
      <c r="W402" s="182" t="n">
        <f aca="false">SUM($C$38:C402)</f>
        <v>0</v>
      </c>
      <c r="X402" s="171"/>
      <c r="Y402" s="181" t="e">
        <f aca="false">SUM($CH$30:CH396)</f>
        <v>#VALUE!</v>
      </c>
      <c r="Z402" s="4"/>
      <c r="AA402" s="4"/>
      <c r="AB402" s="4"/>
      <c r="AG402" s="3" t="s">
        <v>21</v>
      </c>
      <c r="CF402" s="0" t="n">
        <f aca="false">SUM(CF401+1)</f>
        <v>371</v>
      </c>
      <c r="CG402" s="150" t="e">
        <f aca="false">IF(CM401&lt;1,"",$CJ$7)</f>
        <v>#VALUE!</v>
      </c>
      <c r="CH402" s="157" t="e">
        <f aca="false">IF(CM401&lt;1,"",(CM401*(CG402*30)/360))</f>
        <v>#VALUE!</v>
      </c>
      <c r="CI402" s="132" t="e">
        <f aca="false">IF(CM401&lt;1,"",$CJ$9)</f>
        <v>#VALUE!</v>
      </c>
      <c r="CJ402" s="157" t="e">
        <f aca="false">IF(CM401&lt;1,"",$CJ$12)</f>
        <v>#VALUE!</v>
      </c>
      <c r="CK402" s="157" t="e">
        <f aca="false">IF(CM401&lt;1,0,CK390)</f>
        <v>#VALUE!</v>
      </c>
      <c r="CL402" s="157" t="e">
        <f aca="false">IF(CM401&lt;1,0,(CI402+CJ402+CK402)-CH402)</f>
        <v>#VALUE!</v>
      </c>
      <c r="CM402" s="157" t="e">
        <f aca="false">IF(CM401-CL402&lt;1,0,CM401-CL402)</f>
        <v>#VALUE!</v>
      </c>
      <c r="CO402" s="183" t="e">
        <f aca="false">(CR401*($CO$36*13.85))/360</f>
        <v>#VALUE!</v>
      </c>
      <c r="CP402" s="132" t="e">
        <f aca="false">$D$38/2</f>
        <v>#VALUE!</v>
      </c>
      <c r="CQ402" s="132" t="e">
        <f aca="false">CP402-CO402</f>
        <v>#VALUE!</v>
      </c>
      <c r="CR402" s="183" t="e">
        <f aca="false">IF(CR401-CQ402&lt;0,0,CR401-CQ402)</f>
        <v>#VALUE!</v>
      </c>
      <c r="CS402" s="174" t="e">
        <f aca="false">IF(CR401&lt;1,"",CS401+1)</f>
        <v>#VALUE!</v>
      </c>
    </row>
    <row r="403" customFormat="false" ht="15.75" hidden="true" customHeight="false" outlineLevel="0" collapsed="false">
      <c r="A403" s="174"/>
      <c r="B403" s="175" t="str">
        <f aca="false">IF(M402&lt;1,"",$E$7)</f>
        <v/>
      </c>
      <c r="C403" s="176" t="n">
        <f aca="false">IF(M402&lt;1,0,(M402*(B403*30)/360))</f>
        <v>0</v>
      </c>
      <c r="D403" s="177" t="n">
        <f aca="false">IF(M402&gt;1,IF(M402-D402&lt;1,(M402+C403),$E$9),0)</f>
        <v>0</v>
      </c>
      <c r="E403" s="176" t="n">
        <f aca="false">IF(D403&lt;M402,IF(M402&lt;1,"",$E$16),IF(D403&lt;E402,0,D403-(M402+C403)))</f>
        <v>0</v>
      </c>
      <c r="F403" s="176"/>
      <c r="G403" s="176"/>
      <c r="H403" s="176"/>
      <c r="I403" s="176"/>
      <c r="J403" s="176"/>
      <c r="K403" s="176" t="n">
        <f aca="false">IF(K391&gt;1,IF(M402&lt;$E$17,(M402-D403+C403),K391),0)</f>
        <v>0</v>
      </c>
      <c r="L403" s="176" t="n">
        <f aca="false">IF(M402&lt;1,0,IF((D403+E403+K403)-C403&gt;=(M402),(M402),(D403+E403+K403)-C403))</f>
        <v>0</v>
      </c>
      <c r="M403" s="178" t="n">
        <f aca="false">IF(M402-L403&lt;1,0,M402-L403)</f>
        <v>0</v>
      </c>
      <c r="N403" s="179"/>
      <c r="Q403" s="6"/>
      <c r="R403" s="171"/>
      <c r="S403" s="186"/>
      <c r="T403" s="7"/>
      <c r="U403" s="181" t="e">
        <f aca="false">CM397</f>
        <v>#VALUE!</v>
      </c>
      <c r="V403" s="4"/>
      <c r="W403" s="182" t="n">
        <f aca="false">SUM($C$38:C403)</f>
        <v>0</v>
      </c>
      <c r="X403" s="171"/>
      <c r="Y403" s="181" t="e">
        <f aca="false">SUM($CH$30:CH397)</f>
        <v>#VALUE!</v>
      </c>
      <c r="Z403" s="4"/>
      <c r="AA403" s="4"/>
      <c r="AB403" s="4"/>
      <c r="AG403" s="3" t="s">
        <v>21</v>
      </c>
      <c r="CF403" s="0" t="n">
        <f aca="false">SUM(CF402+1)</f>
        <v>372</v>
      </c>
      <c r="CG403" s="150" t="e">
        <f aca="false">IF(CM402&lt;1,"",$CJ$7)</f>
        <v>#VALUE!</v>
      </c>
      <c r="CH403" s="157" t="e">
        <f aca="false">IF(CM402&lt;1,"",(CM402*(CG403*30)/360))</f>
        <v>#VALUE!</v>
      </c>
      <c r="CI403" s="132" t="e">
        <f aca="false">IF(CM402&lt;1,"",$CJ$9)</f>
        <v>#VALUE!</v>
      </c>
      <c r="CJ403" s="157" t="e">
        <f aca="false">IF(CM402&lt;1,"",$CJ$12)</f>
        <v>#VALUE!</v>
      </c>
      <c r="CK403" s="157" t="e">
        <f aca="false">IF(CM402&lt;1,0,CK391)</f>
        <v>#VALUE!</v>
      </c>
      <c r="CL403" s="157" t="e">
        <f aca="false">IF(CM402&lt;1,0,(CI403+CJ403+CK403)-CH403)</f>
        <v>#VALUE!</v>
      </c>
      <c r="CM403" s="157" t="e">
        <f aca="false">IF(CM402-CL403&lt;1,0,CM402-CL403)</f>
        <v>#VALUE!</v>
      </c>
      <c r="CO403" s="183" t="e">
        <f aca="false">(CR402*($CO$36*13.85))/360</f>
        <v>#VALUE!</v>
      </c>
      <c r="CP403" s="132" t="e">
        <f aca="false">$D$38/2</f>
        <v>#VALUE!</v>
      </c>
      <c r="CQ403" s="132" t="e">
        <f aca="false">CP403-CO403</f>
        <v>#VALUE!</v>
      </c>
      <c r="CR403" s="183" t="e">
        <f aca="false">IF(CR402-CQ403&lt;0,0,CR402-CQ403)</f>
        <v>#VALUE!</v>
      </c>
      <c r="CS403" s="174" t="e">
        <f aca="false">IF(CR402&lt;1,"",CS402+1)</f>
        <v>#VALUE!</v>
      </c>
    </row>
    <row r="404" customFormat="false" ht="15.75" hidden="true" customHeight="false" outlineLevel="0" collapsed="false">
      <c r="A404" s="174"/>
      <c r="B404" s="175" t="str">
        <f aca="false">IF(M403&lt;1,"",$E$7)</f>
        <v/>
      </c>
      <c r="C404" s="176" t="n">
        <f aca="false">IF(M403&lt;1,0,(M403*(B404*30)/360))</f>
        <v>0</v>
      </c>
      <c r="D404" s="177" t="n">
        <f aca="false">IF(M403&gt;1,IF(M403-D403&lt;1,(M403+C404),$E$9),0)</f>
        <v>0</v>
      </c>
      <c r="E404" s="176" t="n">
        <f aca="false">IF(D404&lt;M403,IF(M403&lt;1,"",$E$16),IF(D404&lt;E403,0,D404-(M403+C404)))</f>
        <v>0</v>
      </c>
      <c r="F404" s="176"/>
      <c r="G404" s="176"/>
      <c r="H404" s="176"/>
      <c r="I404" s="176"/>
      <c r="J404" s="176"/>
      <c r="K404" s="176" t="n">
        <f aca="false">IF(K392&gt;1,IF(M403&lt;$E$17,(M403-D404+C404),K392),0)</f>
        <v>0</v>
      </c>
      <c r="L404" s="176" t="n">
        <f aca="false">IF(M403&lt;1,0,IF((D404+E404+K404)-C404&gt;=(M403),(M403),(D404+E404+K404)-C404))</f>
        <v>0</v>
      </c>
      <c r="M404" s="178" t="n">
        <f aca="false">IF(M403-L404&lt;1,0,M403-L404)</f>
        <v>0</v>
      </c>
      <c r="N404" s="179"/>
      <c r="Q404" s="6"/>
      <c r="R404" s="171"/>
      <c r="S404" s="186"/>
      <c r="T404" s="7"/>
      <c r="U404" s="181" t="e">
        <f aca="false">CM398</f>
        <v>#VALUE!</v>
      </c>
      <c r="V404" s="4"/>
      <c r="W404" s="182" t="n">
        <f aca="false">SUM($C$38:C404)</f>
        <v>0</v>
      </c>
      <c r="X404" s="171"/>
      <c r="Y404" s="181" t="e">
        <f aca="false">SUM($CH$30:CH398)</f>
        <v>#VALUE!</v>
      </c>
      <c r="Z404" s="4"/>
      <c r="AA404" s="4"/>
      <c r="AB404" s="4"/>
      <c r="AG404" s="3" t="s">
        <v>21</v>
      </c>
      <c r="CF404" s="0" t="n">
        <f aca="false">SUM(CF403+1)</f>
        <v>373</v>
      </c>
      <c r="CG404" s="150" t="e">
        <f aca="false">IF(CM403&lt;1,"",$CJ$7)</f>
        <v>#VALUE!</v>
      </c>
      <c r="CH404" s="157" t="e">
        <f aca="false">IF(CM403&lt;1,"",(CM403*(CG404*30)/360))</f>
        <v>#VALUE!</v>
      </c>
      <c r="CI404" s="132" t="e">
        <f aca="false">IF(CM403&lt;1,"",$CJ$9)</f>
        <v>#VALUE!</v>
      </c>
      <c r="CJ404" s="157" t="e">
        <f aca="false">IF(CM403&lt;1,"",$CJ$12)</f>
        <v>#VALUE!</v>
      </c>
      <c r="CK404" s="157" t="e">
        <f aca="false">IF(CM403&lt;1,0,CK392)</f>
        <v>#VALUE!</v>
      </c>
      <c r="CL404" s="157" t="e">
        <f aca="false">IF(CM403&lt;1,0,(CI404+CJ404+CK404)-CH404)</f>
        <v>#VALUE!</v>
      </c>
      <c r="CM404" s="157" t="e">
        <f aca="false">IF(CM403-CL404&lt;1,0,CM403-CL404)</f>
        <v>#VALUE!</v>
      </c>
      <c r="CO404" s="183" t="e">
        <f aca="false">(CR403*($CO$36*13.85))/360</f>
        <v>#VALUE!</v>
      </c>
      <c r="CP404" s="132" t="e">
        <f aca="false">$D$38/2</f>
        <v>#VALUE!</v>
      </c>
      <c r="CQ404" s="132" t="e">
        <f aca="false">CP404-CO404</f>
        <v>#VALUE!</v>
      </c>
      <c r="CR404" s="183" t="e">
        <f aca="false">IF(CR403-CQ404&lt;0,0,CR403-CQ404)</f>
        <v>#VALUE!</v>
      </c>
      <c r="CS404" s="174" t="e">
        <f aca="false">IF(CR403&lt;1,"",CS403+1)</f>
        <v>#VALUE!</v>
      </c>
    </row>
    <row r="405" customFormat="false" ht="15.75" hidden="true" customHeight="false" outlineLevel="0" collapsed="false">
      <c r="A405" s="174"/>
      <c r="B405" s="175" t="str">
        <f aca="false">IF(M404&lt;1,"",$E$7)</f>
        <v/>
      </c>
      <c r="C405" s="176" t="n">
        <f aca="false">IF(M404&lt;1,0,(M404*(B405*30)/360))</f>
        <v>0</v>
      </c>
      <c r="D405" s="177" t="n">
        <f aca="false">IF(M404&gt;1,IF(M404-D404&lt;1,(M404+C405),$E$9),0)</f>
        <v>0</v>
      </c>
      <c r="E405" s="176" t="n">
        <f aca="false">IF(D405&lt;M404,IF(M404&lt;1,"",$E$16),IF(D405&lt;E404,0,D405-(M404+C405)))</f>
        <v>0</v>
      </c>
      <c r="F405" s="176"/>
      <c r="G405" s="176"/>
      <c r="H405" s="176"/>
      <c r="I405" s="176"/>
      <c r="J405" s="176"/>
      <c r="K405" s="176" t="n">
        <f aca="false">IF(K393&gt;1,IF(M404&lt;$E$17,(M404-D405+C405),K393),0)</f>
        <v>0</v>
      </c>
      <c r="L405" s="176" t="n">
        <f aca="false">IF(M404&lt;1,0,IF((D405+E405+K405)-C405&gt;=(M404),(M404),(D405+E405+K405)-C405))</f>
        <v>0</v>
      </c>
      <c r="M405" s="178" t="n">
        <f aca="false">IF(M404-L405&lt;1,0,M404-L405)</f>
        <v>0</v>
      </c>
      <c r="N405" s="179"/>
      <c r="Q405" s="6"/>
      <c r="R405" s="171"/>
      <c r="S405" s="186"/>
      <c r="T405" s="7"/>
      <c r="U405" s="181" t="e">
        <f aca="false">CM399</f>
        <v>#VALUE!</v>
      </c>
      <c r="V405" s="4"/>
      <c r="W405" s="182" t="n">
        <f aca="false">SUM($C$38:C405)</f>
        <v>0</v>
      </c>
      <c r="X405" s="171"/>
      <c r="Y405" s="181" t="e">
        <f aca="false">SUM($CH$30:CH399)</f>
        <v>#VALUE!</v>
      </c>
      <c r="Z405" s="4"/>
      <c r="AA405" s="4"/>
      <c r="AB405" s="4"/>
      <c r="AG405" s="3" t="s">
        <v>21</v>
      </c>
      <c r="CF405" s="0" t="n">
        <f aca="false">SUM(CF404+1)</f>
        <v>374</v>
      </c>
      <c r="CG405" s="150" t="e">
        <f aca="false">IF(CM404&lt;1,"",$CJ$7)</f>
        <v>#VALUE!</v>
      </c>
      <c r="CH405" s="157" t="e">
        <f aca="false">IF(CM404&lt;1,"",(CM404*(CG405*30)/360))</f>
        <v>#VALUE!</v>
      </c>
      <c r="CI405" s="132" t="e">
        <f aca="false">IF(CM404&lt;1,"",$CJ$9)</f>
        <v>#VALUE!</v>
      </c>
      <c r="CJ405" s="157" t="e">
        <f aca="false">IF(CM404&lt;1,"",$CJ$12)</f>
        <v>#VALUE!</v>
      </c>
      <c r="CK405" s="157" t="e">
        <f aca="false">IF(CM404&lt;1,0,CK393)</f>
        <v>#VALUE!</v>
      </c>
      <c r="CL405" s="157" t="e">
        <f aca="false">IF(CM404&lt;1,0,(CI405+CJ405+CK405)-CH405)</f>
        <v>#VALUE!</v>
      </c>
      <c r="CM405" s="157" t="e">
        <f aca="false">IF(CM404-CL405&lt;1,0,CM404-CL405)</f>
        <v>#VALUE!</v>
      </c>
      <c r="CO405" s="183" t="e">
        <f aca="false">(CR404*($CO$36*13.85))/360</f>
        <v>#VALUE!</v>
      </c>
      <c r="CP405" s="132" t="e">
        <f aca="false">$D$38/2</f>
        <v>#VALUE!</v>
      </c>
      <c r="CQ405" s="132" t="e">
        <f aca="false">CP405-CO405</f>
        <v>#VALUE!</v>
      </c>
      <c r="CR405" s="183" t="e">
        <f aca="false">IF(CR404-CQ405&lt;0,0,CR404-CQ405)</f>
        <v>#VALUE!</v>
      </c>
      <c r="CS405" s="174" t="e">
        <f aca="false">IF(CR404&lt;1,"",CS404+1)</f>
        <v>#VALUE!</v>
      </c>
    </row>
    <row r="406" customFormat="false" ht="15.75" hidden="true" customHeight="false" outlineLevel="0" collapsed="false">
      <c r="A406" s="174"/>
      <c r="B406" s="175" t="str">
        <f aca="false">IF(M405&lt;1,"",$E$7)</f>
        <v/>
      </c>
      <c r="C406" s="176" t="n">
        <f aca="false">IF(M405&lt;1,0,(M405*(B406*30)/360))</f>
        <v>0</v>
      </c>
      <c r="D406" s="177" t="n">
        <f aca="false">IF(M405&gt;1,IF(M405-D405&lt;1,(M405+C406),$E$9),0)</f>
        <v>0</v>
      </c>
      <c r="E406" s="176" t="n">
        <f aca="false">IF(D406&lt;M405,IF(M405&lt;1,"",$E$16),IF(D406&lt;E405,0,D406-(M405+C406)))</f>
        <v>0</v>
      </c>
      <c r="F406" s="176"/>
      <c r="G406" s="176"/>
      <c r="H406" s="176"/>
      <c r="I406" s="176"/>
      <c r="J406" s="176"/>
      <c r="K406" s="176" t="n">
        <f aca="false">IF(K394&gt;1,IF(M405&lt;$E$17,(M405-D406+C406),K394),0)</f>
        <v>0</v>
      </c>
      <c r="L406" s="176" t="n">
        <f aca="false">IF(M405&lt;1,0,IF((D406+E406+K406)-C406&gt;=(M405),(M405),(D406+E406+K406)-C406))</f>
        <v>0</v>
      </c>
      <c r="M406" s="178" t="n">
        <f aca="false">IF(M405-L406&lt;1,0,M405-L406)</f>
        <v>0</v>
      </c>
      <c r="N406" s="179"/>
      <c r="Q406" s="6"/>
      <c r="R406" s="171"/>
      <c r="S406" s="186"/>
      <c r="T406" s="7"/>
      <c r="U406" s="181" t="e">
        <f aca="false">CM400</f>
        <v>#VALUE!</v>
      </c>
      <c r="V406" s="4"/>
      <c r="W406" s="182" t="n">
        <f aca="false">SUM($C$38:C406)</f>
        <v>0</v>
      </c>
      <c r="X406" s="171"/>
      <c r="Y406" s="181" t="e">
        <f aca="false">SUM($CH$30:CH400)</f>
        <v>#VALUE!</v>
      </c>
      <c r="Z406" s="4"/>
      <c r="AA406" s="4"/>
      <c r="AB406" s="4"/>
      <c r="AG406" s="3" t="s">
        <v>21</v>
      </c>
      <c r="CF406" s="0" t="n">
        <f aca="false">SUM(CF405+1)</f>
        <v>375</v>
      </c>
      <c r="CG406" s="150" t="e">
        <f aca="false">IF(CM405&lt;1,"",$CJ$7)</f>
        <v>#VALUE!</v>
      </c>
      <c r="CH406" s="157" t="e">
        <f aca="false">IF(CM405&lt;1,"",(CM405*(CG406*30)/360))</f>
        <v>#VALUE!</v>
      </c>
      <c r="CI406" s="132" t="e">
        <f aca="false">IF(CM405&lt;1,"",$CJ$9)</f>
        <v>#VALUE!</v>
      </c>
      <c r="CJ406" s="157" t="e">
        <f aca="false">IF(CM405&lt;1,"",$CJ$12)</f>
        <v>#VALUE!</v>
      </c>
      <c r="CK406" s="157" t="e">
        <f aca="false">IF(CM405&lt;1,0,CK394)</f>
        <v>#VALUE!</v>
      </c>
      <c r="CL406" s="157" t="e">
        <f aca="false">IF(CM405&lt;1,0,(CI406+CJ406+CK406)-CH406)</f>
        <v>#VALUE!</v>
      </c>
      <c r="CM406" s="157" t="e">
        <f aca="false">IF(CM405-CL406&lt;1,0,CM405-CL406)</f>
        <v>#VALUE!</v>
      </c>
      <c r="CO406" s="183" t="e">
        <f aca="false">(CR405*($CO$36*13.85))/360</f>
        <v>#VALUE!</v>
      </c>
      <c r="CP406" s="132" t="e">
        <f aca="false">$D$38/2</f>
        <v>#VALUE!</v>
      </c>
      <c r="CQ406" s="132" t="e">
        <f aca="false">CP406-CO406</f>
        <v>#VALUE!</v>
      </c>
      <c r="CR406" s="183" t="e">
        <f aca="false">IF(CR405-CQ406&lt;0,0,CR405-CQ406)</f>
        <v>#VALUE!</v>
      </c>
      <c r="CS406" s="174" t="e">
        <f aca="false">IF(CR405&lt;1,"",CS405+1)</f>
        <v>#VALUE!</v>
      </c>
    </row>
    <row r="407" customFormat="false" ht="15.75" hidden="true" customHeight="false" outlineLevel="0" collapsed="false">
      <c r="A407" s="174"/>
      <c r="B407" s="175" t="str">
        <f aca="false">IF(M406&lt;1,"",$E$7)</f>
        <v/>
      </c>
      <c r="C407" s="176" t="n">
        <f aca="false">IF(M406&lt;1,0,(M406*(B407*30)/360))</f>
        <v>0</v>
      </c>
      <c r="D407" s="177" t="n">
        <f aca="false">IF(M406&gt;1,IF(M406-D406&lt;1,(M406+C407),$E$9),0)</f>
        <v>0</v>
      </c>
      <c r="E407" s="176" t="n">
        <f aca="false">IF(D407&lt;M406,IF(M406&lt;1,"",$E$16),IF(D407&lt;E406,0,D407-(M406+C407)))</f>
        <v>0</v>
      </c>
      <c r="F407" s="176"/>
      <c r="G407" s="176"/>
      <c r="H407" s="176"/>
      <c r="I407" s="176"/>
      <c r="J407" s="176"/>
      <c r="K407" s="176" t="n">
        <f aca="false">IF(K395&gt;1,IF(M406&lt;$E$17,(M406-D407+C407),K395),0)</f>
        <v>0</v>
      </c>
      <c r="L407" s="176" t="n">
        <f aca="false">IF(M406&lt;1,0,IF((D407+E407+K407)-C407&gt;=(M406),(M406),(D407+E407+K407)-C407))</f>
        <v>0</v>
      </c>
      <c r="M407" s="178" t="n">
        <f aca="false">IF(M406-L407&lt;1,0,M406-L407)</f>
        <v>0</v>
      </c>
      <c r="N407" s="179"/>
      <c r="Q407" s="6"/>
      <c r="R407" s="171"/>
      <c r="S407" s="186"/>
      <c r="T407" s="7"/>
      <c r="U407" s="181" t="e">
        <f aca="false">CM401</f>
        <v>#VALUE!</v>
      </c>
      <c r="V407" s="4"/>
      <c r="W407" s="182" t="n">
        <f aca="false">SUM($C$38:C407)</f>
        <v>0</v>
      </c>
      <c r="X407" s="171"/>
      <c r="Y407" s="181" t="e">
        <f aca="false">SUM($CH$30:CH401)</f>
        <v>#VALUE!</v>
      </c>
      <c r="Z407" s="4"/>
      <c r="AA407" s="4"/>
      <c r="AB407" s="4"/>
      <c r="AG407" s="3" t="s">
        <v>21</v>
      </c>
      <c r="CO407" s="183" t="e">
        <f aca="false">(CR406*($CO$36*13.85))/360</f>
        <v>#VALUE!</v>
      </c>
      <c r="CP407" s="132" t="e">
        <f aca="false">$D$38/2</f>
        <v>#VALUE!</v>
      </c>
      <c r="CQ407" s="132" t="e">
        <f aca="false">CP407-CO407</f>
        <v>#VALUE!</v>
      </c>
      <c r="CR407" s="183" t="e">
        <f aca="false">IF(CR406-CQ407&lt;0,0,CR406-CQ407)</f>
        <v>#VALUE!</v>
      </c>
      <c r="CS407" s="174" t="e">
        <f aca="false">IF(CR406&lt;1,"",CS406+1)</f>
        <v>#VALUE!</v>
      </c>
    </row>
    <row r="408" customFormat="false" ht="15.75" hidden="true" customHeight="false" outlineLevel="0" collapsed="false">
      <c r="A408" s="174"/>
      <c r="B408" s="175" t="str">
        <f aca="false">IF(M407&lt;1,"",$E$7)</f>
        <v/>
      </c>
      <c r="C408" s="176" t="n">
        <f aca="false">IF(M407&lt;1,0,(M407*(B408*30)/360))</f>
        <v>0</v>
      </c>
      <c r="D408" s="177" t="n">
        <f aca="false">IF(M407&gt;1,IF(M407-D407&lt;1,(M407+C408),$E$9),0)</f>
        <v>0</v>
      </c>
      <c r="E408" s="176" t="n">
        <f aca="false">IF(D408&lt;M407,IF(M407&lt;1,"",$E$16),IF(D408&lt;E407,0,D408-(M407+C408)))</f>
        <v>0</v>
      </c>
      <c r="F408" s="176"/>
      <c r="G408" s="176"/>
      <c r="H408" s="176"/>
      <c r="I408" s="176"/>
      <c r="J408" s="176"/>
      <c r="K408" s="176" t="n">
        <f aca="false">IF(K396&gt;1,IF(M407&lt;$E$17,(M407-D408+C408),K396),0)</f>
        <v>0</v>
      </c>
      <c r="L408" s="176" t="n">
        <f aca="false">IF(M407&lt;1,0,IF((D408+E408+K408)-C408&gt;=(M407),(M407),(D408+E408+K408)-C408))</f>
        <v>0</v>
      </c>
      <c r="M408" s="178" t="n">
        <f aca="false">IF(M407-L408&lt;1,0,M407-L408)</f>
        <v>0</v>
      </c>
      <c r="N408" s="179"/>
      <c r="Q408" s="6"/>
      <c r="R408" s="171"/>
      <c r="S408" s="186"/>
      <c r="T408" s="7"/>
      <c r="U408" s="181" t="e">
        <f aca="false">CM402</f>
        <v>#VALUE!</v>
      </c>
      <c r="V408" s="4"/>
      <c r="W408" s="182" t="n">
        <f aca="false">SUM($C$38:C408)</f>
        <v>0</v>
      </c>
      <c r="X408" s="171"/>
      <c r="Y408" s="181" t="e">
        <f aca="false">SUM($CH$30:CH402)</f>
        <v>#VALUE!</v>
      </c>
      <c r="Z408" s="4"/>
      <c r="AA408" s="4"/>
      <c r="AB408" s="4"/>
      <c r="AG408" s="3" t="s">
        <v>21</v>
      </c>
      <c r="CO408" s="183" t="e">
        <f aca="false">(CR407*($CO$36*13.85))/360</f>
        <v>#VALUE!</v>
      </c>
      <c r="CP408" s="132" t="e">
        <f aca="false">$D$38/2</f>
        <v>#VALUE!</v>
      </c>
      <c r="CQ408" s="132" t="e">
        <f aca="false">CP408-CO408</f>
        <v>#VALUE!</v>
      </c>
      <c r="CR408" s="183" t="e">
        <f aca="false">IF(CR407-CQ408&lt;0,0,CR407-CQ408)</f>
        <v>#VALUE!</v>
      </c>
      <c r="CS408" s="174" t="e">
        <f aca="false">IF(CR407&lt;1,"",CS407+1)</f>
        <v>#VALUE!</v>
      </c>
    </row>
    <row r="409" customFormat="false" ht="15.75" hidden="true" customHeight="false" outlineLevel="0" collapsed="false">
      <c r="A409" s="174"/>
      <c r="B409" s="175" t="str">
        <f aca="false">IF(M408&lt;1,"",$E$7)</f>
        <v/>
      </c>
      <c r="C409" s="176" t="n">
        <f aca="false">IF(M408&lt;1,0,(M408*(B409*30)/360))</f>
        <v>0</v>
      </c>
      <c r="D409" s="177" t="n">
        <f aca="false">IF(M408&gt;1,IF(M408-D408&lt;1,(M408+C409),$E$9),0)</f>
        <v>0</v>
      </c>
      <c r="E409" s="176" t="n">
        <f aca="false">IF(D409&lt;M408,IF(M408&lt;1,"",$E$16),IF(D409&lt;E408,0,D409-(M408+C409)))</f>
        <v>0</v>
      </c>
      <c r="F409" s="176"/>
      <c r="G409" s="176"/>
      <c r="H409" s="176"/>
      <c r="I409" s="176"/>
      <c r="J409" s="176"/>
      <c r="K409" s="176" t="n">
        <f aca="false">IF(K397&gt;1,IF(M408&lt;$E$17,(M408-D409+C409),K397),0)</f>
        <v>0</v>
      </c>
      <c r="L409" s="176" t="n">
        <f aca="false">IF(M408&lt;1,0,IF((D409+E409+K409)-C409&gt;=(M408),(M408),(D409+E409+K409)-C409))</f>
        <v>0</v>
      </c>
      <c r="M409" s="178" t="n">
        <f aca="false">IF(M408-L409&lt;1,0,M408-L409)</f>
        <v>0</v>
      </c>
      <c r="N409" s="179"/>
      <c r="Q409" s="6"/>
      <c r="R409" s="171"/>
      <c r="S409" s="186"/>
      <c r="T409" s="7"/>
      <c r="U409" s="181" t="e">
        <f aca="false">CM403</f>
        <v>#VALUE!</v>
      </c>
      <c r="V409" s="4"/>
      <c r="W409" s="182" t="n">
        <f aca="false">SUM($C$38:C409)</f>
        <v>0</v>
      </c>
      <c r="X409" s="171"/>
      <c r="Y409" s="181" t="e">
        <f aca="false">SUM($CH$30:CH403)</f>
        <v>#VALUE!</v>
      </c>
      <c r="Z409" s="4"/>
      <c r="AA409" s="4"/>
      <c r="AB409" s="4"/>
      <c r="AG409" s="3" t="s">
        <v>21</v>
      </c>
      <c r="CO409" s="183" t="e">
        <f aca="false">(CR408*($CO$36*13.85))/360</f>
        <v>#VALUE!</v>
      </c>
      <c r="CP409" s="132" t="e">
        <f aca="false">$D$38/2</f>
        <v>#VALUE!</v>
      </c>
      <c r="CQ409" s="132" t="e">
        <f aca="false">CP409-CO409</f>
        <v>#VALUE!</v>
      </c>
      <c r="CR409" s="183" t="e">
        <f aca="false">IF(CR408-CQ409&lt;0,0,CR408-CQ409)</f>
        <v>#VALUE!</v>
      </c>
      <c r="CS409" s="174" t="e">
        <f aca="false">IF(CR408&lt;1,"",CS408+1)</f>
        <v>#VALUE!</v>
      </c>
    </row>
    <row r="410" customFormat="false" ht="15.75" hidden="true" customHeight="false" outlineLevel="0" collapsed="false">
      <c r="A410" s="174"/>
      <c r="B410" s="175" t="str">
        <f aca="false">IF(M409&lt;1,"",$E$7)</f>
        <v/>
      </c>
      <c r="C410" s="176" t="n">
        <f aca="false">IF(M409&lt;1,0,(M409*(B410*30)/360))</f>
        <v>0</v>
      </c>
      <c r="D410" s="177" t="n">
        <f aca="false">IF(M409&gt;1,IF(M409-D409&lt;1,(M409+C410),$E$9),0)</f>
        <v>0</v>
      </c>
      <c r="E410" s="176" t="n">
        <f aca="false">IF(D410&lt;M409,IF(M409&lt;1,"",$E$16),IF(D410&lt;E409,0,D410-(M409+C410)))</f>
        <v>0</v>
      </c>
      <c r="F410" s="176"/>
      <c r="G410" s="176"/>
      <c r="H410" s="176"/>
      <c r="I410" s="176"/>
      <c r="J410" s="176"/>
      <c r="K410" s="176" t="n">
        <f aca="false">IF(K398&gt;1,IF(M409&lt;$E$17,(M409-D410+C410),K398),0)</f>
        <v>0</v>
      </c>
      <c r="L410" s="176" t="n">
        <f aca="false">IF(M409&lt;1,0,IF((D410+E410+K410)-C410&gt;=(M409),(M409),(D410+E410+K410)-C410))</f>
        <v>0</v>
      </c>
      <c r="M410" s="178" t="n">
        <f aca="false">IF(M409-L410&lt;1,0,M409-L410)</f>
        <v>0</v>
      </c>
      <c r="N410" s="179"/>
      <c r="Q410" s="6"/>
      <c r="R410" s="171"/>
      <c r="S410" s="186"/>
      <c r="T410" s="7"/>
      <c r="U410" s="181" t="e">
        <f aca="false">CM404</f>
        <v>#VALUE!</v>
      </c>
      <c r="V410" s="4"/>
      <c r="W410" s="182" t="n">
        <f aca="false">SUM($C$38:C410)</f>
        <v>0</v>
      </c>
      <c r="X410" s="171"/>
      <c r="Y410" s="181" t="e">
        <f aca="false">SUM($CH$30:CH404)</f>
        <v>#VALUE!</v>
      </c>
      <c r="Z410" s="4"/>
      <c r="AA410" s="4"/>
      <c r="AB410" s="4"/>
      <c r="AG410" s="3" t="s">
        <v>21</v>
      </c>
      <c r="CO410" s="183" t="e">
        <f aca="false">(CR409*($CO$36*13.85))/360</f>
        <v>#VALUE!</v>
      </c>
      <c r="CP410" s="132" t="e">
        <f aca="false">$D$38/2</f>
        <v>#VALUE!</v>
      </c>
      <c r="CQ410" s="132" t="e">
        <f aca="false">CP410-CO410</f>
        <v>#VALUE!</v>
      </c>
      <c r="CR410" s="183" t="e">
        <f aca="false">IF(CR409-CQ410&lt;0,0,CR409-CQ410)</f>
        <v>#VALUE!</v>
      </c>
      <c r="CS410" s="174" t="e">
        <f aca="false">IF(CR409&lt;1,"",CS409+1)</f>
        <v>#VALUE!</v>
      </c>
    </row>
    <row r="411" customFormat="false" ht="15.75" hidden="true" customHeight="false" outlineLevel="0" collapsed="false">
      <c r="A411" s="174"/>
      <c r="B411" s="175" t="str">
        <f aca="false">IF(M410&lt;1,"",$E$7)</f>
        <v/>
      </c>
      <c r="C411" s="176" t="n">
        <f aca="false">IF(M410&lt;1,0,(M410*(B411*30)/360))</f>
        <v>0</v>
      </c>
      <c r="D411" s="177" t="n">
        <f aca="false">IF(M410&gt;1,IF(M410-D410&lt;1,(M410+C411),$E$9),0)</f>
        <v>0</v>
      </c>
      <c r="E411" s="176" t="n">
        <f aca="false">IF(D411&lt;M410,IF(M410&lt;1,"",$E$16),IF(D411&lt;E410,0,D411-(M410+C411)))</f>
        <v>0</v>
      </c>
      <c r="F411" s="176"/>
      <c r="G411" s="176"/>
      <c r="H411" s="176"/>
      <c r="I411" s="176"/>
      <c r="J411" s="176"/>
      <c r="K411" s="176" t="n">
        <f aca="false">IF(K399&gt;1,IF(M410&lt;$E$17,(M410-D411+C411),K399),0)</f>
        <v>0</v>
      </c>
      <c r="L411" s="176" t="n">
        <f aca="false">IF(M410&lt;1,0,IF((D411+E411+K411)-C411&gt;=(M410),(M410),(D411+E411+K411)-C411))</f>
        <v>0</v>
      </c>
      <c r="M411" s="178" t="n">
        <f aca="false">IF(M410-L411&lt;1,0,M410-L411)</f>
        <v>0</v>
      </c>
      <c r="N411" s="179"/>
      <c r="Q411" s="6"/>
      <c r="R411" s="171"/>
      <c r="S411" s="186"/>
      <c r="T411" s="7"/>
      <c r="U411" s="181" t="e">
        <f aca="false">CM405</f>
        <v>#VALUE!</v>
      </c>
      <c r="V411" s="4"/>
      <c r="W411" s="182" t="n">
        <f aca="false">SUM($C$38:C411)</f>
        <v>0</v>
      </c>
      <c r="X411" s="171"/>
      <c r="Y411" s="181" t="e">
        <f aca="false">SUM($CH$30:CH405)</f>
        <v>#VALUE!</v>
      </c>
      <c r="Z411" s="4"/>
      <c r="AA411" s="4"/>
      <c r="AB411" s="4"/>
      <c r="AG411" s="3" t="s">
        <v>21</v>
      </c>
      <c r="CO411" s="183" t="e">
        <f aca="false">(CR410*($CO$36*13.85))/360</f>
        <v>#VALUE!</v>
      </c>
      <c r="CP411" s="132" t="e">
        <f aca="false">$D$38/2</f>
        <v>#VALUE!</v>
      </c>
      <c r="CQ411" s="132" t="e">
        <f aca="false">CP411-CO411</f>
        <v>#VALUE!</v>
      </c>
      <c r="CR411" s="183" t="e">
        <f aca="false">IF(CR410-CQ411&lt;0,0,CR410-CQ411)</f>
        <v>#VALUE!</v>
      </c>
      <c r="CS411" s="174" t="e">
        <f aca="false">IF(CR410&lt;1,"",CS410+1)</f>
        <v>#VALUE!</v>
      </c>
    </row>
    <row r="412" customFormat="false" ht="15.75" hidden="true" customHeight="false" outlineLevel="0" collapsed="false">
      <c r="A412" s="174"/>
      <c r="B412" s="175" t="str">
        <f aca="false">IF(M411&lt;1,"",$E$7)</f>
        <v/>
      </c>
      <c r="C412" s="176" t="n">
        <f aca="false">IF(M411&lt;1,0,(M411*(B412*30)/360))</f>
        <v>0</v>
      </c>
      <c r="D412" s="177" t="n">
        <f aca="false">IF(M411&gt;1,IF(M411-D411&lt;1,(M411+C412),$E$9),0)</f>
        <v>0</v>
      </c>
      <c r="E412" s="176" t="n">
        <f aca="false">IF(D412&lt;M411,IF(M411&lt;1,"",$E$16),IF(D412&lt;E411,0,D412-(M411+C412)))</f>
        <v>0</v>
      </c>
      <c r="F412" s="176"/>
      <c r="G412" s="176"/>
      <c r="H412" s="176"/>
      <c r="I412" s="176"/>
      <c r="J412" s="176"/>
      <c r="K412" s="176" t="n">
        <f aca="false">IF(K400&gt;1,IF(M411&lt;$E$17,(M411-D412+C412),K400),0)</f>
        <v>0</v>
      </c>
      <c r="L412" s="176" t="n">
        <f aca="false">IF(M411&lt;1,0,IF((D412+E412+K412)-C412&gt;=(M411),(M411),(D412+E412+K412)-C412))</f>
        <v>0</v>
      </c>
      <c r="M412" s="178" t="n">
        <f aca="false">IF(M411-L412&lt;1,0,M411-L412)</f>
        <v>0</v>
      </c>
      <c r="N412" s="179"/>
      <c r="Q412" s="6"/>
      <c r="R412" s="171"/>
      <c r="S412" s="186"/>
      <c r="T412" s="7"/>
      <c r="U412" s="181" t="e">
        <f aca="false">CM406</f>
        <v>#VALUE!</v>
      </c>
      <c r="V412" s="4"/>
      <c r="W412" s="182" t="n">
        <f aca="false">SUM($C$38:C412)</f>
        <v>0</v>
      </c>
      <c r="X412" s="171"/>
      <c r="Y412" s="181" t="e">
        <f aca="false">SUM($CH$30:CH406)</f>
        <v>#VALUE!</v>
      </c>
      <c r="Z412" s="4"/>
      <c r="AA412" s="4"/>
      <c r="AB412" s="4"/>
      <c r="AG412" s="3" t="s">
        <v>21</v>
      </c>
      <c r="CO412" s="183" t="e">
        <f aca="false">(CR411*($CO$36*13.85))/360</f>
        <v>#VALUE!</v>
      </c>
      <c r="CP412" s="132" t="e">
        <f aca="false">$D$38/2</f>
        <v>#VALUE!</v>
      </c>
      <c r="CQ412" s="132" t="e">
        <f aca="false">CP412-CO412</f>
        <v>#VALUE!</v>
      </c>
      <c r="CR412" s="183" t="e">
        <f aca="false">IF(CR411-CQ412&lt;0,0,CR411-CQ412)</f>
        <v>#VALUE!</v>
      </c>
      <c r="CS412" s="174" t="e">
        <f aca="false">IF(CR411&lt;1,"",CS411+1)</f>
        <v>#VALUE!</v>
      </c>
    </row>
    <row r="413" customFormat="false" ht="15.75" hidden="true" customHeight="false" outlineLevel="0" collapsed="false">
      <c r="A413" s="187"/>
      <c r="B413" s="187"/>
      <c r="C413" s="188"/>
      <c r="D413" s="187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Q413" s="6"/>
      <c r="R413" s="171"/>
      <c r="S413" s="186"/>
      <c r="T413" s="7"/>
      <c r="V413" s="4"/>
      <c r="W413" s="182" t="n">
        <f aca="false">SUM($C$38:C413)</f>
        <v>0</v>
      </c>
      <c r="X413" s="171"/>
      <c r="Y413" s="181" t="e">
        <f aca="false">SUM($CH$30:CH407)</f>
        <v>#VALUE!</v>
      </c>
      <c r="Z413" s="4"/>
      <c r="AA413" s="4"/>
      <c r="AB413" s="4"/>
      <c r="AG413" s="3" t="s">
        <v>21</v>
      </c>
      <c r="CO413" s="183" t="e">
        <f aca="false">(CR412*($CO$36*13.85))/360</f>
        <v>#VALUE!</v>
      </c>
      <c r="CP413" s="132" t="e">
        <f aca="false">$D$38/2</f>
        <v>#VALUE!</v>
      </c>
      <c r="CQ413" s="132" t="e">
        <f aca="false">CP413-CO413</f>
        <v>#VALUE!</v>
      </c>
      <c r="CR413" s="183" t="e">
        <f aca="false">IF(CR412-CQ413&lt;0,0,CR412-CQ413)</f>
        <v>#VALUE!</v>
      </c>
      <c r="CS413" s="174" t="e">
        <f aca="false">IF(CR412&lt;1,"",CS412+1)</f>
        <v>#VALUE!</v>
      </c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189"/>
      <c r="T414" s="189"/>
      <c r="U414" s="6"/>
      <c r="V414" s="6"/>
      <c r="W414" s="6"/>
      <c r="X414" s="6"/>
      <c r="Y414" s="6"/>
      <c r="Z414" s="6"/>
      <c r="AA414" s="6"/>
      <c r="AB414" s="6"/>
      <c r="CO414" s="183" t="e">
        <f aca="false">(CR413*($CO$36*13.85))/360</f>
        <v>#VALUE!</v>
      </c>
      <c r="CP414" s="132" t="e">
        <f aca="false">$D$38/2</f>
        <v>#VALUE!</v>
      </c>
      <c r="CQ414" s="132" t="e">
        <f aca="false">CP414-CO414</f>
        <v>#VALUE!</v>
      </c>
      <c r="CR414" s="183" t="e">
        <f aca="false">IF(CR413-CQ414&lt;0,0,CR413-CQ414)</f>
        <v>#VALUE!</v>
      </c>
      <c r="CS414" s="174" t="e">
        <f aca="false">IF(CR413&lt;1,"",CS413+1)</f>
        <v>#VALUE!</v>
      </c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189"/>
      <c r="T415" s="189"/>
      <c r="U415" s="6"/>
      <c r="V415" s="6"/>
      <c r="W415" s="6"/>
      <c r="X415" s="6"/>
      <c r="Y415" s="6"/>
      <c r="Z415" s="6"/>
      <c r="AA415" s="6"/>
      <c r="AB415" s="6"/>
      <c r="CO415" s="183" t="e">
        <f aca="false">(CR414*($CO$36*13.85))/360</f>
        <v>#VALUE!</v>
      </c>
      <c r="CP415" s="132" t="e">
        <f aca="false">$D$38/2</f>
        <v>#VALUE!</v>
      </c>
      <c r="CQ415" s="132" t="e">
        <f aca="false">CP415-CO415</f>
        <v>#VALUE!</v>
      </c>
      <c r="CR415" s="183" t="e">
        <f aca="false">IF(CR414-CQ415&lt;0,0,CR414-CQ415)</f>
        <v>#VALUE!</v>
      </c>
      <c r="CS415" s="174" t="e">
        <f aca="false">IF(CR414&lt;1,"",CS414+1)</f>
        <v>#VALUE!</v>
      </c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189"/>
      <c r="T416" s="189"/>
      <c r="U416" s="6"/>
      <c r="V416" s="6"/>
      <c r="W416" s="6"/>
      <c r="X416" s="6"/>
      <c r="Y416" s="6"/>
      <c r="Z416" s="6"/>
      <c r="AA416" s="6"/>
      <c r="AB416" s="6"/>
      <c r="CO416" s="183" t="e">
        <f aca="false">(CR415*($CO$36*13.85))/360</f>
        <v>#VALUE!</v>
      </c>
      <c r="CP416" s="132" t="e">
        <f aca="false">$D$38/2</f>
        <v>#VALUE!</v>
      </c>
      <c r="CQ416" s="132" t="e">
        <f aca="false">CP416-CO416</f>
        <v>#VALUE!</v>
      </c>
      <c r="CR416" s="183" t="e">
        <f aca="false">IF(CR415-CQ416&lt;0,0,CR415-CQ416)</f>
        <v>#VALUE!</v>
      </c>
      <c r="CS416" s="174" t="e">
        <f aca="false">IF(CR415&lt;1,"",CS415+1)</f>
        <v>#VALUE!</v>
      </c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189"/>
      <c r="T417" s="189"/>
      <c r="U417" s="6"/>
      <c r="V417" s="6"/>
      <c r="W417" s="6"/>
      <c r="X417" s="6"/>
      <c r="Y417" s="6"/>
      <c r="Z417" s="6"/>
      <c r="AA417" s="6"/>
      <c r="AB417" s="6"/>
      <c r="CO417" s="183" t="e">
        <f aca="false">(CR416*($CO$36*13.85))/360</f>
        <v>#VALUE!</v>
      </c>
      <c r="CP417" s="132" t="e">
        <f aca="false">$D$38/2</f>
        <v>#VALUE!</v>
      </c>
      <c r="CQ417" s="132" t="e">
        <f aca="false">CP417-CO417</f>
        <v>#VALUE!</v>
      </c>
      <c r="CR417" s="183" t="e">
        <f aca="false">IF(CR416-CQ417&lt;0,0,CR416-CQ417)</f>
        <v>#VALUE!</v>
      </c>
      <c r="CS417" s="174" t="e">
        <f aca="false">IF(CR416&lt;1,"",CS416+1)</f>
        <v>#VALUE!</v>
      </c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189"/>
      <c r="T418" s="189"/>
      <c r="U418" s="6"/>
      <c r="V418" s="6"/>
      <c r="W418" s="6"/>
      <c r="X418" s="6"/>
      <c r="Y418" s="6"/>
      <c r="Z418" s="6"/>
      <c r="AA418" s="6"/>
      <c r="AB418" s="6"/>
      <c r="CO418" s="183" t="e">
        <f aca="false">(CR417*($CO$36*13.85))/360</f>
        <v>#VALUE!</v>
      </c>
      <c r="CP418" s="132" t="e">
        <f aca="false">$D$38/2</f>
        <v>#VALUE!</v>
      </c>
      <c r="CQ418" s="132" t="e">
        <f aca="false">CP418-CO418</f>
        <v>#VALUE!</v>
      </c>
      <c r="CR418" s="183" t="e">
        <f aca="false">IF(CR417-CQ418&lt;0,0,CR417-CQ418)</f>
        <v>#VALUE!</v>
      </c>
      <c r="CS418" s="174" t="e">
        <f aca="false">IF(CR417&lt;1,"",CS417+1)</f>
        <v>#VALUE!</v>
      </c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189"/>
      <c r="T419" s="189"/>
      <c r="U419" s="6"/>
      <c r="V419" s="6"/>
      <c r="W419" s="6"/>
      <c r="X419" s="6"/>
      <c r="Y419" s="6"/>
      <c r="Z419" s="6"/>
      <c r="AA419" s="6"/>
      <c r="AB419" s="6"/>
      <c r="CO419" s="183" t="e">
        <f aca="false">(CR418*($CO$36*13.85))/360</f>
        <v>#VALUE!</v>
      </c>
      <c r="CP419" s="132" t="e">
        <f aca="false">$D$38/2</f>
        <v>#VALUE!</v>
      </c>
      <c r="CQ419" s="132" t="e">
        <f aca="false">CP419-CO419</f>
        <v>#VALUE!</v>
      </c>
      <c r="CR419" s="183" t="e">
        <f aca="false">IF(CR418-CQ419&lt;0,0,CR418-CQ419)</f>
        <v>#VALUE!</v>
      </c>
      <c r="CS419" s="174" t="e">
        <f aca="false">IF(CR418&lt;1,"",CS418+1)</f>
        <v>#VALUE!</v>
      </c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189"/>
      <c r="T420" s="189"/>
      <c r="U420" s="6"/>
      <c r="V420" s="6"/>
      <c r="W420" s="6"/>
      <c r="X420" s="6"/>
      <c r="Y420" s="6"/>
      <c r="Z420" s="6"/>
      <c r="AA420" s="6"/>
      <c r="AB420" s="6"/>
      <c r="CO420" s="183" t="e">
        <f aca="false">(CR419*($CO$36*13.85))/360</f>
        <v>#VALUE!</v>
      </c>
      <c r="CP420" s="132" t="e">
        <f aca="false">$D$38/2</f>
        <v>#VALUE!</v>
      </c>
      <c r="CQ420" s="132" t="e">
        <f aca="false">CP420-CO420</f>
        <v>#VALUE!</v>
      </c>
      <c r="CR420" s="183" t="e">
        <f aca="false">IF(CR419-CQ420&lt;0,0,CR419-CQ420)</f>
        <v>#VALUE!</v>
      </c>
      <c r="CS420" s="174" t="e">
        <f aca="false">IF(CR419&lt;1,"",CS419+1)</f>
        <v>#VALUE!</v>
      </c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189"/>
      <c r="T421" s="189"/>
      <c r="U421" s="6"/>
      <c r="V421" s="6"/>
      <c r="W421" s="6"/>
      <c r="X421" s="6"/>
      <c r="Y421" s="6"/>
      <c r="Z421" s="6"/>
      <c r="AA421" s="6"/>
      <c r="AB421" s="6"/>
      <c r="CO421" s="183" t="e">
        <f aca="false">(CR420*($CO$36*13.85))/360</f>
        <v>#VALUE!</v>
      </c>
      <c r="CP421" s="132" t="e">
        <f aca="false">$D$38/2</f>
        <v>#VALUE!</v>
      </c>
      <c r="CQ421" s="132" t="e">
        <f aca="false">CP421-CO421</f>
        <v>#VALUE!</v>
      </c>
      <c r="CR421" s="183" t="e">
        <f aca="false">IF(CR420-CQ421&lt;0,0,CR420-CQ421)</f>
        <v>#VALUE!</v>
      </c>
      <c r="CS421" s="174" t="e">
        <f aca="false">IF(CR420&lt;1,"",CS420+1)</f>
        <v>#VALUE!</v>
      </c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189"/>
      <c r="T422" s="189"/>
      <c r="U422" s="6"/>
      <c r="V422" s="6"/>
      <c r="W422" s="6"/>
      <c r="X422" s="6"/>
      <c r="Y422" s="6"/>
      <c r="Z422" s="6"/>
      <c r="AA422" s="6"/>
      <c r="AB422" s="6"/>
      <c r="CO422" s="183" t="e">
        <f aca="false">(CR421*($CO$36*13.85))/360</f>
        <v>#VALUE!</v>
      </c>
      <c r="CP422" s="132" t="e">
        <f aca="false">$D$38/2</f>
        <v>#VALUE!</v>
      </c>
      <c r="CQ422" s="132" t="e">
        <f aca="false">CP422-CO422</f>
        <v>#VALUE!</v>
      </c>
      <c r="CR422" s="183" t="e">
        <f aca="false">IF(CR421-CQ422&lt;0,0,CR421-CQ422)</f>
        <v>#VALUE!</v>
      </c>
      <c r="CS422" s="174" t="e">
        <f aca="false">IF(CR421&lt;1,"",CS421+1)</f>
        <v>#VALUE!</v>
      </c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189"/>
      <c r="T423" s="189"/>
      <c r="U423" s="6"/>
      <c r="V423" s="6"/>
      <c r="W423" s="6"/>
      <c r="X423" s="6"/>
      <c r="Y423" s="6"/>
      <c r="Z423" s="6"/>
      <c r="AA423" s="6"/>
      <c r="AB423" s="6"/>
      <c r="CO423" s="183" t="e">
        <f aca="false">(CR422*($CO$36*13.85))/360</f>
        <v>#VALUE!</v>
      </c>
      <c r="CP423" s="132" t="e">
        <f aca="false">$D$38/2</f>
        <v>#VALUE!</v>
      </c>
      <c r="CQ423" s="132" t="e">
        <f aca="false">CP423-CO423</f>
        <v>#VALUE!</v>
      </c>
      <c r="CR423" s="183" t="e">
        <f aca="false">IF(CR422-CQ423&lt;0,0,CR422-CQ423)</f>
        <v>#VALUE!</v>
      </c>
      <c r="CS423" s="174" t="e">
        <f aca="false">IF(CR422&lt;1,"",CS422+1)</f>
        <v>#VALUE!</v>
      </c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189"/>
      <c r="T424" s="189"/>
      <c r="U424" s="6"/>
      <c r="V424" s="6"/>
      <c r="W424" s="6"/>
      <c r="X424" s="6"/>
      <c r="Y424" s="6"/>
      <c r="Z424" s="6"/>
      <c r="AA424" s="6"/>
      <c r="AB424" s="6"/>
      <c r="CO424" s="183" t="e">
        <f aca="false">(CR423*($CO$36*13.85))/360</f>
        <v>#VALUE!</v>
      </c>
      <c r="CP424" s="132" t="e">
        <f aca="false">$D$38/2</f>
        <v>#VALUE!</v>
      </c>
      <c r="CQ424" s="132" t="e">
        <f aca="false">CP424-CO424</f>
        <v>#VALUE!</v>
      </c>
      <c r="CR424" s="183" t="e">
        <f aca="false">IF(CR423-CQ424&lt;0,0,CR423-CQ424)</f>
        <v>#VALUE!</v>
      </c>
      <c r="CS424" s="174" t="e">
        <f aca="false">IF(CR423&lt;1,"",CS423+1)</f>
        <v>#VALUE!</v>
      </c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189"/>
      <c r="T425" s="189"/>
      <c r="U425" s="6"/>
      <c r="V425" s="6"/>
      <c r="W425" s="6"/>
      <c r="X425" s="6"/>
      <c r="Y425" s="6"/>
      <c r="Z425" s="6"/>
      <c r="AA425" s="6"/>
      <c r="AB425" s="6"/>
      <c r="CO425" s="183" t="e">
        <f aca="false">(CR424*($CO$36*13.85))/360</f>
        <v>#VALUE!</v>
      </c>
      <c r="CP425" s="132" t="e">
        <f aca="false">$D$38/2</f>
        <v>#VALUE!</v>
      </c>
      <c r="CQ425" s="132" t="e">
        <f aca="false">CP425-CO425</f>
        <v>#VALUE!</v>
      </c>
      <c r="CR425" s="183" t="e">
        <f aca="false">IF(CR424-CQ425&lt;0,0,CR424-CQ425)</f>
        <v>#VALUE!</v>
      </c>
      <c r="CS425" s="174" t="e">
        <f aca="false">IF(CR424&lt;1,"",CS424+1)</f>
        <v>#VALUE!</v>
      </c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189"/>
      <c r="T426" s="189"/>
      <c r="U426" s="6"/>
      <c r="V426" s="6"/>
      <c r="W426" s="6"/>
      <c r="X426" s="6"/>
      <c r="Y426" s="6"/>
      <c r="Z426" s="6"/>
      <c r="AA426" s="6"/>
      <c r="AB426" s="6"/>
      <c r="CO426" s="183" t="e">
        <f aca="false">(CR425*($CO$36*13.85))/360</f>
        <v>#VALUE!</v>
      </c>
      <c r="CP426" s="132" t="e">
        <f aca="false">$D$38/2</f>
        <v>#VALUE!</v>
      </c>
      <c r="CQ426" s="132" t="e">
        <f aca="false">CP426-CO426</f>
        <v>#VALUE!</v>
      </c>
      <c r="CR426" s="183" t="e">
        <f aca="false">IF(CR425-CQ426&lt;0,0,CR425-CQ426)</f>
        <v>#VALUE!</v>
      </c>
      <c r="CS426" s="174" t="e">
        <f aca="false">IF(CR425&lt;1,"",CS425+1)</f>
        <v>#VALUE!</v>
      </c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189"/>
      <c r="T427" s="189"/>
      <c r="U427" s="6"/>
      <c r="V427" s="6"/>
      <c r="W427" s="6"/>
      <c r="X427" s="6"/>
      <c r="Y427" s="6"/>
      <c r="Z427" s="6"/>
      <c r="AA427" s="6"/>
      <c r="AB427" s="6"/>
      <c r="CO427" s="183" t="e">
        <f aca="false">(CR426*($CO$36*13.85))/360</f>
        <v>#VALUE!</v>
      </c>
      <c r="CP427" s="132" t="e">
        <f aca="false">$D$38/2</f>
        <v>#VALUE!</v>
      </c>
      <c r="CQ427" s="132" t="e">
        <f aca="false">CP427-CO427</f>
        <v>#VALUE!</v>
      </c>
      <c r="CR427" s="183" t="e">
        <f aca="false">IF(CR426-CQ427&lt;0,0,CR426-CQ427)</f>
        <v>#VALUE!</v>
      </c>
      <c r="CS427" s="174" t="e">
        <f aca="false">IF(CR426&lt;1,"",CS426+1)</f>
        <v>#VALUE!</v>
      </c>
    </row>
    <row r="428" customFormat="false" ht="15.75" hidden="false" customHeight="false" outlineLevel="0" collapsed="false">
      <c r="CO428" s="183" t="e">
        <f aca="false">(CR427*($CO$36*13.85))/360</f>
        <v>#VALUE!</v>
      </c>
      <c r="CP428" s="132" t="e">
        <f aca="false">$D$38/2</f>
        <v>#VALUE!</v>
      </c>
      <c r="CQ428" s="132" t="e">
        <f aca="false">CP428-CO428</f>
        <v>#VALUE!</v>
      </c>
      <c r="CR428" s="183" t="e">
        <f aca="false">IF(CR427-CQ428&lt;0,0,CR427-CQ428)</f>
        <v>#VALUE!</v>
      </c>
      <c r="CS428" s="174" t="e">
        <f aca="false">IF(CR427&lt;1,"",CS427+1)</f>
        <v>#VALUE!</v>
      </c>
    </row>
    <row r="429" customFormat="false" ht="15.75" hidden="false" customHeight="false" outlineLevel="0" collapsed="false">
      <c r="CO429" s="183" t="e">
        <f aca="false">(CR428*($CO$36*13.85))/360</f>
        <v>#VALUE!</v>
      </c>
      <c r="CP429" s="132" t="e">
        <f aca="false">$D$38/2</f>
        <v>#VALUE!</v>
      </c>
      <c r="CQ429" s="132" t="e">
        <f aca="false">CP429-CO429</f>
        <v>#VALUE!</v>
      </c>
      <c r="CR429" s="183" t="e">
        <f aca="false">IF(CR428-CQ429&lt;0,0,CR428-CQ429)</f>
        <v>#VALUE!</v>
      </c>
      <c r="CS429" s="174" t="e">
        <f aca="false">IF(CR428&lt;1,"",CS428+1)</f>
        <v>#VALUE!</v>
      </c>
    </row>
    <row r="430" customFormat="false" ht="15.75" hidden="false" customHeight="false" outlineLevel="0" collapsed="false">
      <c r="CO430" s="183" t="e">
        <f aca="false">(CR429*($CO$36*13.85))/360</f>
        <v>#VALUE!</v>
      </c>
      <c r="CP430" s="132" t="e">
        <f aca="false">$D$38/2</f>
        <v>#VALUE!</v>
      </c>
      <c r="CQ430" s="132" t="e">
        <f aca="false">CP430-CO430</f>
        <v>#VALUE!</v>
      </c>
      <c r="CR430" s="183" t="e">
        <f aca="false">IF(CR429-CQ430&lt;0,0,CR429-CQ430)</f>
        <v>#VALUE!</v>
      </c>
      <c r="CS430" s="174" t="e">
        <f aca="false">IF(CR429&lt;1,"",CS429+1)</f>
        <v>#VALUE!</v>
      </c>
    </row>
    <row r="431" customFormat="false" ht="15.75" hidden="false" customHeight="false" outlineLevel="0" collapsed="false">
      <c r="CO431" s="183" t="e">
        <f aca="false">(CR430*($CO$36*13.85))/360</f>
        <v>#VALUE!</v>
      </c>
      <c r="CP431" s="132" t="e">
        <f aca="false">$D$38/2</f>
        <v>#VALUE!</v>
      </c>
      <c r="CQ431" s="132" t="e">
        <f aca="false">CP431-CO431</f>
        <v>#VALUE!</v>
      </c>
      <c r="CR431" s="183" t="e">
        <f aca="false">IF(CR430-CQ431&lt;0,0,CR430-CQ431)</f>
        <v>#VALUE!</v>
      </c>
      <c r="CS431" s="174" t="e">
        <f aca="false">IF(CR430&lt;1,"",CS430+1)</f>
        <v>#VALUE!</v>
      </c>
    </row>
    <row r="432" customFormat="false" ht="15.75" hidden="false" customHeight="false" outlineLevel="0" collapsed="false">
      <c r="CO432" s="183" t="e">
        <f aca="false">(CR431*($CO$36*13.85))/360</f>
        <v>#VALUE!</v>
      </c>
      <c r="CP432" s="132" t="e">
        <f aca="false">$D$38/2</f>
        <v>#VALUE!</v>
      </c>
      <c r="CQ432" s="132" t="e">
        <f aca="false">CP432-CO432</f>
        <v>#VALUE!</v>
      </c>
      <c r="CR432" s="183" t="e">
        <f aca="false">IF(CR431-CQ432&lt;0,0,CR431-CQ432)</f>
        <v>#VALUE!</v>
      </c>
      <c r="CS432" s="174" t="e">
        <f aca="false">IF(CR431&lt;1,"",CS431+1)</f>
        <v>#VALUE!</v>
      </c>
    </row>
    <row r="433" customFormat="false" ht="15.75" hidden="false" customHeight="false" outlineLevel="0" collapsed="false">
      <c r="CO433" s="183" t="e">
        <f aca="false">(CR432*($CO$36*13.85))/360</f>
        <v>#VALUE!</v>
      </c>
      <c r="CP433" s="132" t="e">
        <f aca="false">$D$38/2</f>
        <v>#VALUE!</v>
      </c>
      <c r="CQ433" s="132" t="e">
        <f aca="false">CP433-CO433</f>
        <v>#VALUE!</v>
      </c>
      <c r="CR433" s="183" t="e">
        <f aca="false">IF(CR432-CQ433&lt;0,0,CR432-CQ433)</f>
        <v>#VALUE!</v>
      </c>
      <c r="CS433" s="174" t="e">
        <f aca="false">IF(CR432&lt;1,"",CS432+1)</f>
        <v>#VALUE!</v>
      </c>
    </row>
    <row r="434" customFormat="false" ht="15.75" hidden="false" customHeight="false" outlineLevel="0" collapsed="false">
      <c r="CO434" s="183" t="e">
        <f aca="false">(CR433*($CO$36*13.85))/360</f>
        <v>#VALUE!</v>
      </c>
      <c r="CP434" s="132" t="e">
        <f aca="false">$D$38/2</f>
        <v>#VALUE!</v>
      </c>
      <c r="CQ434" s="132" t="e">
        <f aca="false">CP434-CO434</f>
        <v>#VALUE!</v>
      </c>
      <c r="CR434" s="183" t="e">
        <f aca="false">IF(CR433-CQ434&lt;0,0,CR433-CQ434)</f>
        <v>#VALUE!</v>
      </c>
      <c r="CS434" s="174" t="e">
        <f aca="false">IF(CR433&lt;1,"",CS433+1)</f>
        <v>#VALUE!</v>
      </c>
    </row>
    <row r="435" customFormat="false" ht="15.75" hidden="false" customHeight="false" outlineLevel="0" collapsed="false">
      <c r="CO435" s="183" t="e">
        <f aca="false">(CR434*($CO$36*13.85))/360</f>
        <v>#VALUE!</v>
      </c>
      <c r="CP435" s="132" t="e">
        <f aca="false">$D$38/2</f>
        <v>#VALUE!</v>
      </c>
      <c r="CQ435" s="132" t="e">
        <f aca="false">CP435-CO435</f>
        <v>#VALUE!</v>
      </c>
      <c r="CR435" s="183" t="e">
        <f aca="false">IF(CR434-CQ435&lt;0,0,CR434-CQ435)</f>
        <v>#VALUE!</v>
      </c>
      <c r="CS435" s="174" t="e">
        <f aca="false">IF(CR434&lt;1,"",CS434+1)</f>
        <v>#VALUE!</v>
      </c>
    </row>
    <row r="436" customFormat="false" ht="15.75" hidden="false" customHeight="false" outlineLevel="0" collapsed="false">
      <c r="CO436" s="183" t="e">
        <f aca="false">(CR435*($CO$36*13.85))/360</f>
        <v>#VALUE!</v>
      </c>
      <c r="CP436" s="132" t="e">
        <f aca="false">$D$38/2</f>
        <v>#VALUE!</v>
      </c>
      <c r="CQ436" s="132" t="e">
        <f aca="false">CP436-CO436</f>
        <v>#VALUE!</v>
      </c>
      <c r="CR436" s="183" t="e">
        <f aca="false">IF(CR435-CQ436&lt;0,0,CR435-CQ436)</f>
        <v>#VALUE!</v>
      </c>
      <c r="CS436" s="174" t="e">
        <f aca="false">IF(CR435&lt;1,"",CS435+1)</f>
        <v>#VALUE!</v>
      </c>
    </row>
    <row r="437" customFormat="false" ht="15.75" hidden="false" customHeight="false" outlineLevel="0" collapsed="false">
      <c r="CO437" s="183" t="e">
        <f aca="false">(CR436*($CO$36*13.85))/360</f>
        <v>#VALUE!</v>
      </c>
      <c r="CP437" s="132" t="e">
        <f aca="false">$D$38/2</f>
        <v>#VALUE!</v>
      </c>
      <c r="CQ437" s="132" t="e">
        <f aca="false">CP437-CO437</f>
        <v>#VALUE!</v>
      </c>
      <c r="CR437" s="183" t="e">
        <f aca="false">IF(CR436-CQ437&lt;0,0,CR436-CQ437)</f>
        <v>#VALUE!</v>
      </c>
      <c r="CS437" s="174" t="e">
        <f aca="false">IF(CR436&lt;1,"",CS436+1)</f>
        <v>#VALUE!</v>
      </c>
    </row>
    <row r="438" customFormat="false" ht="15.75" hidden="false" customHeight="false" outlineLevel="0" collapsed="false">
      <c r="CO438" s="183" t="e">
        <f aca="false">(CR437*($CO$36*13.85))/360</f>
        <v>#VALUE!</v>
      </c>
      <c r="CP438" s="132" t="e">
        <f aca="false">$D$38/2</f>
        <v>#VALUE!</v>
      </c>
      <c r="CQ438" s="132" t="e">
        <f aca="false">CP438-CO438</f>
        <v>#VALUE!</v>
      </c>
      <c r="CR438" s="183" t="e">
        <f aca="false">IF(CR437-CQ438&lt;0,0,CR437-CQ438)</f>
        <v>#VALUE!</v>
      </c>
      <c r="CS438" s="174" t="e">
        <f aca="false">IF(CR437&lt;1,"",CS437+1)</f>
        <v>#VALUE!</v>
      </c>
    </row>
    <row r="439" customFormat="false" ht="15.75" hidden="false" customHeight="false" outlineLevel="0" collapsed="false">
      <c r="CO439" s="183" t="e">
        <f aca="false">(CR438*($CO$36*13.85))/360</f>
        <v>#VALUE!</v>
      </c>
      <c r="CP439" s="132" t="e">
        <f aca="false">$D$38/2</f>
        <v>#VALUE!</v>
      </c>
      <c r="CQ439" s="132" t="e">
        <f aca="false">CP439-CO439</f>
        <v>#VALUE!</v>
      </c>
      <c r="CR439" s="183" t="e">
        <f aca="false">IF(CR438-CQ439&lt;0,0,CR438-CQ439)</f>
        <v>#VALUE!</v>
      </c>
      <c r="CS439" s="174" t="e">
        <f aca="false">IF(CR438&lt;1,"",CS438+1)</f>
        <v>#VALUE!</v>
      </c>
    </row>
    <row r="440" customFormat="false" ht="15.75" hidden="false" customHeight="false" outlineLevel="0" collapsed="false">
      <c r="CO440" s="183" t="e">
        <f aca="false">(CR439*($CO$36*13.85))/360</f>
        <v>#VALUE!</v>
      </c>
      <c r="CP440" s="132" t="e">
        <f aca="false">$D$38/2</f>
        <v>#VALUE!</v>
      </c>
      <c r="CQ440" s="132" t="e">
        <f aca="false">CP440-CO440</f>
        <v>#VALUE!</v>
      </c>
      <c r="CR440" s="183" t="e">
        <f aca="false">IF(CR439-CQ440&lt;0,0,CR439-CQ440)</f>
        <v>#VALUE!</v>
      </c>
      <c r="CS440" s="174" t="e">
        <f aca="false">IF(CR439&lt;1,"",CS439+1)</f>
        <v>#VALUE!</v>
      </c>
    </row>
    <row r="441" customFormat="false" ht="15.75" hidden="false" customHeight="false" outlineLevel="0" collapsed="false">
      <c r="CO441" s="183" t="e">
        <f aca="false">(CR440*($CO$36*13.85))/360</f>
        <v>#VALUE!</v>
      </c>
      <c r="CP441" s="132" t="e">
        <f aca="false">$D$38/2</f>
        <v>#VALUE!</v>
      </c>
      <c r="CQ441" s="132" t="e">
        <f aca="false">CP441-CO441</f>
        <v>#VALUE!</v>
      </c>
      <c r="CR441" s="183" t="e">
        <f aca="false">IF(CR440-CQ441&lt;0,0,CR440-CQ441)</f>
        <v>#VALUE!</v>
      </c>
      <c r="CS441" s="174" t="e">
        <f aca="false">IF(CR440&lt;1,"",CS440+1)</f>
        <v>#VALUE!</v>
      </c>
    </row>
    <row r="442" customFormat="false" ht="15.75" hidden="false" customHeight="false" outlineLevel="0" collapsed="false">
      <c r="CO442" s="183" t="e">
        <f aca="false">(CR441*($CO$36*13.85))/360</f>
        <v>#VALUE!</v>
      </c>
      <c r="CP442" s="132" t="e">
        <f aca="false">$D$38/2</f>
        <v>#VALUE!</v>
      </c>
      <c r="CQ442" s="132" t="e">
        <f aca="false">CP442-CO442</f>
        <v>#VALUE!</v>
      </c>
      <c r="CR442" s="183" t="e">
        <f aca="false">IF(CR441-CQ442&lt;0,0,CR441-CQ442)</f>
        <v>#VALUE!</v>
      </c>
      <c r="CS442" s="174" t="e">
        <f aca="false">IF(CR441&lt;1,"",CS441+1)</f>
        <v>#VALUE!</v>
      </c>
    </row>
    <row r="443" customFormat="false" ht="15.75" hidden="false" customHeight="false" outlineLevel="0" collapsed="false">
      <c r="CO443" s="183" t="e">
        <f aca="false">(CR442*($CO$36*13.85))/360</f>
        <v>#VALUE!</v>
      </c>
      <c r="CP443" s="132" t="e">
        <f aca="false">$D$38/2</f>
        <v>#VALUE!</v>
      </c>
      <c r="CQ443" s="132" t="e">
        <f aca="false">CP443-CO443</f>
        <v>#VALUE!</v>
      </c>
      <c r="CR443" s="183" t="e">
        <f aca="false">IF(CR442-CQ443&lt;0,0,CR442-CQ443)</f>
        <v>#VALUE!</v>
      </c>
      <c r="CS443" s="174" t="e">
        <f aca="false">IF(CR442&lt;1,"",CS442+1)</f>
        <v>#VALUE!</v>
      </c>
    </row>
    <row r="444" customFormat="false" ht="15.75" hidden="false" customHeight="false" outlineLevel="0" collapsed="false">
      <c r="CO444" s="183" t="e">
        <f aca="false">(CR443*($CO$36*13.85))/360</f>
        <v>#VALUE!</v>
      </c>
      <c r="CP444" s="132" t="e">
        <f aca="false">$D$38/2</f>
        <v>#VALUE!</v>
      </c>
      <c r="CQ444" s="132" t="e">
        <f aca="false">CP444-CO444</f>
        <v>#VALUE!</v>
      </c>
      <c r="CR444" s="183" t="e">
        <f aca="false">IF(CR443-CQ444&lt;0,0,CR443-CQ444)</f>
        <v>#VALUE!</v>
      </c>
      <c r="CS444" s="174" t="e">
        <f aca="false">IF(CR443&lt;1,"",CS443+1)</f>
        <v>#VALUE!</v>
      </c>
    </row>
    <row r="445" customFormat="false" ht="15.75" hidden="false" customHeight="false" outlineLevel="0" collapsed="false">
      <c r="CO445" s="183" t="e">
        <f aca="false">(CR444*($CO$36*13.85))/360</f>
        <v>#VALUE!</v>
      </c>
      <c r="CP445" s="132" t="e">
        <f aca="false">$D$38/2</f>
        <v>#VALUE!</v>
      </c>
      <c r="CQ445" s="132" t="e">
        <f aca="false">CP445-CO445</f>
        <v>#VALUE!</v>
      </c>
      <c r="CR445" s="183" t="e">
        <f aca="false">IF(CR444-CQ445&lt;0,0,CR444-CQ445)</f>
        <v>#VALUE!</v>
      </c>
      <c r="CS445" s="174" t="e">
        <f aca="false">IF(CR444&lt;1,"",CS444+1)</f>
        <v>#VALUE!</v>
      </c>
    </row>
    <row r="446" customFormat="false" ht="15.75" hidden="false" customHeight="false" outlineLevel="0" collapsed="false">
      <c r="CO446" s="183" t="e">
        <f aca="false">(CR445*($CO$36*13.85))/360</f>
        <v>#VALUE!</v>
      </c>
      <c r="CP446" s="132" t="e">
        <f aca="false">$D$38/2</f>
        <v>#VALUE!</v>
      </c>
      <c r="CQ446" s="132" t="e">
        <f aca="false">CP446-CO446</f>
        <v>#VALUE!</v>
      </c>
      <c r="CR446" s="183" t="e">
        <f aca="false">IF(CR445-CQ446&lt;0,0,CR445-CQ446)</f>
        <v>#VALUE!</v>
      </c>
      <c r="CS446" s="174" t="e">
        <f aca="false">IF(CR445&lt;1,"",CS445+1)</f>
        <v>#VALUE!</v>
      </c>
    </row>
    <row r="447" customFormat="false" ht="15.75" hidden="false" customHeight="false" outlineLevel="0" collapsed="false">
      <c r="CO447" s="183" t="e">
        <f aca="false">(CR446*($CO$36*13.85))/360</f>
        <v>#VALUE!</v>
      </c>
      <c r="CP447" s="132" t="e">
        <f aca="false">$D$38/2</f>
        <v>#VALUE!</v>
      </c>
      <c r="CQ447" s="132" t="e">
        <f aca="false">CP447-CO447</f>
        <v>#VALUE!</v>
      </c>
      <c r="CR447" s="183" t="e">
        <f aca="false">IF(CR446-CQ447&lt;0,0,CR446-CQ447)</f>
        <v>#VALUE!</v>
      </c>
      <c r="CS447" s="174" t="e">
        <f aca="false">IF(CR446&lt;1,"",CS446+1)</f>
        <v>#VALUE!</v>
      </c>
    </row>
    <row r="448" customFormat="false" ht="15.75" hidden="false" customHeight="false" outlineLevel="0" collapsed="false">
      <c r="CO448" s="183" t="e">
        <f aca="false">(CR447*($CO$36*13.85))/360</f>
        <v>#VALUE!</v>
      </c>
      <c r="CP448" s="132" t="e">
        <f aca="false">$D$38/2</f>
        <v>#VALUE!</v>
      </c>
      <c r="CQ448" s="132" t="e">
        <f aca="false">CP448-CO448</f>
        <v>#VALUE!</v>
      </c>
      <c r="CR448" s="183" t="e">
        <f aca="false">IF(CR447-CQ448&lt;0,0,CR447-CQ448)</f>
        <v>#VALUE!</v>
      </c>
      <c r="CS448" s="174" t="e">
        <f aca="false">IF(CR447&lt;1,"",CS447+1)</f>
        <v>#VALUE!</v>
      </c>
    </row>
    <row r="449" customFormat="false" ht="15.75" hidden="false" customHeight="false" outlineLevel="0" collapsed="false">
      <c r="CO449" s="183" t="e">
        <f aca="false">(CR448*($CO$36*13.85))/360</f>
        <v>#VALUE!</v>
      </c>
      <c r="CP449" s="132" t="e">
        <f aca="false">$D$38/2</f>
        <v>#VALUE!</v>
      </c>
      <c r="CQ449" s="132" t="e">
        <f aca="false">CP449-CO449</f>
        <v>#VALUE!</v>
      </c>
      <c r="CR449" s="183" t="e">
        <f aca="false">IF(CR448-CQ449&lt;0,0,CR448-CQ449)</f>
        <v>#VALUE!</v>
      </c>
      <c r="CS449" s="174" t="e">
        <f aca="false">IF(CR448&lt;1,"",CS448+1)</f>
        <v>#VALUE!</v>
      </c>
    </row>
    <row r="450" customFormat="false" ht="15.75" hidden="false" customHeight="false" outlineLevel="0" collapsed="false">
      <c r="CO450" s="183" t="e">
        <f aca="false">(CR449*($CO$36*13.85))/360</f>
        <v>#VALUE!</v>
      </c>
      <c r="CP450" s="132" t="e">
        <f aca="false">$D$38/2</f>
        <v>#VALUE!</v>
      </c>
      <c r="CQ450" s="132" t="e">
        <f aca="false">CP450-CO450</f>
        <v>#VALUE!</v>
      </c>
      <c r="CR450" s="183" t="e">
        <f aca="false">IF(CR449-CQ450&lt;0,0,CR449-CQ450)</f>
        <v>#VALUE!</v>
      </c>
      <c r="CS450" s="174" t="e">
        <f aca="false">IF(CR449&lt;1,"",CS449+1)</f>
        <v>#VALUE!</v>
      </c>
    </row>
    <row r="451" customFormat="false" ht="15.75" hidden="false" customHeight="false" outlineLevel="0" collapsed="false">
      <c r="CO451" s="183" t="e">
        <f aca="false">(CR450*($CO$36*13.85))/360</f>
        <v>#VALUE!</v>
      </c>
      <c r="CP451" s="132" t="e">
        <f aca="false">$D$38/2</f>
        <v>#VALUE!</v>
      </c>
      <c r="CQ451" s="132" t="e">
        <f aca="false">CP451-CO451</f>
        <v>#VALUE!</v>
      </c>
      <c r="CR451" s="183" t="e">
        <f aca="false">IF(CR450-CQ451&lt;0,0,CR450-CQ451)</f>
        <v>#VALUE!</v>
      </c>
      <c r="CS451" s="174" t="e">
        <f aca="false">IF(CR450&lt;1,"",CS450+1)</f>
        <v>#VALUE!</v>
      </c>
    </row>
    <row r="452" customFormat="false" ht="15.75" hidden="false" customHeight="false" outlineLevel="0" collapsed="false">
      <c r="CO452" s="183" t="e">
        <f aca="false">(CR451*($CO$36*13.85))/360</f>
        <v>#VALUE!</v>
      </c>
      <c r="CP452" s="132" t="e">
        <f aca="false">$D$38/2</f>
        <v>#VALUE!</v>
      </c>
      <c r="CQ452" s="132" t="e">
        <f aca="false">CP452-CO452</f>
        <v>#VALUE!</v>
      </c>
      <c r="CR452" s="183" t="e">
        <f aca="false">IF(CR451-CQ452&lt;0,0,CR451-CQ452)</f>
        <v>#VALUE!</v>
      </c>
      <c r="CS452" s="174" t="e">
        <f aca="false">IF(CR451&lt;1,"",CS451+1)</f>
        <v>#VALUE!</v>
      </c>
    </row>
    <row r="453" customFormat="false" ht="15.75" hidden="false" customHeight="false" outlineLevel="0" collapsed="false">
      <c r="CO453" s="183" t="e">
        <f aca="false">(CR452*($CO$36*13.85))/360</f>
        <v>#VALUE!</v>
      </c>
      <c r="CP453" s="132" t="e">
        <f aca="false">$D$38/2</f>
        <v>#VALUE!</v>
      </c>
      <c r="CQ453" s="132" t="e">
        <f aca="false">CP453-CO453</f>
        <v>#VALUE!</v>
      </c>
      <c r="CR453" s="183" t="e">
        <f aca="false">IF(CR452-CQ453&lt;0,0,CR452-CQ453)</f>
        <v>#VALUE!</v>
      </c>
      <c r="CS453" s="174" t="e">
        <f aca="false">IF(CR452&lt;1,"",CS452+1)</f>
        <v>#VALUE!</v>
      </c>
    </row>
    <row r="454" customFormat="false" ht="15.75" hidden="false" customHeight="false" outlineLevel="0" collapsed="false">
      <c r="CO454" s="183" t="e">
        <f aca="false">(CR453*($CO$36*13.85))/360</f>
        <v>#VALUE!</v>
      </c>
      <c r="CP454" s="132" t="e">
        <f aca="false">$D$38/2</f>
        <v>#VALUE!</v>
      </c>
      <c r="CQ454" s="132" t="e">
        <f aca="false">CP454-CO454</f>
        <v>#VALUE!</v>
      </c>
      <c r="CR454" s="183" t="e">
        <f aca="false">IF(CR453-CQ454&lt;0,0,CR453-CQ454)</f>
        <v>#VALUE!</v>
      </c>
      <c r="CS454" s="174" t="e">
        <f aca="false">IF(CR453&lt;1,"",CS453+1)</f>
        <v>#VALUE!</v>
      </c>
    </row>
    <row r="455" customFormat="false" ht="15.75" hidden="false" customHeight="false" outlineLevel="0" collapsed="false">
      <c r="CO455" s="183" t="e">
        <f aca="false">(CR454*($CO$36*13.85))/360</f>
        <v>#VALUE!</v>
      </c>
      <c r="CP455" s="132" t="e">
        <f aca="false">$D$38/2</f>
        <v>#VALUE!</v>
      </c>
      <c r="CQ455" s="132" t="e">
        <f aca="false">CP455-CO455</f>
        <v>#VALUE!</v>
      </c>
      <c r="CR455" s="183" t="e">
        <f aca="false">IF(CR454-CQ455&lt;0,0,CR454-CQ455)</f>
        <v>#VALUE!</v>
      </c>
      <c r="CS455" s="174" t="e">
        <f aca="false">IF(CR454&lt;1,"",CS454+1)</f>
        <v>#VALUE!</v>
      </c>
    </row>
    <row r="456" customFormat="false" ht="15.75" hidden="false" customHeight="false" outlineLevel="0" collapsed="false">
      <c r="CO456" s="183" t="e">
        <f aca="false">(CR455*($CO$36*13.85))/360</f>
        <v>#VALUE!</v>
      </c>
      <c r="CP456" s="132" t="e">
        <f aca="false">$D$38/2</f>
        <v>#VALUE!</v>
      </c>
      <c r="CQ456" s="132" t="e">
        <f aca="false">CP456-CO456</f>
        <v>#VALUE!</v>
      </c>
      <c r="CR456" s="183" t="e">
        <f aca="false">IF(CR455-CQ456&lt;0,0,CR455-CQ456)</f>
        <v>#VALUE!</v>
      </c>
      <c r="CS456" s="174" t="e">
        <f aca="false">IF(CR455&lt;1,"",CS455+1)</f>
        <v>#VALUE!</v>
      </c>
    </row>
    <row r="457" customFormat="false" ht="15.75" hidden="false" customHeight="false" outlineLevel="0" collapsed="false">
      <c r="CO457" s="183" t="e">
        <f aca="false">(CR456*($CO$36*13.85))/360</f>
        <v>#VALUE!</v>
      </c>
      <c r="CP457" s="132" t="e">
        <f aca="false">$D$38/2</f>
        <v>#VALUE!</v>
      </c>
      <c r="CQ457" s="132" t="e">
        <f aca="false">CP457-CO457</f>
        <v>#VALUE!</v>
      </c>
      <c r="CR457" s="183" t="e">
        <f aca="false">IF(CR456-CQ457&lt;0,0,CR456-CQ457)</f>
        <v>#VALUE!</v>
      </c>
      <c r="CS457" s="174" t="e">
        <f aca="false">IF(CR456&lt;1,"",CS456+1)</f>
        <v>#VALUE!</v>
      </c>
    </row>
    <row r="458" customFormat="false" ht="15.75" hidden="false" customHeight="false" outlineLevel="0" collapsed="false">
      <c r="CO458" s="183" t="e">
        <f aca="false">(CR457*($CO$36*13.85))/360</f>
        <v>#VALUE!</v>
      </c>
      <c r="CP458" s="132" t="e">
        <f aca="false">$D$38/2</f>
        <v>#VALUE!</v>
      </c>
      <c r="CQ458" s="132" t="e">
        <f aca="false">CP458-CO458</f>
        <v>#VALUE!</v>
      </c>
      <c r="CR458" s="183" t="e">
        <f aca="false">IF(CR457-CQ458&lt;0,0,CR457-CQ458)</f>
        <v>#VALUE!</v>
      </c>
      <c r="CS458" s="174" t="e">
        <f aca="false">IF(CR457&lt;1,"",CS457+1)</f>
        <v>#VALUE!</v>
      </c>
    </row>
    <row r="459" customFormat="false" ht="15.75" hidden="false" customHeight="false" outlineLevel="0" collapsed="false">
      <c r="CO459" s="183" t="e">
        <f aca="false">(CR458*($CO$36*13.85))/360</f>
        <v>#VALUE!</v>
      </c>
      <c r="CP459" s="132" t="e">
        <f aca="false">$D$38/2</f>
        <v>#VALUE!</v>
      </c>
      <c r="CQ459" s="132" t="e">
        <f aca="false">CP459-CO459</f>
        <v>#VALUE!</v>
      </c>
      <c r="CR459" s="183" t="e">
        <f aca="false">IF(CR458-CQ459&lt;0,0,CR458-CQ459)</f>
        <v>#VALUE!</v>
      </c>
      <c r="CS459" s="174" t="e">
        <f aca="false">IF(CR458&lt;1,"",CS458+1)</f>
        <v>#VALUE!</v>
      </c>
    </row>
    <row r="460" customFormat="false" ht="15.75" hidden="false" customHeight="false" outlineLevel="0" collapsed="false">
      <c r="CO460" s="183" t="e">
        <f aca="false">(CR459*($CO$36*13.85))/360</f>
        <v>#VALUE!</v>
      </c>
      <c r="CP460" s="132" t="e">
        <f aca="false">$D$38/2</f>
        <v>#VALUE!</v>
      </c>
      <c r="CQ460" s="132" t="e">
        <f aca="false">CP460-CO460</f>
        <v>#VALUE!</v>
      </c>
      <c r="CR460" s="183" t="e">
        <f aca="false">IF(CR459-CQ460&lt;0,0,CR459-CQ460)</f>
        <v>#VALUE!</v>
      </c>
      <c r="CS460" s="174" t="e">
        <f aca="false">IF(CR459&lt;1,"",CS459+1)</f>
        <v>#VALUE!</v>
      </c>
    </row>
    <row r="461" customFormat="false" ht="15.75" hidden="false" customHeight="false" outlineLevel="0" collapsed="false">
      <c r="CO461" s="183" t="e">
        <f aca="false">(CR460*($CO$36*13.85))/360</f>
        <v>#VALUE!</v>
      </c>
      <c r="CP461" s="132" t="e">
        <f aca="false">$D$38/2</f>
        <v>#VALUE!</v>
      </c>
      <c r="CQ461" s="132" t="e">
        <f aca="false">CP461-CO461</f>
        <v>#VALUE!</v>
      </c>
      <c r="CR461" s="183" t="e">
        <f aca="false">IF(CR460-CQ461&lt;0,0,CR460-CQ461)</f>
        <v>#VALUE!</v>
      </c>
      <c r="CS461" s="174" t="e">
        <f aca="false">IF(CR460&lt;1,"",CS460+1)</f>
        <v>#VALUE!</v>
      </c>
    </row>
    <row r="462" customFormat="false" ht="15.75" hidden="false" customHeight="false" outlineLevel="0" collapsed="false">
      <c r="CO462" s="183" t="e">
        <f aca="false">(CR461*($CO$36*13.85))/360</f>
        <v>#VALUE!</v>
      </c>
      <c r="CP462" s="132" t="e">
        <f aca="false">$D$38/2</f>
        <v>#VALUE!</v>
      </c>
      <c r="CQ462" s="132" t="e">
        <f aca="false">CP462-CO462</f>
        <v>#VALUE!</v>
      </c>
      <c r="CR462" s="183" t="e">
        <f aca="false">IF(CR461-CQ462&lt;0,0,CR461-CQ462)</f>
        <v>#VALUE!</v>
      </c>
      <c r="CS462" s="174" t="e">
        <f aca="false">IF(CR461&lt;1,"",CS461+1)</f>
        <v>#VALUE!</v>
      </c>
    </row>
    <row r="463" customFormat="false" ht="15.75" hidden="false" customHeight="false" outlineLevel="0" collapsed="false">
      <c r="CO463" s="183" t="e">
        <f aca="false">(CR462*($CO$36*13.85))/360</f>
        <v>#VALUE!</v>
      </c>
      <c r="CP463" s="132" t="e">
        <f aca="false">$D$38/2</f>
        <v>#VALUE!</v>
      </c>
      <c r="CQ463" s="132" t="e">
        <f aca="false">CP463-CO463</f>
        <v>#VALUE!</v>
      </c>
      <c r="CR463" s="183" t="e">
        <f aca="false">IF(CR462-CQ463&lt;0,0,CR462-CQ463)</f>
        <v>#VALUE!</v>
      </c>
      <c r="CS463" s="174" t="e">
        <f aca="false">IF(CR462&lt;1,"",CS462+1)</f>
        <v>#VALUE!</v>
      </c>
    </row>
    <row r="464" customFormat="false" ht="15.75" hidden="false" customHeight="false" outlineLevel="0" collapsed="false">
      <c r="CO464" s="183" t="e">
        <f aca="false">(CR463*($CO$36*13.85))/360</f>
        <v>#VALUE!</v>
      </c>
      <c r="CP464" s="132" t="e">
        <f aca="false">$D$38/2</f>
        <v>#VALUE!</v>
      </c>
      <c r="CQ464" s="132" t="e">
        <f aca="false">CP464-CO464</f>
        <v>#VALUE!</v>
      </c>
      <c r="CR464" s="183" t="e">
        <f aca="false">IF(CR463-CQ464&lt;0,0,CR463-CQ464)</f>
        <v>#VALUE!</v>
      </c>
      <c r="CS464" s="174" t="e">
        <f aca="false">IF(CR463&lt;1,"",CS463+1)</f>
        <v>#VALUE!</v>
      </c>
    </row>
    <row r="465" customFormat="false" ht="15.75" hidden="false" customHeight="false" outlineLevel="0" collapsed="false">
      <c r="CO465" s="183" t="e">
        <f aca="false">(CR464*($CO$36*13.85))/360</f>
        <v>#VALUE!</v>
      </c>
      <c r="CP465" s="132" t="e">
        <f aca="false">$D$38/2</f>
        <v>#VALUE!</v>
      </c>
      <c r="CQ465" s="132" t="e">
        <f aca="false">CP465-CO465</f>
        <v>#VALUE!</v>
      </c>
      <c r="CR465" s="183" t="e">
        <f aca="false">IF(CR464-CQ465&lt;0,0,CR464-CQ465)</f>
        <v>#VALUE!</v>
      </c>
      <c r="CS465" s="174" t="e">
        <f aca="false">IF(CR464&lt;1,"",CS464+1)</f>
        <v>#VALUE!</v>
      </c>
    </row>
    <row r="466" customFormat="false" ht="15.75" hidden="false" customHeight="false" outlineLevel="0" collapsed="false">
      <c r="CO466" s="183" t="e">
        <f aca="false">(CR465*($CO$36*13.85))/360</f>
        <v>#VALUE!</v>
      </c>
      <c r="CP466" s="132" t="e">
        <f aca="false">$D$38/2</f>
        <v>#VALUE!</v>
      </c>
      <c r="CQ466" s="132" t="e">
        <f aca="false">CP466-CO466</f>
        <v>#VALUE!</v>
      </c>
      <c r="CR466" s="183" t="e">
        <f aca="false">IF(CR465-CQ466&lt;0,0,CR465-CQ466)</f>
        <v>#VALUE!</v>
      </c>
      <c r="CS466" s="174" t="e">
        <f aca="false">IF(CR465&lt;1,"",CS465+1)</f>
        <v>#VALUE!</v>
      </c>
    </row>
    <row r="467" customFormat="false" ht="15.75" hidden="false" customHeight="false" outlineLevel="0" collapsed="false">
      <c r="CO467" s="183" t="e">
        <f aca="false">(CR466*($CO$36*13.85))/360</f>
        <v>#VALUE!</v>
      </c>
      <c r="CP467" s="132" t="e">
        <f aca="false">$D$38/2</f>
        <v>#VALUE!</v>
      </c>
      <c r="CQ467" s="132" t="e">
        <f aca="false">CP467-CO467</f>
        <v>#VALUE!</v>
      </c>
      <c r="CR467" s="183" t="e">
        <f aca="false">IF(CR466-CQ467&lt;0,0,CR466-CQ467)</f>
        <v>#VALUE!</v>
      </c>
      <c r="CS467" s="174" t="e">
        <f aca="false">IF(CR466&lt;1,"",CS466+1)</f>
        <v>#VALUE!</v>
      </c>
    </row>
    <row r="468" customFormat="false" ht="15.75" hidden="false" customHeight="false" outlineLevel="0" collapsed="false">
      <c r="CO468" s="183" t="e">
        <f aca="false">(CR467*($CO$36*13.85))/360</f>
        <v>#VALUE!</v>
      </c>
      <c r="CP468" s="132" t="e">
        <f aca="false">$D$38/2</f>
        <v>#VALUE!</v>
      </c>
      <c r="CQ468" s="132" t="e">
        <f aca="false">CP468-CO468</f>
        <v>#VALUE!</v>
      </c>
      <c r="CR468" s="183" t="e">
        <f aca="false">IF(CR467-CQ468&lt;0,0,CR467-CQ468)</f>
        <v>#VALUE!</v>
      </c>
      <c r="CS468" s="174" t="e">
        <f aca="false">IF(CR467&lt;1,"",CS467+1)</f>
        <v>#VALUE!</v>
      </c>
    </row>
    <row r="469" customFormat="false" ht="15.75" hidden="false" customHeight="false" outlineLevel="0" collapsed="false">
      <c r="CO469" s="183" t="e">
        <f aca="false">(CR468*($CO$36*13.85))/360</f>
        <v>#VALUE!</v>
      </c>
      <c r="CP469" s="132" t="e">
        <f aca="false">$D$38/2</f>
        <v>#VALUE!</v>
      </c>
      <c r="CQ469" s="132" t="e">
        <f aca="false">CP469-CO469</f>
        <v>#VALUE!</v>
      </c>
      <c r="CR469" s="183" t="e">
        <f aca="false">IF(CR468-CQ469&lt;0,0,CR468-CQ469)</f>
        <v>#VALUE!</v>
      </c>
      <c r="CS469" s="174" t="e">
        <f aca="false">IF(CR468&lt;1,"",CS468+1)</f>
        <v>#VALUE!</v>
      </c>
    </row>
    <row r="470" customFormat="false" ht="15.75" hidden="false" customHeight="false" outlineLevel="0" collapsed="false">
      <c r="CO470" s="183" t="e">
        <f aca="false">(CR469*($CO$36*13.85))/360</f>
        <v>#VALUE!</v>
      </c>
      <c r="CP470" s="132" t="e">
        <f aca="false">$D$38/2</f>
        <v>#VALUE!</v>
      </c>
      <c r="CQ470" s="132" t="e">
        <f aca="false">CP470-CO470</f>
        <v>#VALUE!</v>
      </c>
      <c r="CR470" s="183" t="e">
        <f aca="false">IF(CR469-CQ470&lt;0,0,CR469-CQ470)</f>
        <v>#VALUE!</v>
      </c>
      <c r="CS470" s="174" t="e">
        <f aca="false">IF(CR469&lt;1,"",CS469+1)</f>
        <v>#VALUE!</v>
      </c>
    </row>
    <row r="471" customFormat="false" ht="15.75" hidden="false" customHeight="false" outlineLevel="0" collapsed="false">
      <c r="CO471" s="183" t="e">
        <f aca="false">(CR470*($CO$36*13.85))/360</f>
        <v>#VALUE!</v>
      </c>
      <c r="CP471" s="132" t="e">
        <f aca="false">$D$38/2</f>
        <v>#VALUE!</v>
      </c>
      <c r="CQ471" s="132" t="e">
        <f aca="false">CP471-CO471</f>
        <v>#VALUE!</v>
      </c>
      <c r="CR471" s="183" t="e">
        <f aca="false">IF(CR470-CQ471&lt;0,0,CR470-CQ471)</f>
        <v>#VALUE!</v>
      </c>
      <c r="CS471" s="174" t="e">
        <f aca="false">IF(CR470&lt;1,"",CS470+1)</f>
        <v>#VALUE!</v>
      </c>
    </row>
    <row r="472" customFormat="false" ht="15.75" hidden="false" customHeight="false" outlineLevel="0" collapsed="false">
      <c r="CO472" s="183" t="e">
        <f aca="false">(CR471*($CO$36*13.85))/360</f>
        <v>#VALUE!</v>
      </c>
      <c r="CP472" s="132" t="e">
        <f aca="false">$D$38/2</f>
        <v>#VALUE!</v>
      </c>
      <c r="CQ472" s="132" t="e">
        <f aca="false">CP472-CO472</f>
        <v>#VALUE!</v>
      </c>
      <c r="CR472" s="183" t="e">
        <f aca="false">IF(CR471-CQ472&lt;0,0,CR471-CQ472)</f>
        <v>#VALUE!</v>
      </c>
      <c r="CS472" s="174" t="e">
        <f aca="false">IF(CR471&lt;1,"",CS471+1)</f>
        <v>#VALUE!</v>
      </c>
    </row>
    <row r="473" customFormat="false" ht="15.75" hidden="false" customHeight="false" outlineLevel="0" collapsed="false">
      <c r="CO473" s="183" t="e">
        <f aca="false">(CR472*($CO$36*13.85))/360</f>
        <v>#VALUE!</v>
      </c>
      <c r="CP473" s="132" t="e">
        <f aca="false">$D$38/2</f>
        <v>#VALUE!</v>
      </c>
      <c r="CQ473" s="132" t="e">
        <f aca="false">CP473-CO473</f>
        <v>#VALUE!</v>
      </c>
      <c r="CR473" s="183" t="e">
        <f aca="false">IF(CR472-CQ473&lt;0,0,CR472-CQ473)</f>
        <v>#VALUE!</v>
      </c>
      <c r="CS473" s="174" t="e">
        <f aca="false">IF(CR472&lt;1,"",CS472+1)</f>
        <v>#VALUE!</v>
      </c>
    </row>
    <row r="474" customFormat="false" ht="15.75" hidden="false" customHeight="false" outlineLevel="0" collapsed="false">
      <c r="CO474" s="183" t="e">
        <f aca="false">(CR473*($CO$36*13.85))/360</f>
        <v>#VALUE!</v>
      </c>
      <c r="CP474" s="132" t="e">
        <f aca="false">$D$38/2</f>
        <v>#VALUE!</v>
      </c>
      <c r="CQ474" s="132" t="e">
        <f aca="false">CP474-CO474</f>
        <v>#VALUE!</v>
      </c>
      <c r="CR474" s="183" t="e">
        <f aca="false">IF(CR473-CQ474&lt;0,0,CR473-CQ474)</f>
        <v>#VALUE!</v>
      </c>
      <c r="CS474" s="174" t="e">
        <f aca="false">IF(CR473&lt;1,"",CS473+1)</f>
        <v>#VALUE!</v>
      </c>
    </row>
    <row r="475" customFormat="false" ht="15.75" hidden="false" customHeight="false" outlineLevel="0" collapsed="false">
      <c r="CO475" s="183" t="e">
        <f aca="false">(CR474*($CO$36*13.85))/360</f>
        <v>#VALUE!</v>
      </c>
      <c r="CP475" s="132" t="e">
        <f aca="false">$D$38/2</f>
        <v>#VALUE!</v>
      </c>
      <c r="CQ475" s="132" t="e">
        <f aca="false">CP475-CO475</f>
        <v>#VALUE!</v>
      </c>
      <c r="CR475" s="183" t="e">
        <f aca="false">IF(CR474-CQ475&lt;0,0,CR474-CQ475)</f>
        <v>#VALUE!</v>
      </c>
      <c r="CS475" s="174" t="e">
        <f aca="false">IF(CR474&lt;1,"",CS474+1)</f>
        <v>#VALUE!</v>
      </c>
    </row>
    <row r="476" customFormat="false" ht="15.75" hidden="false" customHeight="false" outlineLevel="0" collapsed="false">
      <c r="CO476" s="183" t="e">
        <f aca="false">(CR475*($CO$36*13.85))/360</f>
        <v>#VALUE!</v>
      </c>
      <c r="CP476" s="132" t="e">
        <f aca="false">$D$38/2</f>
        <v>#VALUE!</v>
      </c>
      <c r="CQ476" s="132" t="e">
        <f aca="false">CP476-CO476</f>
        <v>#VALUE!</v>
      </c>
      <c r="CR476" s="183" t="e">
        <f aca="false">IF(CR475-CQ476&lt;0,0,CR475-CQ476)</f>
        <v>#VALUE!</v>
      </c>
      <c r="CS476" s="174" t="e">
        <f aca="false">IF(CR475&lt;1,"",CS475+1)</f>
        <v>#VALUE!</v>
      </c>
    </row>
    <row r="477" customFormat="false" ht="15.75" hidden="false" customHeight="false" outlineLevel="0" collapsed="false">
      <c r="CO477" s="183" t="e">
        <f aca="false">(CR476*($CO$36*13.85))/360</f>
        <v>#VALUE!</v>
      </c>
      <c r="CP477" s="132" t="e">
        <f aca="false">$D$38/2</f>
        <v>#VALUE!</v>
      </c>
      <c r="CQ477" s="132" t="e">
        <f aca="false">CP477-CO477</f>
        <v>#VALUE!</v>
      </c>
      <c r="CR477" s="183" t="e">
        <f aca="false">IF(CR476-CQ477&lt;0,0,CR476-CQ477)</f>
        <v>#VALUE!</v>
      </c>
      <c r="CS477" s="174" t="e">
        <f aca="false">IF(CR476&lt;1,"",CS476+1)</f>
        <v>#VALUE!</v>
      </c>
    </row>
    <row r="478" customFormat="false" ht="15.75" hidden="false" customHeight="false" outlineLevel="0" collapsed="false">
      <c r="CO478" s="183" t="e">
        <f aca="false">(CR477*($CO$36*13.85))/360</f>
        <v>#VALUE!</v>
      </c>
      <c r="CP478" s="132" t="e">
        <f aca="false">$D$38/2</f>
        <v>#VALUE!</v>
      </c>
      <c r="CQ478" s="132" t="e">
        <f aca="false">CP478-CO478</f>
        <v>#VALUE!</v>
      </c>
      <c r="CR478" s="183" t="e">
        <f aca="false">IF(CR477-CQ478&lt;0,0,CR477-CQ478)</f>
        <v>#VALUE!</v>
      </c>
      <c r="CS478" s="174" t="e">
        <f aca="false">IF(CR477&lt;1,"",CS477+1)</f>
        <v>#VALUE!</v>
      </c>
    </row>
    <row r="479" customFormat="false" ht="15.75" hidden="false" customHeight="false" outlineLevel="0" collapsed="false">
      <c r="CO479" s="183" t="e">
        <f aca="false">(CR478*($CO$36*13.85))/360</f>
        <v>#VALUE!</v>
      </c>
      <c r="CP479" s="132" t="e">
        <f aca="false">$D$38/2</f>
        <v>#VALUE!</v>
      </c>
      <c r="CQ479" s="132" t="e">
        <f aca="false">CP479-CO479</f>
        <v>#VALUE!</v>
      </c>
      <c r="CR479" s="183" t="e">
        <f aca="false">IF(CR478-CQ479&lt;0,0,CR478-CQ479)</f>
        <v>#VALUE!</v>
      </c>
      <c r="CS479" s="174" t="e">
        <f aca="false">IF(CR478&lt;1,"",CS478+1)</f>
        <v>#VALUE!</v>
      </c>
    </row>
    <row r="480" customFormat="false" ht="15.75" hidden="false" customHeight="false" outlineLevel="0" collapsed="false">
      <c r="CO480" s="183" t="e">
        <f aca="false">(CR479*($CO$36*13.85))/360</f>
        <v>#VALUE!</v>
      </c>
      <c r="CP480" s="132" t="e">
        <f aca="false">$D$38/2</f>
        <v>#VALUE!</v>
      </c>
      <c r="CQ480" s="132" t="e">
        <f aca="false">CP480-CO480</f>
        <v>#VALUE!</v>
      </c>
      <c r="CR480" s="183" t="e">
        <f aca="false">IF(CR479-CQ480&lt;0,0,CR479-CQ480)</f>
        <v>#VALUE!</v>
      </c>
      <c r="CS480" s="174" t="e">
        <f aca="false">IF(CR479&lt;1,"",CS479+1)</f>
        <v>#VALUE!</v>
      </c>
    </row>
    <row r="481" customFormat="false" ht="15.75" hidden="false" customHeight="false" outlineLevel="0" collapsed="false">
      <c r="CO481" s="183" t="e">
        <f aca="false">(CR480*($CO$36*13.85))/360</f>
        <v>#VALUE!</v>
      </c>
      <c r="CP481" s="132" t="e">
        <f aca="false">$D$38/2</f>
        <v>#VALUE!</v>
      </c>
      <c r="CQ481" s="132" t="e">
        <f aca="false">CP481-CO481</f>
        <v>#VALUE!</v>
      </c>
      <c r="CR481" s="183" t="e">
        <f aca="false">IF(CR480-CQ481&lt;0,0,CR480-CQ481)</f>
        <v>#VALUE!</v>
      </c>
      <c r="CS481" s="174" t="e">
        <f aca="false">IF(CR480&lt;1,"",CS480+1)</f>
        <v>#VALUE!</v>
      </c>
    </row>
    <row r="482" customFormat="false" ht="15.75" hidden="false" customHeight="false" outlineLevel="0" collapsed="false">
      <c r="CO482" s="183" t="e">
        <f aca="false">(CR481*($CO$36*13.85))/360</f>
        <v>#VALUE!</v>
      </c>
      <c r="CP482" s="132" t="e">
        <f aca="false">$D$38/2</f>
        <v>#VALUE!</v>
      </c>
      <c r="CQ482" s="132" t="e">
        <f aca="false">CP482-CO482</f>
        <v>#VALUE!</v>
      </c>
      <c r="CR482" s="183" t="e">
        <f aca="false">IF(CR481-CQ482&lt;0,0,CR481-CQ482)</f>
        <v>#VALUE!</v>
      </c>
      <c r="CS482" s="174" t="e">
        <f aca="false">IF(CR481&lt;1,"",CS481+1)</f>
        <v>#VALUE!</v>
      </c>
    </row>
    <row r="483" customFormat="false" ht="15.75" hidden="false" customHeight="false" outlineLevel="0" collapsed="false">
      <c r="CO483" s="183" t="e">
        <f aca="false">(CR482*($CO$36*13.85))/360</f>
        <v>#VALUE!</v>
      </c>
      <c r="CP483" s="132" t="e">
        <f aca="false">$D$38/2</f>
        <v>#VALUE!</v>
      </c>
      <c r="CQ483" s="132" t="e">
        <f aca="false">CP483-CO483</f>
        <v>#VALUE!</v>
      </c>
      <c r="CR483" s="183" t="e">
        <f aca="false">IF(CR482-CQ483&lt;0,0,CR482-CQ483)</f>
        <v>#VALUE!</v>
      </c>
      <c r="CS483" s="174" t="e">
        <f aca="false">IF(CR482&lt;1,"",CS482+1)</f>
        <v>#VALUE!</v>
      </c>
    </row>
    <row r="484" customFormat="false" ht="15.75" hidden="false" customHeight="false" outlineLevel="0" collapsed="false">
      <c r="CO484" s="183" t="e">
        <f aca="false">(CR483*($CO$36*13.85))/360</f>
        <v>#VALUE!</v>
      </c>
      <c r="CP484" s="132" t="e">
        <f aca="false">$D$38/2</f>
        <v>#VALUE!</v>
      </c>
      <c r="CQ484" s="132" t="e">
        <f aca="false">CP484-CO484</f>
        <v>#VALUE!</v>
      </c>
      <c r="CR484" s="183" t="e">
        <f aca="false">IF(CR483-CQ484&lt;0,0,CR483-CQ484)</f>
        <v>#VALUE!</v>
      </c>
      <c r="CS484" s="174" t="e">
        <f aca="false">IF(CR483&lt;1,"",CS483+1)</f>
        <v>#VALUE!</v>
      </c>
    </row>
    <row r="485" customFormat="false" ht="15.75" hidden="false" customHeight="false" outlineLevel="0" collapsed="false">
      <c r="CO485" s="183" t="e">
        <f aca="false">(CR484*($CO$36*13.85))/360</f>
        <v>#VALUE!</v>
      </c>
      <c r="CP485" s="132" t="e">
        <f aca="false">$D$38/2</f>
        <v>#VALUE!</v>
      </c>
      <c r="CQ485" s="132" t="e">
        <f aca="false">CP485-CO485</f>
        <v>#VALUE!</v>
      </c>
      <c r="CR485" s="183" t="e">
        <f aca="false">IF(CR484-CQ485&lt;0,0,CR484-CQ485)</f>
        <v>#VALUE!</v>
      </c>
      <c r="CS485" s="174" t="e">
        <f aca="false">IF(CR484&lt;1,"",CS484+1)</f>
        <v>#VALUE!</v>
      </c>
    </row>
    <row r="486" customFormat="false" ht="15.75" hidden="false" customHeight="false" outlineLevel="0" collapsed="false">
      <c r="CO486" s="183" t="e">
        <f aca="false">(CR485*($CO$36*13.85))/360</f>
        <v>#VALUE!</v>
      </c>
      <c r="CP486" s="132" t="e">
        <f aca="false">$D$38/2</f>
        <v>#VALUE!</v>
      </c>
      <c r="CQ486" s="132" t="e">
        <f aca="false">CP486-CO486</f>
        <v>#VALUE!</v>
      </c>
      <c r="CR486" s="183" t="e">
        <f aca="false">IF(CR485-CQ486&lt;0,0,CR485-CQ486)</f>
        <v>#VALUE!</v>
      </c>
      <c r="CS486" s="174" t="e">
        <f aca="false">IF(CR485&lt;1,"",CS485+1)</f>
        <v>#VALUE!</v>
      </c>
    </row>
    <row r="487" customFormat="false" ht="15.75" hidden="false" customHeight="false" outlineLevel="0" collapsed="false">
      <c r="CO487" s="183" t="e">
        <f aca="false">(CR486*($CO$36*13.85))/360</f>
        <v>#VALUE!</v>
      </c>
      <c r="CP487" s="132" t="e">
        <f aca="false">$D$38/2</f>
        <v>#VALUE!</v>
      </c>
      <c r="CQ487" s="132" t="e">
        <f aca="false">CP487-CO487</f>
        <v>#VALUE!</v>
      </c>
      <c r="CR487" s="183" t="e">
        <f aca="false">IF(CR486-CQ487&lt;0,0,CR486-CQ487)</f>
        <v>#VALUE!</v>
      </c>
      <c r="CS487" s="174" t="e">
        <f aca="false">IF(CR486&lt;1,"",CS486+1)</f>
        <v>#VALUE!</v>
      </c>
    </row>
    <row r="488" customFormat="false" ht="15.75" hidden="false" customHeight="false" outlineLevel="0" collapsed="false">
      <c r="CO488" s="183" t="e">
        <f aca="false">(CR487*($CO$36*13.85))/360</f>
        <v>#VALUE!</v>
      </c>
      <c r="CP488" s="132" t="e">
        <f aca="false">$D$38/2</f>
        <v>#VALUE!</v>
      </c>
      <c r="CQ488" s="132" t="e">
        <f aca="false">CP488-CO488</f>
        <v>#VALUE!</v>
      </c>
      <c r="CR488" s="183" t="e">
        <f aca="false">IF(CR487-CQ488&lt;0,0,CR487-CQ488)</f>
        <v>#VALUE!</v>
      </c>
      <c r="CS488" s="174" t="e">
        <f aca="false">IF(CR487&lt;1,"",CS487+1)</f>
        <v>#VALUE!</v>
      </c>
    </row>
    <row r="489" customFormat="false" ht="15.75" hidden="false" customHeight="false" outlineLevel="0" collapsed="false">
      <c r="CO489" s="183" t="e">
        <f aca="false">(CR488*($CO$36*13.85))/360</f>
        <v>#VALUE!</v>
      </c>
      <c r="CP489" s="132" t="e">
        <f aca="false">$D$38/2</f>
        <v>#VALUE!</v>
      </c>
      <c r="CQ489" s="132" t="e">
        <f aca="false">CP489-CO489</f>
        <v>#VALUE!</v>
      </c>
      <c r="CR489" s="183" t="e">
        <f aca="false">IF(CR488-CQ489&lt;0,0,CR488-CQ489)</f>
        <v>#VALUE!</v>
      </c>
      <c r="CS489" s="174" t="e">
        <f aca="false">IF(CR488&lt;1,"",CS488+1)</f>
        <v>#VALUE!</v>
      </c>
    </row>
    <row r="490" customFormat="false" ht="15.75" hidden="false" customHeight="false" outlineLevel="0" collapsed="false">
      <c r="CO490" s="183" t="e">
        <f aca="false">(CR489*($CO$36*13.85))/360</f>
        <v>#VALUE!</v>
      </c>
      <c r="CP490" s="132" t="e">
        <f aca="false">$D$38/2</f>
        <v>#VALUE!</v>
      </c>
      <c r="CQ490" s="132" t="e">
        <f aca="false">CP490-CO490</f>
        <v>#VALUE!</v>
      </c>
      <c r="CR490" s="183" t="e">
        <f aca="false">IF(CR489-CQ490&lt;0,0,CR489-CQ490)</f>
        <v>#VALUE!</v>
      </c>
      <c r="CS490" s="174" t="e">
        <f aca="false">IF(CR489&lt;1,"",CS489+1)</f>
        <v>#VALUE!</v>
      </c>
    </row>
    <row r="491" customFormat="false" ht="15.75" hidden="false" customHeight="false" outlineLevel="0" collapsed="false">
      <c r="CO491" s="183" t="e">
        <f aca="false">(CR490*($CO$36*13.85))/360</f>
        <v>#VALUE!</v>
      </c>
      <c r="CP491" s="132" t="e">
        <f aca="false">$D$38/2</f>
        <v>#VALUE!</v>
      </c>
      <c r="CQ491" s="132" t="e">
        <f aca="false">CP491-CO491</f>
        <v>#VALUE!</v>
      </c>
      <c r="CR491" s="183" t="e">
        <f aca="false">IF(CR490-CQ491&lt;0,0,CR490-CQ491)</f>
        <v>#VALUE!</v>
      </c>
      <c r="CS491" s="174" t="e">
        <f aca="false">IF(CR490&lt;1,"",CS490+1)</f>
        <v>#VALUE!</v>
      </c>
    </row>
    <row r="492" customFormat="false" ht="15.75" hidden="false" customHeight="false" outlineLevel="0" collapsed="false">
      <c r="CO492" s="183" t="e">
        <f aca="false">(CR491*($CO$36*13.85))/360</f>
        <v>#VALUE!</v>
      </c>
      <c r="CP492" s="132" t="e">
        <f aca="false">$D$38/2</f>
        <v>#VALUE!</v>
      </c>
      <c r="CQ492" s="132" t="e">
        <f aca="false">CP492-CO492</f>
        <v>#VALUE!</v>
      </c>
      <c r="CR492" s="183" t="e">
        <f aca="false">IF(CR491-CQ492&lt;0,0,CR491-CQ492)</f>
        <v>#VALUE!</v>
      </c>
      <c r="CS492" s="174" t="e">
        <f aca="false">IF(CR491&lt;1,"",CS491+1)</f>
        <v>#VALUE!</v>
      </c>
    </row>
    <row r="493" customFormat="false" ht="15.75" hidden="false" customHeight="false" outlineLevel="0" collapsed="false">
      <c r="CO493" s="183" t="e">
        <f aca="false">(CR492*($CO$36*13.85))/360</f>
        <v>#VALUE!</v>
      </c>
      <c r="CP493" s="132" t="e">
        <f aca="false">$D$38/2</f>
        <v>#VALUE!</v>
      </c>
      <c r="CQ493" s="132" t="e">
        <f aca="false">CP493-CO493</f>
        <v>#VALUE!</v>
      </c>
      <c r="CR493" s="183" t="e">
        <f aca="false">IF(CR492-CQ493&lt;0,0,CR492-CQ493)</f>
        <v>#VALUE!</v>
      </c>
      <c r="CS493" s="174" t="e">
        <f aca="false">IF(CR492&lt;1,"",CS492+1)</f>
        <v>#VALUE!</v>
      </c>
    </row>
    <row r="494" customFormat="false" ht="15.75" hidden="false" customHeight="false" outlineLevel="0" collapsed="false">
      <c r="CO494" s="183" t="e">
        <f aca="false">(CR493*($CO$36*13.85))/360</f>
        <v>#VALUE!</v>
      </c>
      <c r="CP494" s="132" t="e">
        <f aca="false">$D$38/2</f>
        <v>#VALUE!</v>
      </c>
      <c r="CQ494" s="132" t="e">
        <f aca="false">CP494-CO494</f>
        <v>#VALUE!</v>
      </c>
      <c r="CR494" s="183" t="e">
        <f aca="false">IF(CR493-CQ494&lt;0,0,CR493-CQ494)</f>
        <v>#VALUE!</v>
      </c>
      <c r="CS494" s="174" t="e">
        <f aca="false">IF(CR493&lt;1,"",CS493+1)</f>
        <v>#VALUE!</v>
      </c>
    </row>
    <row r="495" customFormat="false" ht="15.75" hidden="false" customHeight="false" outlineLevel="0" collapsed="false">
      <c r="CO495" s="183" t="e">
        <f aca="false">(CR494*($CO$36*13.85))/360</f>
        <v>#VALUE!</v>
      </c>
      <c r="CP495" s="132" t="e">
        <f aca="false">$D$38/2</f>
        <v>#VALUE!</v>
      </c>
      <c r="CQ495" s="132" t="e">
        <f aca="false">CP495-CO495</f>
        <v>#VALUE!</v>
      </c>
      <c r="CR495" s="183" t="e">
        <f aca="false">IF(CR494-CQ495&lt;0,0,CR494-CQ495)</f>
        <v>#VALUE!</v>
      </c>
      <c r="CS495" s="174" t="e">
        <f aca="false">IF(CR494&lt;1,"",CS494+1)</f>
        <v>#VALUE!</v>
      </c>
    </row>
    <row r="496" customFormat="false" ht="15.75" hidden="false" customHeight="false" outlineLevel="0" collapsed="false">
      <c r="CO496" s="183" t="e">
        <f aca="false">(CR495*($CO$36*13.85))/360</f>
        <v>#VALUE!</v>
      </c>
      <c r="CP496" s="132" t="e">
        <f aca="false">$D$38/2</f>
        <v>#VALUE!</v>
      </c>
      <c r="CQ496" s="132" t="e">
        <f aca="false">CP496-CO496</f>
        <v>#VALUE!</v>
      </c>
      <c r="CR496" s="183" t="e">
        <f aca="false">IF(CR495-CQ496&lt;0,0,CR495-CQ496)</f>
        <v>#VALUE!</v>
      </c>
      <c r="CS496" s="174" t="e">
        <f aca="false">IF(CR495&lt;1,"",CS495+1)</f>
        <v>#VALUE!</v>
      </c>
    </row>
    <row r="497" customFormat="false" ht="15.75" hidden="false" customHeight="false" outlineLevel="0" collapsed="false">
      <c r="CO497" s="183" t="e">
        <f aca="false">(CR496*($CO$36*13.85))/360</f>
        <v>#VALUE!</v>
      </c>
      <c r="CP497" s="132" t="e">
        <f aca="false">$D$38/2</f>
        <v>#VALUE!</v>
      </c>
      <c r="CQ497" s="132" t="e">
        <f aca="false">CP497-CO497</f>
        <v>#VALUE!</v>
      </c>
      <c r="CR497" s="183" t="e">
        <f aca="false">IF(CR496-CQ497&lt;0,0,CR496-CQ497)</f>
        <v>#VALUE!</v>
      </c>
      <c r="CS497" s="174" t="e">
        <f aca="false">IF(CR496&lt;1,"",CS496+1)</f>
        <v>#VALUE!</v>
      </c>
    </row>
    <row r="498" customFormat="false" ht="15.75" hidden="false" customHeight="false" outlineLevel="0" collapsed="false">
      <c r="CO498" s="183" t="e">
        <f aca="false">(CR497*($CO$36*13.85))/360</f>
        <v>#VALUE!</v>
      </c>
      <c r="CP498" s="132" t="e">
        <f aca="false">$D$38/2</f>
        <v>#VALUE!</v>
      </c>
      <c r="CQ498" s="132" t="e">
        <f aca="false">CP498-CO498</f>
        <v>#VALUE!</v>
      </c>
      <c r="CR498" s="183" t="e">
        <f aca="false">IF(CR497-CQ498&lt;0,0,CR497-CQ498)</f>
        <v>#VALUE!</v>
      </c>
      <c r="CS498" s="174" t="e">
        <f aca="false">IF(CR497&lt;1,"",CS497+1)</f>
        <v>#VALUE!</v>
      </c>
    </row>
    <row r="499" customFormat="false" ht="15.75" hidden="false" customHeight="false" outlineLevel="0" collapsed="false">
      <c r="CO499" s="183" t="e">
        <f aca="false">(CR498*($CO$36*13.85))/360</f>
        <v>#VALUE!</v>
      </c>
      <c r="CP499" s="132" t="e">
        <f aca="false">$D$38/2</f>
        <v>#VALUE!</v>
      </c>
      <c r="CQ499" s="132" t="e">
        <f aca="false">CP499-CO499</f>
        <v>#VALUE!</v>
      </c>
      <c r="CR499" s="183" t="e">
        <f aca="false">IF(CR498-CQ499&lt;0,0,CR498-CQ499)</f>
        <v>#VALUE!</v>
      </c>
      <c r="CS499" s="174" t="e">
        <f aca="false">IF(CR498&lt;1,"",CS498+1)</f>
        <v>#VALUE!</v>
      </c>
    </row>
    <row r="500" customFormat="false" ht="15.75" hidden="false" customHeight="false" outlineLevel="0" collapsed="false">
      <c r="CO500" s="183" t="e">
        <f aca="false">(CR499*($CO$36*13.85))/360</f>
        <v>#VALUE!</v>
      </c>
      <c r="CP500" s="132" t="e">
        <f aca="false">$D$38/2</f>
        <v>#VALUE!</v>
      </c>
      <c r="CQ500" s="132" t="e">
        <f aca="false">CP500-CO500</f>
        <v>#VALUE!</v>
      </c>
      <c r="CR500" s="183" t="e">
        <f aca="false">IF(CR499-CQ500&lt;0,0,CR499-CQ500)</f>
        <v>#VALUE!</v>
      </c>
      <c r="CS500" s="174" t="e">
        <f aca="false">IF(CR499&lt;1,"",CS499+1)</f>
        <v>#VALUE!</v>
      </c>
    </row>
    <row r="501" customFormat="false" ht="15.75" hidden="false" customHeight="false" outlineLevel="0" collapsed="false">
      <c r="CO501" s="183" t="e">
        <f aca="false">(CR500*($CO$36*13.85))/360</f>
        <v>#VALUE!</v>
      </c>
      <c r="CP501" s="132" t="e">
        <f aca="false">$D$38/2</f>
        <v>#VALUE!</v>
      </c>
      <c r="CQ501" s="132" t="e">
        <f aca="false">CP501-CO501</f>
        <v>#VALUE!</v>
      </c>
      <c r="CR501" s="183" t="e">
        <f aca="false">IF(CR500-CQ501&lt;0,0,CR500-CQ501)</f>
        <v>#VALUE!</v>
      </c>
      <c r="CS501" s="174" t="e">
        <f aca="false">IF(CR500&lt;1,"",CS500+1)</f>
        <v>#VALUE!</v>
      </c>
    </row>
    <row r="502" customFormat="false" ht="15.75" hidden="false" customHeight="false" outlineLevel="0" collapsed="false">
      <c r="CO502" s="183" t="e">
        <f aca="false">(CR501*($CO$36*13.85))/360</f>
        <v>#VALUE!</v>
      </c>
      <c r="CP502" s="132" t="e">
        <f aca="false">$D$38/2</f>
        <v>#VALUE!</v>
      </c>
      <c r="CQ502" s="132" t="e">
        <f aca="false">CP502-CO502</f>
        <v>#VALUE!</v>
      </c>
      <c r="CR502" s="183" t="e">
        <f aca="false">IF(CR501-CQ502&lt;0,0,CR501-CQ502)</f>
        <v>#VALUE!</v>
      </c>
      <c r="CS502" s="174" t="e">
        <f aca="false">IF(CR501&lt;1,"",CS501+1)</f>
        <v>#VALUE!</v>
      </c>
    </row>
    <row r="503" customFormat="false" ht="15.75" hidden="false" customHeight="false" outlineLevel="0" collapsed="false">
      <c r="CO503" s="183" t="e">
        <f aca="false">(CR502*($CO$36*13.85))/360</f>
        <v>#VALUE!</v>
      </c>
      <c r="CP503" s="132" t="e">
        <f aca="false">$D$38/2</f>
        <v>#VALUE!</v>
      </c>
      <c r="CQ503" s="132" t="e">
        <f aca="false">CP503-CO503</f>
        <v>#VALUE!</v>
      </c>
      <c r="CR503" s="183" t="e">
        <f aca="false">IF(CR502-CQ503&lt;0,0,CR502-CQ503)</f>
        <v>#VALUE!</v>
      </c>
      <c r="CS503" s="174" t="e">
        <f aca="false">IF(CR502&lt;1,"",CS502+1)</f>
        <v>#VALUE!</v>
      </c>
    </row>
    <row r="504" customFormat="false" ht="15.75" hidden="false" customHeight="false" outlineLevel="0" collapsed="false">
      <c r="CO504" s="183" t="e">
        <f aca="false">(CR503*($CO$36*13.85))/360</f>
        <v>#VALUE!</v>
      </c>
      <c r="CP504" s="132" t="e">
        <f aca="false">$D$38/2</f>
        <v>#VALUE!</v>
      </c>
      <c r="CQ504" s="132" t="e">
        <f aca="false">CP504-CO504</f>
        <v>#VALUE!</v>
      </c>
      <c r="CR504" s="183" t="e">
        <f aca="false">IF(CR503-CQ504&lt;0,0,CR503-CQ504)</f>
        <v>#VALUE!</v>
      </c>
      <c r="CS504" s="174" t="e">
        <f aca="false">IF(CR503&lt;1,"",CS503+1)</f>
        <v>#VALUE!</v>
      </c>
    </row>
    <row r="505" customFormat="false" ht="15.75" hidden="false" customHeight="false" outlineLevel="0" collapsed="false">
      <c r="CO505" s="183" t="e">
        <f aca="false">(CR504*($CO$36*13.85))/360</f>
        <v>#VALUE!</v>
      </c>
      <c r="CP505" s="132" t="e">
        <f aca="false">$D$38/2</f>
        <v>#VALUE!</v>
      </c>
      <c r="CQ505" s="132" t="e">
        <f aca="false">CP505-CO505</f>
        <v>#VALUE!</v>
      </c>
      <c r="CR505" s="183" t="e">
        <f aca="false">IF(CR504-CQ505&lt;0,0,CR504-CQ505)</f>
        <v>#VALUE!</v>
      </c>
      <c r="CS505" s="174" t="e">
        <f aca="false">IF(CR504&lt;1,"",CS504+1)</f>
        <v>#VALUE!</v>
      </c>
    </row>
    <row r="506" customFormat="false" ht="15.75" hidden="false" customHeight="false" outlineLevel="0" collapsed="false">
      <c r="CO506" s="183" t="e">
        <f aca="false">(CR505*($CO$36*13.85))/360</f>
        <v>#VALUE!</v>
      </c>
      <c r="CP506" s="132" t="e">
        <f aca="false">$D$38/2</f>
        <v>#VALUE!</v>
      </c>
      <c r="CQ506" s="132" t="e">
        <f aca="false">CP506-CO506</f>
        <v>#VALUE!</v>
      </c>
      <c r="CR506" s="183" t="e">
        <f aca="false">IF(CR505-CQ506&lt;0,0,CR505-CQ506)</f>
        <v>#VALUE!</v>
      </c>
      <c r="CS506" s="174" t="e">
        <f aca="false">IF(CR505&lt;1,"",CS505+1)</f>
        <v>#VALUE!</v>
      </c>
    </row>
    <row r="507" customFormat="false" ht="15.75" hidden="false" customHeight="false" outlineLevel="0" collapsed="false">
      <c r="CO507" s="183" t="e">
        <f aca="false">(CR506*($CO$36*13.85))/360</f>
        <v>#VALUE!</v>
      </c>
      <c r="CP507" s="132" t="e">
        <f aca="false">$D$38/2</f>
        <v>#VALUE!</v>
      </c>
      <c r="CQ507" s="132" t="e">
        <f aca="false">CP507-CO507</f>
        <v>#VALUE!</v>
      </c>
      <c r="CR507" s="183" t="e">
        <f aca="false">IF(CR506-CQ507&lt;0,0,CR506-CQ507)</f>
        <v>#VALUE!</v>
      </c>
      <c r="CS507" s="174" t="e">
        <f aca="false">IF(CR506&lt;1,"",CS506+1)</f>
        <v>#VALUE!</v>
      </c>
    </row>
    <row r="508" customFormat="false" ht="15.75" hidden="false" customHeight="false" outlineLevel="0" collapsed="false">
      <c r="CO508" s="183" t="e">
        <f aca="false">(CR507*($CO$36*13.85))/360</f>
        <v>#VALUE!</v>
      </c>
      <c r="CP508" s="132" t="e">
        <f aca="false">$D$38/2</f>
        <v>#VALUE!</v>
      </c>
      <c r="CQ508" s="132" t="e">
        <f aca="false">CP508-CO508</f>
        <v>#VALUE!</v>
      </c>
      <c r="CR508" s="183" t="e">
        <f aca="false">IF(CR507-CQ508&lt;0,0,CR507-CQ508)</f>
        <v>#VALUE!</v>
      </c>
      <c r="CS508" s="174" t="e">
        <f aca="false">IF(CR507&lt;1,"",CS507+1)</f>
        <v>#VALUE!</v>
      </c>
    </row>
    <row r="509" customFormat="false" ht="15.75" hidden="false" customHeight="false" outlineLevel="0" collapsed="false">
      <c r="CO509" s="183" t="e">
        <f aca="false">(CR508*($CO$36*13.85))/360</f>
        <v>#VALUE!</v>
      </c>
      <c r="CP509" s="132" t="e">
        <f aca="false">$D$38/2</f>
        <v>#VALUE!</v>
      </c>
      <c r="CQ509" s="132" t="e">
        <f aca="false">CP509-CO509</f>
        <v>#VALUE!</v>
      </c>
      <c r="CR509" s="183" t="e">
        <f aca="false">IF(CR508-CQ509&lt;0,0,CR508-CQ509)</f>
        <v>#VALUE!</v>
      </c>
      <c r="CS509" s="174" t="e">
        <f aca="false">IF(CR508&lt;1,"",CS508+1)</f>
        <v>#VALUE!</v>
      </c>
    </row>
    <row r="510" customFormat="false" ht="15.75" hidden="false" customHeight="false" outlineLevel="0" collapsed="false">
      <c r="CO510" s="183" t="e">
        <f aca="false">(CR509*($CO$36*13.85))/360</f>
        <v>#VALUE!</v>
      </c>
      <c r="CP510" s="132" t="e">
        <f aca="false">$D$38/2</f>
        <v>#VALUE!</v>
      </c>
      <c r="CQ510" s="132" t="e">
        <f aca="false">CP510-CO510</f>
        <v>#VALUE!</v>
      </c>
      <c r="CR510" s="183" t="e">
        <f aca="false">IF(CR509-CQ510&lt;0,0,CR509-CQ510)</f>
        <v>#VALUE!</v>
      </c>
      <c r="CS510" s="174" t="e">
        <f aca="false">IF(CR509&lt;1,"",CS509+1)</f>
        <v>#VALUE!</v>
      </c>
    </row>
    <row r="511" customFormat="false" ht="15.75" hidden="false" customHeight="false" outlineLevel="0" collapsed="false">
      <c r="CO511" s="183" t="e">
        <f aca="false">(CR510*($CO$36*13.85))/360</f>
        <v>#VALUE!</v>
      </c>
      <c r="CP511" s="132" t="e">
        <f aca="false">$D$38/2</f>
        <v>#VALUE!</v>
      </c>
      <c r="CQ511" s="132" t="e">
        <f aca="false">CP511-CO511</f>
        <v>#VALUE!</v>
      </c>
      <c r="CR511" s="183" t="e">
        <f aca="false">IF(CR510-CQ511&lt;0,0,CR510-CQ511)</f>
        <v>#VALUE!</v>
      </c>
      <c r="CS511" s="174" t="e">
        <f aca="false">IF(CR510&lt;1,"",CS510+1)</f>
        <v>#VALUE!</v>
      </c>
    </row>
    <row r="512" customFormat="false" ht="15.75" hidden="false" customHeight="false" outlineLevel="0" collapsed="false">
      <c r="CO512" s="183" t="e">
        <f aca="false">(CR511*($CO$36*13.85))/360</f>
        <v>#VALUE!</v>
      </c>
      <c r="CP512" s="132" t="e">
        <f aca="false">$D$38/2</f>
        <v>#VALUE!</v>
      </c>
      <c r="CQ512" s="132" t="e">
        <f aca="false">CP512-CO512</f>
        <v>#VALUE!</v>
      </c>
      <c r="CR512" s="183" t="e">
        <f aca="false">IF(CR511-CQ512&lt;0,0,CR511-CQ512)</f>
        <v>#VALUE!</v>
      </c>
      <c r="CS512" s="174" t="e">
        <f aca="false">IF(CR511&lt;1,"",CS511+1)</f>
        <v>#VALUE!</v>
      </c>
    </row>
    <row r="513" customFormat="false" ht="15.75" hidden="false" customHeight="false" outlineLevel="0" collapsed="false">
      <c r="CO513" s="183" t="e">
        <f aca="false">(CR512*($CO$36*13.85))/360</f>
        <v>#VALUE!</v>
      </c>
      <c r="CP513" s="132" t="e">
        <f aca="false">$D$38/2</f>
        <v>#VALUE!</v>
      </c>
      <c r="CQ513" s="132" t="e">
        <f aca="false">CP513-CO513</f>
        <v>#VALUE!</v>
      </c>
      <c r="CR513" s="183" t="e">
        <f aca="false">IF(CR512-CQ513&lt;0,0,CR512-CQ513)</f>
        <v>#VALUE!</v>
      </c>
      <c r="CS513" s="174" t="e">
        <f aca="false">IF(CR512&lt;1,"",CS512+1)</f>
        <v>#VALUE!</v>
      </c>
    </row>
    <row r="514" customFormat="false" ht="15.75" hidden="false" customHeight="false" outlineLevel="0" collapsed="false">
      <c r="CO514" s="183" t="e">
        <f aca="false">(CR513*($CO$36*13.85))/360</f>
        <v>#VALUE!</v>
      </c>
      <c r="CP514" s="132" t="e">
        <f aca="false">$D$38/2</f>
        <v>#VALUE!</v>
      </c>
      <c r="CQ514" s="132" t="e">
        <f aca="false">CP514-CO514</f>
        <v>#VALUE!</v>
      </c>
      <c r="CR514" s="183" t="e">
        <f aca="false">IF(CR513-CQ514&lt;0,0,CR513-CQ514)</f>
        <v>#VALUE!</v>
      </c>
      <c r="CS514" s="174" t="e">
        <f aca="false">IF(CR513&lt;1,"",CS513+1)</f>
        <v>#VALUE!</v>
      </c>
    </row>
    <row r="515" customFormat="false" ht="15.75" hidden="false" customHeight="false" outlineLevel="0" collapsed="false">
      <c r="CO515" s="183" t="e">
        <f aca="false">(CR514*($CO$36*13.85))/360</f>
        <v>#VALUE!</v>
      </c>
      <c r="CP515" s="132" t="e">
        <f aca="false">$D$38/2</f>
        <v>#VALUE!</v>
      </c>
      <c r="CQ515" s="132" t="e">
        <f aca="false">CP515-CO515</f>
        <v>#VALUE!</v>
      </c>
      <c r="CR515" s="183" t="e">
        <f aca="false">IF(CR514-CQ515&lt;0,0,CR514-CQ515)</f>
        <v>#VALUE!</v>
      </c>
      <c r="CS515" s="174" t="e">
        <f aca="false">IF(CR514&lt;1,"",CS514+1)</f>
        <v>#VALUE!</v>
      </c>
    </row>
    <row r="516" customFormat="false" ht="15.75" hidden="false" customHeight="false" outlineLevel="0" collapsed="false">
      <c r="CO516" s="183" t="e">
        <f aca="false">(CR515*($CO$36*13.85))/360</f>
        <v>#VALUE!</v>
      </c>
      <c r="CP516" s="132" t="e">
        <f aca="false">$D$38/2</f>
        <v>#VALUE!</v>
      </c>
      <c r="CQ516" s="132" t="e">
        <f aca="false">CP516-CO516</f>
        <v>#VALUE!</v>
      </c>
      <c r="CR516" s="183" t="e">
        <f aca="false">IF(CR515-CQ516&lt;0,0,CR515-CQ516)</f>
        <v>#VALUE!</v>
      </c>
      <c r="CS516" s="174" t="e">
        <f aca="false">IF(CR515&lt;1,"",CS515+1)</f>
        <v>#VALUE!</v>
      </c>
    </row>
    <row r="517" customFormat="false" ht="15.75" hidden="false" customHeight="false" outlineLevel="0" collapsed="false">
      <c r="CO517" s="183" t="e">
        <f aca="false">(CR516*($CO$36*13.85))/360</f>
        <v>#VALUE!</v>
      </c>
      <c r="CP517" s="132" t="e">
        <f aca="false">$D$38/2</f>
        <v>#VALUE!</v>
      </c>
      <c r="CQ517" s="132" t="e">
        <f aca="false">CP517-CO517</f>
        <v>#VALUE!</v>
      </c>
      <c r="CR517" s="183" t="e">
        <f aca="false">IF(CR516-CQ517&lt;0,0,CR516-CQ517)</f>
        <v>#VALUE!</v>
      </c>
      <c r="CS517" s="174" t="e">
        <f aca="false">IF(CR516&lt;1,"",CS516+1)</f>
        <v>#VALUE!</v>
      </c>
    </row>
    <row r="518" customFormat="false" ht="15.75" hidden="false" customHeight="false" outlineLevel="0" collapsed="false">
      <c r="CO518" s="183" t="e">
        <f aca="false">(CR517*($CO$36*13.85))/360</f>
        <v>#VALUE!</v>
      </c>
      <c r="CP518" s="132" t="e">
        <f aca="false">$D$38/2</f>
        <v>#VALUE!</v>
      </c>
      <c r="CQ518" s="132" t="e">
        <f aca="false">CP518-CO518</f>
        <v>#VALUE!</v>
      </c>
      <c r="CR518" s="183" t="e">
        <f aca="false">IF(CR517-CQ518&lt;0,0,CR517-CQ518)</f>
        <v>#VALUE!</v>
      </c>
      <c r="CS518" s="174" t="e">
        <f aca="false">IF(CR517&lt;1,"",CS517+1)</f>
        <v>#VALUE!</v>
      </c>
    </row>
    <row r="519" customFormat="false" ht="15.75" hidden="false" customHeight="false" outlineLevel="0" collapsed="false">
      <c r="CO519" s="183" t="e">
        <f aca="false">(CR518*($CO$36*13.85))/360</f>
        <v>#VALUE!</v>
      </c>
      <c r="CP519" s="132" t="e">
        <f aca="false">$D$38/2</f>
        <v>#VALUE!</v>
      </c>
      <c r="CQ519" s="132" t="e">
        <f aca="false">CP519-CO519</f>
        <v>#VALUE!</v>
      </c>
      <c r="CR519" s="183" t="e">
        <f aca="false">IF(CR518-CQ519&lt;0,0,CR518-CQ519)</f>
        <v>#VALUE!</v>
      </c>
      <c r="CS519" s="174" t="e">
        <f aca="false">IF(CR518&lt;1,"",CS518+1)</f>
        <v>#VALUE!</v>
      </c>
    </row>
    <row r="520" customFormat="false" ht="15.75" hidden="false" customHeight="false" outlineLevel="0" collapsed="false">
      <c r="CO520" s="183" t="e">
        <f aca="false">(CR519*($CO$36*13.85))/360</f>
        <v>#VALUE!</v>
      </c>
      <c r="CP520" s="132" t="e">
        <f aca="false">$D$38/2</f>
        <v>#VALUE!</v>
      </c>
      <c r="CQ520" s="132" t="e">
        <f aca="false">CP520-CO520</f>
        <v>#VALUE!</v>
      </c>
      <c r="CR520" s="183" t="e">
        <f aca="false">IF(CR519-CQ520&lt;0,0,CR519-CQ520)</f>
        <v>#VALUE!</v>
      </c>
      <c r="CS520" s="174" t="e">
        <f aca="false">IF(CR519&lt;1,"",CS519+1)</f>
        <v>#VALUE!</v>
      </c>
    </row>
    <row r="521" customFormat="false" ht="15.75" hidden="false" customHeight="false" outlineLevel="0" collapsed="false">
      <c r="CO521" s="183" t="e">
        <f aca="false">(CR520*($CO$36*13.85))/360</f>
        <v>#VALUE!</v>
      </c>
      <c r="CP521" s="132" t="e">
        <f aca="false">$D$38/2</f>
        <v>#VALUE!</v>
      </c>
      <c r="CQ521" s="132" t="e">
        <f aca="false">CP521-CO521</f>
        <v>#VALUE!</v>
      </c>
      <c r="CR521" s="183" t="e">
        <f aca="false">IF(CR520-CQ521&lt;0,0,CR520-CQ521)</f>
        <v>#VALUE!</v>
      </c>
      <c r="CS521" s="174" t="e">
        <f aca="false">IF(CR520&lt;1,"",CS520+1)</f>
        <v>#VALUE!</v>
      </c>
    </row>
    <row r="522" customFormat="false" ht="15.75" hidden="false" customHeight="false" outlineLevel="0" collapsed="false">
      <c r="CO522" s="183" t="e">
        <f aca="false">(CR521*($CO$36*13.85))/360</f>
        <v>#VALUE!</v>
      </c>
      <c r="CP522" s="132" t="e">
        <f aca="false">$D$38/2</f>
        <v>#VALUE!</v>
      </c>
      <c r="CQ522" s="132" t="e">
        <f aca="false">CP522-CO522</f>
        <v>#VALUE!</v>
      </c>
      <c r="CR522" s="183" t="e">
        <f aca="false">IF(CR521-CQ522&lt;0,0,CR521-CQ522)</f>
        <v>#VALUE!</v>
      </c>
      <c r="CS522" s="174" t="e">
        <f aca="false">IF(CR521&lt;1,"",CS521+1)</f>
        <v>#VALUE!</v>
      </c>
    </row>
    <row r="523" customFormat="false" ht="15.75" hidden="false" customHeight="false" outlineLevel="0" collapsed="false">
      <c r="CO523" s="183" t="e">
        <f aca="false">(CR522*($CO$36*13.85))/360</f>
        <v>#VALUE!</v>
      </c>
      <c r="CP523" s="132" t="e">
        <f aca="false">$D$38/2</f>
        <v>#VALUE!</v>
      </c>
      <c r="CQ523" s="132" t="e">
        <f aca="false">CP523-CO523</f>
        <v>#VALUE!</v>
      </c>
      <c r="CR523" s="183" t="e">
        <f aca="false">IF(CR522-CQ523&lt;0,0,CR522-CQ523)</f>
        <v>#VALUE!</v>
      </c>
      <c r="CS523" s="174" t="e">
        <f aca="false">IF(CR522&lt;1,"",CS522+1)</f>
        <v>#VALUE!</v>
      </c>
    </row>
    <row r="524" customFormat="false" ht="15.75" hidden="false" customHeight="false" outlineLevel="0" collapsed="false">
      <c r="CO524" s="183" t="e">
        <f aca="false">(CR523*($CO$36*13.85))/360</f>
        <v>#VALUE!</v>
      </c>
      <c r="CP524" s="132" t="e">
        <f aca="false">$D$38/2</f>
        <v>#VALUE!</v>
      </c>
      <c r="CQ524" s="132" t="e">
        <f aca="false">CP524-CO524</f>
        <v>#VALUE!</v>
      </c>
      <c r="CR524" s="183" t="e">
        <f aca="false">IF(CR523-CQ524&lt;0,0,CR523-CQ524)</f>
        <v>#VALUE!</v>
      </c>
      <c r="CS524" s="174" t="e">
        <f aca="false">IF(CR523&lt;1,"",CS523+1)</f>
        <v>#VALUE!</v>
      </c>
    </row>
    <row r="525" customFormat="false" ht="15.75" hidden="false" customHeight="false" outlineLevel="0" collapsed="false">
      <c r="CO525" s="183" t="e">
        <f aca="false">(CR524*($CO$36*13.85))/360</f>
        <v>#VALUE!</v>
      </c>
      <c r="CP525" s="132" t="e">
        <f aca="false">$D$38/2</f>
        <v>#VALUE!</v>
      </c>
      <c r="CQ525" s="132" t="e">
        <f aca="false">CP525-CO525</f>
        <v>#VALUE!</v>
      </c>
      <c r="CR525" s="183" t="e">
        <f aca="false">IF(CR524-CQ525&lt;0,0,CR524-CQ525)</f>
        <v>#VALUE!</v>
      </c>
      <c r="CS525" s="174" t="e">
        <f aca="false">IF(CR524&lt;1,"",CS524+1)</f>
        <v>#VALUE!</v>
      </c>
    </row>
    <row r="526" customFormat="false" ht="15.75" hidden="false" customHeight="false" outlineLevel="0" collapsed="false">
      <c r="CO526" s="183" t="e">
        <f aca="false">(CR525*($CO$36*13.85))/360</f>
        <v>#VALUE!</v>
      </c>
      <c r="CP526" s="132" t="e">
        <f aca="false">$D$38/2</f>
        <v>#VALUE!</v>
      </c>
      <c r="CQ526" s="132" t="e">
        <f aca="false">CP526-CO526</f>
        <v>#VALUE!</v>
      </c>
      <c r="CR526" s="183" t="e">
        <f aca="false">IF(CR525-CQ526&lt;0,0,CR525-CQ526)</f>
        <v>#VALUE!</v>
      </c>
      <c r="CS526" s="174" t="e">
        <f aca="false">IF(CR525&lt;1,"",CS525+1)</f>
        <v>#VALUE!</v>
      </c>
    </row>
    <row r="527" customFormat="false" ht="15.75" hidden="false" customHeight="false" outlineLevel="0" collapsed="false">
      <c r="CO527" s="183" t="e">
        <f aca="false">(CR526*($CO$36*13.85))/360</f>
        <v>#VALUE!</v>
      </c>
      <c r="CP527" s="132" t="e">
        <f aca="false">$D$38/2</f>
        <v>#VALUE!</v>
      </c>
      <c r="CQ527" s="132" t="e">
        <f aca="false">CP527-CO527</f>
        <v>#VALUE!</v>
      </c>
      <c r="CR527" s="183" t="e">
        <f aca="false">IF(CR526-CQ527&lt;0,0,CR526-CQ527)</f>
        <v>#VALUE!</v>
      </c>
      <c r="CS527" s="174" t="e">
        <f aca="false">IF(CR526&lt;1,"",CS526+1)</f>
        <v>#VALUE!</v>
      </c>
    </row>
    <row r="528" customFormat="false" ht="15.75" hidden="false" customHeight="false" outlineLevel="0" collapsed="false">
      <c r="CO528" s="183" t="e">
        <f aca="false">(CR527*($CO$36*13.85))/360</f>
        <v>#VALUE!</v>
      </c>
      <c r="CP528" s="132" t="e">
        <f aca="false">$D$38/2</f>
        <v>#VALUE!</v>
      </c>
      <c r="CQ528" s="132" t="e">
        <f aca="false">CP528-CO528</f>
        <v>#VALUE!</v>
      </c>
      <c r="CR528" s="183" t="e">
        <f aca="false">IF(CR527-CQ528&lt;0,0,CR527-CQ528)</f>
        <v>#VALUE!</v>
      </c>
      <c r="CS528" s="174" t="e">
        <f aca="false">IF(CR527&lt;1,"",CS527+1)</f>
        <v>#VALUE!</v>
      </c>
    </row>
    <row r="529" customFormat="false" ht="15.75" hidden="false" customHeight="false" outlineLevel="0" collapsed="false">
      <c r="CO529" s="183" t="e">
        <f aca="false">(CR528*($CO$36*13.85))/360</f>
        <v>#VALUE!</v>
      </c>
      <c r="CP529" s="132" t="e">
        <f aca="false">$D$38/2</f>
        <v>#VALUE!</v>
      </c>
      <c r="CQ529" s="132" t="e">
        <f aca="false">CP529-CO529</f>
        <v>#VALUE!</v>
      </c>
      <c r="CR529" s="183" t="e">
        <f aca="false">IF(CR528-CQ529&lt;0,0,CR528-CQ529)</f>
        <v>#VALUE!</v>
      </c>
      <c r="CS529" s="174" t="e">
        <f aca="false">IF(CR528&lt;1,"",CS528+1)</f>
        <v>#VALUE!</v>
      </c>
    </row>
    <row r="530" customFormat="false" ht="15.75" hidden="false" customHeight="false" outlineLevel="0" collapsed="false">
      <c r="CO530" s="183" t="e">
        <f aca="false">(CR529*($CO$36*13.85))/360</f>
        <v>#VALUE!</v>
      </c>
      <c r="CP530" s="132" t="e">
        <f aca="false">$D$38/2</f>
        <v>#VALUE!</v>
      </c>
      <c r="CQ530" s="132" t="e">
        <f aca="false">CP530-CO530</f>
        <v>#VALUE!</v>
      </c>
      <c r="CR530" s="183" t="e">
        <f aca="false">IF(CR529-CQ530&lt;0,0,CR529-CQ530)</f>
        <v>#VALUE!</v>
      </c>
      <c r="CS530" s="174" t="e">
        <f aca="false">IF(CR529&lt;1,"",CS529+1)</f>
        <v>#VALUE!</v>
      </c>
    </row>
    <row r="531" customFormat="false" ht="15.75" hidden="false" customHeight="false" outlineLevel="0" collapsed="false">
      <c r="CO531" s="183" t="e">
        <f aca="false">(CR530*($CO$36*13.85))/360</f>
        <v>#VALUE!</v>
      </c>
      <c r="CP531" s="132" t="e">
        <f aca="false">$D$38/2</f>
        <v>#VALUE!</v>
      </c>
      <c r="CQ531" s="132" t="e">
        <f aca="false">CP531-CO531</f>
        <v>#VALUE!</v>
      </c>
      <c r="CR531" s="183" t="e">
        <f aca="false">IF(CR530-CQ531&lt;0,0,CR530-CQ531)</f>
        <v>#VALUE!</v>
      </c>
      <c r="CS531" s="174" t="e">
        <f aca="false">IF(CR530&lt;1,"",CS530+1)</f>
        <v>#VALUE!</v>
      </c>
    </row>
    <row r="532" customFormat="false" ht="15.75" hidden="false" customHeight="false" outlineLevel="0" collapsed="false">
      <c r="CO532" s="183" t="e">
        <f aca="false">(CR531*($CO$36*13.85))/360</f>
        <v>#VALUE!</v>
      </c>
      <c r="CP532" s="132" t="e">
        <f aca="false">$D$38/2</f>
        <v>#VALUE!</v>
      </c>
      <c r="CQ532" s="132" t="e">
        <f aca="false">CP532-CO532</f>
        <v>#VALUE!</v>
      </c>
      <c r="CR532" s="183" t="e">
        <f aca="false">IF(CR531-CQ532&lt;0,0,CR531-CQ532)</f>
        <v>#VALUE!</v>
      </c>
      <c r="CS532" s="174" t="e">
        <f aca="false">IF(CR531&lt;1,"",CS531+1)</f>
        <v>#VALUE!</v>
      </c>
    </row>
    <row r="533" customFormat="false" ht="15.75" hidden="false" customHeight="false" outlineLevel="0" collapsed="false">
      <c r="CO533" s="183" t="e">
        <f aca="false">(CR532*($CO$36*13.85))/360</f>
        <v>#VALUE!</v>
      </c>
      <c r="CP533" s="132" t="e">
        <f aca="false">$D$38/2</f>
        <v>#VALUE!</v>
      </c>
      <c r="CQ533" s="132" t="e">
        <f aca="false">CP533-CO533</f>
        <v>#VALUE!</v>
      </c>
      <c r="CR533" s="183" t="e">
        <f aca="false">IF(CR532-CQ533&lt;0,0,CR532-CQ533)</f>
        <v>#VALUE!</v>
      </c>
      <c r="CS533" s="174" t="e">
        <f aca="false">IF(CR532&lt;1,"",CS532+1)</f>
        <v>#VALUE!</v>
      </c>
    </row>
    <row r="534" customFormat="false" ht="15.75" hidden="false" customHeight="false" outlineLevel="0" collapsed="false">
      <c r="CO534" s="183" t="e">
        <f aca="false">(CR533*($CO$36*13.85))/360</f>
        <v>#VALUE!</v>
      </c>
      <c r="CP534" s="132" t="e">
        <f aca="false">$D$38/2</f>
        <v>#VALUE!</v>
      </c>
      <c r="CQ534" s="132" t="e">
        <f aca="false">CP534-CO534</f>
        <v>#VALUE!</v>
      </c>
      <c r="CR534" s="183" t="e">
        <f aca="false">IF(CR533-CQ534&lt;0,0,CR533-CQ534)</f>
        <v>#VALUE!</v>
      </c>
      <c r="CS534" s="174" t="e">
        <f aca="false">IF(CR533&lt;1,"",CS533+1)</f>
        <v>#VALUE!</v>
      </c>
    </row>
    <row r="535" customFormat="false" ht="15.75" hidden="false" customHeight="false" outlineLevel="0" collapsed="false">
      <c r="CO535" s="183" t="e">
        <f aca="false">(CR534*($CO$36*13.85))/360</f>
        <v>#VALUE!</v>
      </c>
      <c r="CP535" s="132" t="e">
        <f aca="false">$D$38/2</f>
        <v>#VALUE!</v>
      </c>
      <c r="CQ535" s="132" t="e">
        <f aca="false">CP535-CO535</f>
        <v>#VALUE!</v>
      </c>
      <c r="CR535" s="183" t="e">
        <f aca="false">IF(CR534-CQ535&lt;0,0,CR534-CQ535)</f>
        <v>#VALUE!</v>
      </c>
      <c r="CS535" s="174" t="e">
        <f aca="false">IF(CR534&lt;1,"",CS534+1)</f>
        <v>#VALUE!</v>
      </c>
    </row>
    <row r="536" customFormat="false" ht="15.75" hidden="false" customHeight="false" outlineLevel="0" collapsed="false">
      <c r="CO536" s="183" t="e">
        <f aca="false">(CR535*($CO$36*13.85))/360</f>
        <v>#VALUE!</v>
      </c>
      <c r="CP536" s="132" t="e">
        <f aca="false">$D$38/2</f>
        <v>#VALUE!</v>
      </c>
      <c r="CQ536" s="132" t="e">
        <f aca="false">CP536-CO536</f>
        <v>#VALUE!</v>
      </c>
      <c r="CR536" s="183" t="e">
        <f aca="false">IF(CR535-CQ536&lt;0,0,CR535-CQ536)</f>
        <v>#VALUE!</v>
      </c>
      <c r="CS536" s="174" t="e">
        <f aca="false">IF(CR535&lt;1,"",CS535+1)</f>
        <v>#VALUE!</v>
      </c>
    </row>
    <row r="537" customFormat="false" ht="15.75" hidden="false" customHeight="false" outlineLevel="0" collapsed="false">
      <c r="CO537" s="183" t="e">
        <f aca="false">(CR536*($CO$36*13.85))/360</f>
        <v>#VALUE!</v>
      </c>
      <c r="CP537" s="132" t="e">
        <f aca="false">$D$38/2</f>
        <v>#VALUE!</v>
      </c>
      <c r="CQ537" s="132" t="e">
        <f aca="false">CP537-CO537</f>
        <v>#VALUE!</v>
      </c>
      <c r="CR537" s="183" t="e">
        <f aca="false">IF(CR536-CQ537&lt;0,0,CR536-CQ537)</f>
        <v>#VALUE!</v>
      </c>
      <c r="CS537" s="174" t="e">
        <f aca="false">IF(CR536&lt;1,"",CS536+1)</f>
        <v>#VALUE!</v>
      </c>
    </row>
    <row r="538" customFormat="false" ht="15.75" hidden="false" customHeight="false" outlineLevel="0" collapsed="false">
      <c r="CO538" s="183" t="e">
        <f aca="false">(CR537*($CO$36*13.85))/360</f>
        <v>#VALUE!</v>
      </c>
      <c r="CP538" s="132" t="e">
        <f aca="false">$D$38/2</f>
        <v>#VALUE!</v>
      </c>
      <c r="CQ538" s="132" t="e">
        <f aca="false">CP538-CO538</f>
        <v>#VALUE!</v>
      </c>
      <c r="CR538" s="183" t="e">
        <f aca="false">IF(CR537-CQ538&lt;0,0,CR537-CQ538)</f>
        <v>#VALUE!</v>
      </c>
      <c r="CS538" s="174" t="e">
        <f aca="false">IF(CR537&lt;1,"",CS537+1)</f>
        <v>#VALUE!</v>
      </c>
    </row>
    <row r="539" customFormat="false" ht="15.75" hidden="false" customHeight="false" outlineLevel="0" collapsed="false">
      <c r="CO539" s="183" t="e">
        <f aca="false">(CR538*($CO$36*13.85))/360</f>
        <v>#VALUE!</v>
      </c>
      <c r="CP539" s="132" t="e">
        <f aca="false">$D$38/2</f>
        <v>#VALUE!</v>
      </c>
      <c r="CQ539" s="132" t="e">
        <f aca="false">CP539-CO539</f>
        <v>#VALUE!</v>
      </c>
      <c r="CR539" s="183" t="e">
        <f aca="false">IF(CR538-CQ539&lt;0,0,CR538-CQ539)</f>
        <v>#VALUE!</v>
      </c>
      <c r="CS539" s="174" t="e">
        <f aca="false">IF(CR538&lt;1,"",CS538+1)</f>
        <v>#VALUE!</v>
      </c>
    </row>
    <row r="540" customFormat="false" ht="15.75" hidden="false" customHeight="false" outlineLevel="0" collapsed="false">
      <c r="CO540" s="183" t="e">
        <f aca="false">(CR539*($CO$36*13.85))/360</f>
        <v>#VALUE!</v>
      </c>
      <c r="CP540" s="132" t="e">
        <f aca="false">$D$38/2</f>
        <v>#VALUE!</v>
      </c>
      <c r="CQ540" s="132" t="e">
        <f aca="false">CP540-CO540</f>
        <v>#VALUE!</v>
      </c>
      <c r="CR540" s="183" t="e">
        <f aca="false">IF(CR539-CQ540&lt;0,0,CR539-CQ540)</f>
        <v>#VALUE!</v>
      </c>
      <c r="CS540" s="174" t="e">
        <f aca="false">IF(CR539&lt;1,"",CS539+1)</f>
        <v>#VALUE!</v>
      </c>
    </row>
    <row r="541" customFormat="false" ht="15.75" hidden="false" customHeight="false" outlineLevel="0" collapsed="false">
      <c r="CO541" s="183" t="e">
        <f aca="false">(CR540*($CO$36*13.85))/360</f>
        <v>#VALUE!</v>
      </c>
      <c r="CP541" s="132" t="e">
        <f aca="false">$D$38/2</f>
        <v>#VALUE!</v>
      </c>
      <c r="CQ541" s="132" t="e">
        <f aca="false">CP541-CO541</f>
        <v>#VALUE!</v>
      </c>
      <c r="CR541" s="183" t="e">
        <f aca="false">IF(CR540-CQ541&lt;0,0,CR540-CQ541)</f>
        <v>#VALUE!</v>
      </c>
      <c r="CS541" s="174" t="e">
        <f aca="false">IF(CR540&lt;1,"",CS540+1)</f>
        <v>#VALUE!</v>
      </c>
    </row>
    <row r="542" customFormat="false" ht="15.75" hidden="false" customHeight="false" outlineLevel="0" collapsed="false">
      <c r="CO542" s="183" t="e">
        <f aca="false">(CR541*($CO$36*13.85))/360</f>
        <v>#VALUE!</v>
      </c>
      <c r="CP542" s="132" t="e">
        <f aca="false">$D$38/2</f>
        <v>#VALUE!</v>
      </c>
      <c r="CQ542" s="132" t="e">
        <f aca="false">CP542-CO542</f>
        <v>#VALUE!</v>
      </c>
      <c r="CR542" s="183" t="e">
        <f aca="false">IF(CR541-CQ542&lt;0,0,CR541-CQ542)</f>
        <v>#VALUE!</v>
      </c>
      <c r="CS542" s="174" t="e">
        <f aca="false">IF(CR541&lt;1,"",CS541+1)</f>
        <v>#VALUE!</v>
      </c>
    </row>
    <row r="543" customFormat="false" ht="15.75" hidden="false" customHeight="false" outlineLevel="0" collapsed="false">
      <c r="CO543" s="183" t="e">
        <f aca="false">(CR542*($CO$36*13.85))/360</f>
        <v>#VALUE!</v>
      </c>
      <c r="CP543" s="132" t="e">
        <f aca="false">$D$38/2</f>
        <v>#VALUE!</v>
      </c>
      <c r="CQ543" s="132" t="e">
        <f aca="false">CP543-CO543</f>
        <v>#VALUE!</v>
      </c>
      <c r="CR543" s="183" t="e">
        <f aca="false">IF(CR542-CQ543&lt;0,0,CR542-CQ543)</f>
        <v>#VALUE!</v>
      </c>
      <c r="CS543" s="174" t="e">
        <f aca="false">IF(CR542&lt;1,"",CS542+1)</f>
        <v>#VALUE!</v>
      </c>
    </row>
    <row r="544" customFormat="false" ht="15.75" hidden="false" customHeight="false" outlineLevel="0" collapsed="false">
      <c r="CO544" s="183" t="e">
        <f aca="false">(CR543*($CO$36*13.85))/360</f>
        <v>#VALUE!</v>
      </c>
      <c r="CP544" s="132" t="e">
        <f aca="false">$D$38/2</f>
        <v>#VALUE!</v>
      </c>
      <c r="CQ544" s="132" t="e">
        <f aca="false">CP544-CO544</f>
        <v>#VALUE!</v>
      </c>
      <c r="CR544" s="183" t="e">
        <f aca="false">IF(CR543-CQ544&lt;0,0,CR543-CQ544)</f>
        <v>#VALUE!</v>
      </c>
      <c r="CS544" s="174" t="e">
        <f aca="false">IF(CR543&lt;1,"",CS543+1)</f>
        <v>#VALUE!</v>
      </c>
    </row>
    <row r="545" customFormat="false" ht="15.75" hidden="false" customHeight="false" outlineLevel="0" collapsed="false">
      <c r="CO545" s="183" t="e">
        <f aca="false">(CR544*($CO$36*13.85))/360</f>
        <v>#VALUE!</v>
      </c>
      <c r="CP545" s="132" t="e">
        <f aca="false">$D$38/2</f>
        <v>#VALUE!</v>
      </c>
      <c r="CQ545" s="132" t="e">
        <f aca="false">CP545-CO545</f>
        <v>#VALUE!</v>
      </c>
      <c r="CR545" s="183" t="e">
        <f aca="false">IF(CR544-CQ545&lt;0,0,CR544-CQ545)</f>
        <v>#VALUE!</v>
      </c>
      <c r="CS545" s="174" t="e">
        <f aca="false">IF(CR544&lt;1,"",CS544+1)</f>
        <v>#VALUE!</v>
      </c>
    </row>
    <row r="546" customFormat="false" ht="15.75" hidden="false" customHeight="false" outlineLevel="0" collapsed="false">
      <c r="CO546" s="183" t="e">
        <f aca="false">(CR545*($CO$36*13.85))/360</f>
        <v>#VALUE!</v>
      </c>
      <c r="CP546" s="132" t="e">
        <f aca="false">$D$38/2</f>
        <v>#VALUE!</v>
      </c>
      <c r="CQ546" s="132" t="e">
        <f aca="false">CP546-CO546</f>
        <v>#VALUE!</v>
      </c>
      <c r="CR546" s="183" t="e">
        <f aca="false">IF(CR545-CQ546&lt;0,0,CR545-CQ546)</f>
        <v>#VALUE!</v>
      </c>
      <c r="CS546" s="174" t="e">
        <f aca="false">IF(CR545&lt;1,"",CS545+1)</f>
        <v>#VALUE!</v>
      </c>
    </row>
    <row r="547" customFormat="false" ht="15.75" hidden="false" customHeight="false" outlineLevel="0" collapsed="false">
      <c r="CO547" s="183" t="e">
        <f aca="false">(CR546*($CO$36*13.85))/360</f>
        <v>#VALUE!</v>
      </c>
      <c r="CP547" s="132" t="e">
        <f aca="false">$D$38/2</f>
        <v>#VALUE!</v>
      </c>
      <c r="CQ547" s="132" t="e">
        <f aca="false">CP547-CO547</f>
        <v>#VALUE!</v>
      </c>
      <c r="CR547" s="183" t="e">
        <f aca="false">IF(CR546-CQ547&lt;0,0,CR546-CQ547)</f>
        <v>#VALUE!</v>
      </c>
      <c r="CS547" s="174" t="e">
        <f aca="false">IF(CR546&lt;1,"",CS546+1)</f>
        <v>#VALUE!</v>
      </c>
    </row>
    <row r="548" customFormat="false" ht="15.75" hidden="false" customHeight="false" outlineLevel="0" collapsed="false">
      <c r="CO548" s="183" t="e">
        <f aca="false">(CR547*($CO$36*13.85))/360</f>
        <v>#VALUE!</v>
      </c>
      <c r="CP548" s="132" t="e">
        <f aca="false">$D$38/2</f>
        <v>#VALUE!</v>
      </c>
      <c r="CQ548" s="132" t="e">
        <f aca="false">CP548-CO548</f>
        <v>#VALUE!</v>
      </c>
      <c r="CR548" s="183" t="e">
        <f aca="false">IF(CR547-CQ548&lt;0,0,CR547-CQ548)</f>
        <v>#VALUE!</v>
      </c>
      <c r="CS548" s="174" t="e">
        <f aca="false">IF(CR547&lt;1,"",CS547+1)</f>
        <v>#VALUE!</v>
      </c>
    </row>
    <row r="549" customFormat="false" ht="15.75" hidden="false" customHeight="false" outlineLevel="0" collapsed="false">
      <c r="CO549" s="183" t="e">
        <f aca="false">(CR548*($CO$36*13.85))/360</f>
        <v>#VALUE!</v>
      </c>
      <c r="CP549" s="132" t="e">
        <f aca="false">$D$38/2</f>
        <v>#VALUE!</v>
      </c>
      <c r="CQ549" s="132" t="e">
        <f aca="false">CP549-CO549</f>
        <v>#VALUE!</v>
      </c>
      <c r="CR549" s="183" t="e">
        <f aca="false">IF(CR548-CQ549&lt;0,0,CR548-CQ549)</f>
        <v>#VALUE!</v>
      </c>
      <c r="CS549" s="174" t="e">
        <f aca="false">IF(CR548&lt;1,"",CS548+1)</f>
        <v>#VALUE!</v>
      </c>
    </row>
    <row r="550" customFormat="false" ht="15.75" hidden="false" customHeight="false" outlineLevel="0" collapsed="false">
      <c r="CO550" s="183" t="e">
        <f aca="false">(CR549*($CO$36*13.85))/360</f>
        <v>#VALUE!</v>
      </c>
      <c r="CP550" s="132" t="e">
        <f aca="false">$D$38/2</f>
        <v>#VALUE!</v>
      </c>
      <c r="CQ550" s="132" t="e">
        <f aca="false">CP550-CO550</f>
        <v>#VALUE!</v>
      </c>
      <c r="CR550" s="183" t="e">
        <f aca="false">IF(CR549-CQ550&lt;0,0,CR549-CQ550)</f>
        <v>#VALUE!</v>
      </c>
      <c r="CS550" s="174" t="e">
        <f aca="false">IF(CR549&lt;1,"",CS549+1)</f>
        <v>#VALUE!</v>
      </c>
    </row>
    <row r="551" customFormat="false" ht="15.75" hidden="false" customHeight="false" outlineLevel="0" collapsed="false">
      <c r="CO551" s="183" t="e">
        <f aca="false">(CR550*($CO$36*13.85))/360</f>
        <v>#VALUE!</v>
      </c>
      <c r="CP551" s="132" t="e">
        <f aca="false">$D$38/2</f>
        <v>#VALUE!</v>
      </c>
      <c r="CQ551" s="132" t="e">
        <f aca="false">CP551-CO551</f>
        <v>#VALUE!</v>
      </c>
      <c r="CR551" s="183" t="e">
        <f aca="false">IF(CR550-CQ551&lt;0,0,CR550-CQ551)</f>
        <v>#VALUE!</v>
      </c>
      <c r="CS551" s="174" t="e">
        <f aca="false">IF(CR550&lt;1,"",CS550+1)</f>
        <v>#VALUE!</v>
      </c>
    </row>
    <row r="552" customFormat="false" ht="15.75" hidden="false" customHeight="false" outlineLevel="0" collapsed="false">
      <c r="CO552" s="183" t="e">
        <f aca="false">(CR551*($CO$36*13.85))/360</f>
        <v>#VALUE!</v>
      </c>
      <c r="CP552" s="132" t="e">
        <f aca="false">$D$38/2</f>
        <v>#VALUE!</v>
      </c>
      <c r="CQ552" s="132" t="e">
        <f aca="false">CP552-CO552</f>
        <v>#VALUE!</v>
      </c>
      <c r="CR552" s="183" t="e">
        <f aca="false">IF(CR551-CQ552&lt;0,0,CR551-CQ552)</f>
        <v>#VALUE!</v>
      </c>
      <c r="CS552" s="174" t="e">
        <f aca="false">IF(CR551&lt;1,"",CS551+1)</f>
        <v>#VALUE!</v>
      </c>
    </row>
    <row r="553" customFormat="false" ht="15.75" hidden="false" customHeight="false" outlineLevel="0" collapsed="false">
      <c r="CO553" s="183" t="e">
        <f aca="false">(CR552*($CO$36*13.85))/360</f>
        <v>#VALUE!</v>
      </c>
      <c r="CP553" s="132" t="e">
        <f aca="false">$D$38/2</f>
        <v>#VALUE!</v>
      </c>
      <c r="CQ553" s="132" t="e">
        <f aca="false">CP553-CO553</f>
        <v>#VALUE!</v>
      </c>
      <c r="CR553" s="183" t="e">
        <f aca="false">IF(CR552-CQ553&lt;0,0,CR552-CQ553)</f>
        <v>#VALUE!</v>
      </c>
      <c r="CS553" s="174" t="e">
        <f aca="false">IF(CR552&lt;1,"",CS552+1)</f>
        <v>#VALUE!</v>
      </c>
    </row>
    <row r="554" customFormat="false" ht="15.75" hidden="false" customHeight="false" outlineLevel="0" collapsed="false">
      <c r="CO554" s="183" t="e">
        <f aca="false">(CR553*($CO$36*13.85))/360</f>
        <v>#VALUE!</v>
      </c>
      <c r="CP554" s="132" t="e">
        <f aca="false">$D$38/2</f>
        <v>#VALUE!</v>
      </c>
      <c r="CQ554" s="132" t="e">
        <f aca="false">CP554-CO554</f>
        <v>#VALUE!</v>
      </c>
      <c r="CR554" s="183" t="e">
        <f aca="false">IF(CR553-CQ554&lt;0,0,CR553-CQ554)</f>
        <v>#VALUE!</v>
      </c>
      <c r="CS554" s="174" t="e">
        <f aca="false">IF(CR553&lt;1,"",CS553+1)</f>
        <v>#VALUE!</v>
      </c>
    </row>
    <row r="555" customFormat="false" ht="15.75" hidden="false" customHeight="false" outlineLevel="0" collapsed="false">
      <c r="CO555" s="183" t="e">
        <f aca="false">(CR554*($CO$36*13.85))/360</f>
        <v>#VALUE!</v>
      </c>
      <c r="CP555" s="132" t="e">
        <f aca="false">$D$38/2</f>
        <v>#VALUE!</v>
      </c>
      <c r="CQ555" s="132" t="e">
        <f aca="false">CP555-CO555</f>
        <v>#VALUE!</v>
      </c>
      <c r="CR555" s="183" t="e">
        <f aca="false">IF(CR554-CQ555&lt;0,0,CR554-CQ555)</f>
        <v>#VALUE!</v>
      </c>
      <c r="CS555" s="174" t="e">
        <f aca="false">IF(CR554&lt;1,"",CS554+1)</f>
        <v>#VALUE!</v>
      </c>
    </row>
    <row r="556" customFormat="false" ht="15.75" hidden="false" customHeight="false" outlineLevel="0" collapsed="false">
      <c r="CO556" s="183" t="e">
        <f aca="false">(CR555*($CO$36*13.85))/360</f>
        <v>#VALUE!</v>
      </c>
      <c r="CP556" s="132" t="e">
        <f aca="false">$D$38/2</f>
        <v>#VALUE!</v>
      </c>
      <c r="CQ556" s="132" t="e">
        <f aca="false">CP556-CO556</f>
        <v>#VALUE!</v>
      </c>
      <c r="CR556" s="183" t="e">
        <f aca="false">IF(CR555-CQ556&lt;0,0,CR555-CQ556)</f>
        <v>#VALUE!</v>
      </c>
      <c r="CS556" s="174" t="e">
        <f aca="false">IF(CR555&lt;1,"",CS555+1)</f>
        <v>#VALUE!</v>
      </c>
    </row>
    <row r="557" customFormat="false" ht="15.75" hidden="false" customHeight="false" outlineLevel="0" collapsed="false">
      <c r="CO557" s="183" t="e">
        <f aca="false">(CR556*($CO$36*13.85))/360</f>
        <v>#VALUE!</v>
      </c>
      <c r="CP557" s="132" t="e">
        <f aca="false">$D$38/2</f>
        <v>#VALUE!</v>
      </c>
      <c r="CQ557" s="132" t="e">
        <f aca="false">CP557-CO557</f>
        <v>#VALUE!</v>
      </c>
      <c r="CR557" s="183" t="e">
        <f aca="false">IF(CR556-CQ557&lt;0,0,CR556-CQ557)</f>
        <v>#VALUE!</v>
      </c>
      <c r="CS557" s="174" t="e">
        <f aca="false">IF(CR556&lt;1,"",CS556+1)</f>
        <v>#VALUE!</v>
      </c>
    </row>
    <row r="558" customFormat="false" ht="15.75" hidden="false" customHeight="false" outlineLevel="0" collapsed="false">
      <c r="CO558" s="183" t="e">
        <f aca="false">(CR557*($CO$36*13.85))/360</f>
        <v>#VALUE!</v>
      </c>
      <c r="CP558" s="132" t="e">
        <f aca="false">$D$38/2</f>
        <v>#VALUE!</v>
      </c>
      <c r="CQ558" s="132" t="e">
        <f aca="false">CP558-CO558</f>
        <v>#VALUE!</v>
      </c>
      <c r="CR558" s="183" t="e">
        <f aca="false">IF(CR557-CQ558&lt;0,0,CR557-CQ558)</f>
        <v>#VALUE!</v>
      </c>
      <c r="CS558" s="174" t="e">
        <f aca="false">IF(CR557&lt;1,"",CS557+1)</f>
        <v>#VALUE!</v>
      </c>
    </row>
    <row r="559" customFormat="false" ht="15.75" hidden="false" customHeight="false" outlineLevel="0" collapsed="false">
      <c r="CO559" s="183" t="e">
        <f aca="false">(CR558*($CO$36*13.85))/360</f>
        <v>#VALUE!</v>
      </c>
      <c r="CP559" s="132" t="e">
        <f aca="false">$D$38/2</f>
        <v>#VALUE!</v>
      </c>
      <c r="CQ559" s="132" t="e">
        <f aca="false">CP559-CO559</f>
        <v>#VALUE!</v>
      </c>
      <c r="CR559" s="183" t="e">
        <f aca="false">IF(CR558-CQ559&lt;0,0,CR558-CQ559)</f>
        <v>#VALUE!</v>
      </c>
      <c r="CS559" s="174" t="e">
        <f aca="false">IF(CR558&lt;1,"",CS558+1)</f>
        <v>#VALUE!</v>
      </c>
    </row>
    <row r="560" customFormat="false" ht="15.75" hidden="false" customHeight="false" outlineLevel="0" collapsed="false">
      <c r="CO560" s="183" t="e">
        <f aca="false">(CR559*($CO$36*13.85))/360</f>
        <v>#VALUE!</v>
      </c>
      <c r="CP560" s="132" t="e">
        <f aca="false">$D$38/2</f>
        <v>#VALUE!</v>
      </c>
      <c r="CQ560" s="132" t="e">
        <f aca="false">CP560-CO560</f>
        <v>#VALUE!</v>
      </c>
      <c r="CR560" s="183" t="e">
        <f aca="false">IF(CR559-CQ560&lt;0,0,CR559-CQ560)</f>
        <v>#VALUE!</v>
      </c>
      <c r="CS560" s="174" t="e">
        <f aca="false">IF(CR559&lt;1,"",CS559+1)</f>
        <v>#VALUE!</v>
      </c>
    </row>
    <row r="561" customFormat="false" ht="15.75" hidden="false" customHeight="false" outlineLevel="0" collapsed="false">
      <c r="CO561" s="183" t="e">
        <f aca="false">(CR560*($CO$36*13.85))/360</f>
        <v>#VALUE!</v>
      </c>
      <c r="CP561" s="132" t="e">
        <f aca="false">$D$38/2</f>
        <v>#VALUE!</v>
      </c>
      <c r="CQ561" s="132" t="e">
        <f aca="false">CP561-CO561</f>
        <v>#VALUE!</v>
      </c>
      <c r="CR561" s="183" t="e">
        <f aca="false">IF(CR560-CQ561&lt;0,0,CR560-CQ561)</f>
        <v>#VALUE!</v>
      </c>
      <c r="CS561" s="174" t="e">
        <f aca="false">IF(CR560&lt;1,"",CS560+1)</f>
        <v>#VALUE!</v>
      </c>
    </row>
    <row r="562" customFormat="false" ht="15.75" hidden="false" customHeight="false" outlineLevel="0" collapsed="false">
      <c r="CO562" s="183" t="e">
        <f aca="false">(CR561*($CO$36*13.85))/360</f>
        <v>#VALUE!</v>
      </c>
      <c r="CP562" s="132" t="e">
        <f aca="false">$D$38/2</f>
        <v>#VALUE!</v>
      </c>
      <c r="CQ562" s="132" t="e">
        <f aca="false">CP562-CO562</f>
        <v>#VALUE!</v>
      </c>
      <c r="CR562" s="183" t="e">
        <f aca="false">IF(CR561-CQ562&lt;0,0,CR561-CQ562)</f>
        <v>#VALUE!</v>
      </c>
      <c r="CS562" s="174" t="e">
        <f aca="false">IF(CR561&lt;1,"",CS561+1)</f>
        <v>#VALUE!</v>
      </c>
    </row>
    <row r="563" customFormat="false" ht="15.75" hidden="false" customHeight="false" outlineLevel="0" collapsed="false">
      <c r="CO563" s="183" t="e">
        <f aca="false">(CR562*($CO$36*13.85))/360</f>
        <v>#VALUE!</v>
      </c>
      <c r="CP563" s="132" t="e">
        <f aca="false">$D$38/2</f>
        <v>#VALUE!</v>
      </c>
      <c r="CQ563" s="132" t="e">
        <f aca="false">CP563-CO563</f>
        <v>#VALUE!</v>
      </c>
      <c r="CR563" s="183" t="e">
        <f aca="false">IF(CR562-CQ563&lt;0,0,CR562-CQ563)</f>
        <v>#VALUE!</v>
      </c>
      <c r="CS563" s="174" t="e">
        <f aca="false">IF(CR562&lt;1,"",CS562+1)</f>
        <v>#VALUE!</v>
      </c>
    </row>
    <row r="564" customFormat="false" ht="15.75" hidden="false" customHeight="false" outlineLevel="0" collapsed="false">
      <c r="CO564" s="183" t="e">
        <f aca="false">(CR563*($CO$36*13.85))/360</f>
        <v>#VALUE!</v>
      </c>
      <c r="CP564" s="132" t="e">
        <f aca="false">$D$38/2</f>
        <v>#VALUE!</v>
      </c>
      <c r="CQ564" s="132" t="e">
        <f aca="false">CP564-CO564</f>
        <v>#VALUE!</v>
      </c>
      <c r="CR564" s="183" t="e">
        <f aca="false">IF(CR563-CQ564&lt;0,0,CR563-CQ564)</f>
        <v>#VALUE!</v>
      </c>
      <c r="CS564" s="174" t="e">
        <f aca="false">IF(CR563&lt;1,"",CS563+1)</f>
        <v>#VALUE!</v>
      </c>
    </row>
    <row r="565" customFormat="false" ht="15.75" hidden="false" customHeight="false" outlineLevel="0" collapsed="false">
      <c r="CO565" s="183" t="e">
        <f aca="false">(CR564*($CO$36*13.85))/360</f>
        <v>#VALUE!</v>
      </c>
      <c r="CP565" s="132" t="e">
        <f aca="false">$D$38/2</f>
        <v>#VALUE!</v>
      </c>
      <c r="CQ565" s="132" t="e">
        <f aca="false">CP565-CO565</f>
        <v>#VALUE!</v>
      </c>
      <c r="CR565" s="183" t="e">
        <f aca="false">IF(CR564-CQ565&lt;0,0,CR564-CQ565)</f>
        <v>#VALUE!</v>
      </c>
      <c r="CS565" s="174" t="e">
        <f aca="false">IF(CR564&lt;1,"",CS564+1)</f>
        <v>#VALUE!</v>
      </c>
    </row>
    <row r="566" customFormat="false" ht="15.75" hidden="false" customHeight="false" outlineLevel="0" collapsed="false">
      <c r="CO566" s="183" t="e">
        <f aca="false">(CR565*($CO$36*13.85))/360</f>
        <v>#VALUE!</v>
      </c>
      <c r="CP566" s="132" t="e">
        <f aca="false">$D$38/2</f>
        <v>#VALUE!</v>
      </c>
      <c r="CQ566" s="132" t="e">
        <f aca="false">CP566-CO566</f>
        <v>#VALUE!</v>
      </c>
      <c r="CR566" s="183" t="e">
        <f aca="false">IF(CR565-CQ566&lt;0,0,CR565-CQ566)</f>
        <v>#VALUE!</v>
      </c>
      <c r="CS566" s="174" t="e">
        <f aca="false">IF(CR565&lt;1,"",CS565+1)</f>
        <v>#VALUE!</v>
      </c>
    </row>
    <row r="567" customFormat="false" ht="15.75" hidden="false" customHeight="false" outlineLevel="0" collapsed="false">
      <c r="CO567" s="183" t="e">
        <f aca="false">(CR566*($CO$36*13.85))/360</f>
        <v>#VALUE!</v>
      </c>
      <c r="CP567" s="132" t="e">
        <f aca="false">$D$38/2</f>
        <v>#VALUE!</v>
      </c>
      <c r="CQ567" s="132" t="e">
        <f aca="false">CP567-CO567</f>
        <v>#VALUE!</v>
      </c>
      <c r="CR567" s="183" t="e">
        <f aca="false">IF(CR566-CQ567&lt;0,0,CR566-CQ567)</f>
        <v>#VALUE!</v>
      </c>
      <c r="CS567" s="174" t="e">
        <f aca="false">IF(CR566&lt;1,"",CS566+1)</f>
        <v>#VALUE!</v>
      </c>
    </row>
    <row r="568" customFormat="false" ht="15.75" hidden="false" customHeight="false" outlineLevel="0" collapsed="false">
      <c r="CO568" s="183" t="e">
        <f aca="false">(CR567*($CO$36*13.85))/360</f>
        <v>#VALUE!</v>
      </c>
      <c r="CP568" s="132" t="e">
        <f aca="false">$D$38/2</f>
        <v>#VALUE!</v>
      </c>
      <c r="CQ568" s="132" t="e">
        <f aca="false">CP568-CO568</f>
        <v>#VALUE!</v>
      </c>
      <c r="CR568" s="183" t="e">
        <f aca="false">IF(CR567-CQ568&lt;0,0,CR567-CQ568)</f>
        <v>#VALUE!</v>
      </c>
      <c r="CS568" s="174" t="e">
        <f aca="false">IF(CR567&lt;1,"",CS567+1)</f>
        <v>#VALUE!</v>
      </c>
    </row>
    <row r="569" customFormat="false" ht="15.75" hidden="false" customHeight="false" outlineLevel="0" collapsed="false">
      <c r="CO569" s="183" t="e">
        <f aca="false">(CR568*($CO$36*13.85))/360</f>
        <v>#VALUE!</v>
      </c>
      <c r="CP569" s="132" t="e">
        <f aca="false">$D$38/2</f>
        <v>#VALUE!</v>
      </c>
      <c r="CQ569" s="132" t="e">
        <f aca="false">CP569-CO569</f>
        <v>#VALUE!</v>
      </c>
      <c r="CR569" s="183" t="e">
        <f aca="false">IF(CR568-CQ569&lt;0,0,CR568-CQ569)</f>
        <v>#VALUE!</v>
      </c>
      <c r="CS569" s="174" t="e">
        <f aca="false">IF(CR568&lt;1,"",CS568+1)</f>
        <v>#VALUE!</v>
      </c>
    </row>
    <row r="570" customFormat="false" ht="15.75" hidden="false" customHeight="false" outlineLevel="0" collapsed="false">
      <c r="CO570" s="183" t="e">
        <f aca="false">(CR569*($CO$36*13.85))/360</f>
        <v>#VALUE!</v>
      </c>
      <c r="CP570" s="132" t="e">
        <f aca="false">$D$38/2</f>
        <v>#VALUE!</v>
      </c>
      <c r="CQ570" s="132" t="e">
        <f aca="false">CP570-CO570</f>
        <v>#VALUE!</v>
      </c>
      <c r="CR570" s="183" t="e">
        <f aca="false">IF(CR569-CQ570&lt;0,0,CR569-CQ570)</f>
        <v>#VALUE!</v>
      </c>
      <c r="CS570" s="174" t="e">
        <f aca="false">IF(CR569&lt;1,"",CS569+1)</f>
        <v>#VALUE!</v>
      </c>
    </row>
    <row r="571" customFormat="false" ht="15.75" hidden="false" customHeight="false" outlineLevel="0" collapsed="false">
      <c r="CO571" s="183" t="e">
        <f aca="false">(CR570*($CO$36*13.85))/360</f>
        <v>#VALUE!</v>
      </c>
      <c r="CP571" s="132" t="e">
        <f aca="false">$D$38/2</f>
        <v>#VALUE!</v>
      </c>
      <c r="CQ571" s="132" t="e">
        <f aca="false">CP571-CO571</f>
        <v>#VALUE!</v>
      </c>
      <c r="CR571" s="183" t="e">
        <f aca="false">IF(CR570-CQ571&lt;0,0,CR570-CQ571)</f>
        <v>#VALUE!</v>
      </c>
      <c r="CS571" s="174" t="e">
        <f aca="false">IF(CR570&lt;1,"",CS570+1)</f>
        <v>#VALUE!</v>
      </c>
    </row>
    <row r="572" customFormat="false" ht="15.75" hidden="false" customHeight="false" outlineLevel="0" collapsed="false">
      <c r="CO572" s="183" t="e">
        <f aca="false">(CR571*($CO$36*13.85))/360</f>
        <v>#VALUE!</v>
      </c>
      <c r="CP572" s="132" t="e">
        <f aca="false">$D$38/2</f>
        <v>#VALUE!</v>
      </c>
      <c r="CQ572" s="132" t="e">
        <f aca="false">CP572-CO572</f>
        <v>#VALUE!</v>
      </c>
      <c r="CR572" s="183" t="e">
        <f aca="false">IF(CR571-CQ572&lt;0,0,CR571-CQ572)</f>
        <v>#VALUE!</v>
      </c>
      <c r="CS572" s="174" t="e">
        <f aca="false">IF(CR571&lt;1,"",CS571+1)</f>
        <v>#VALUE!</v>
      </c>
    </row>
    <row r="573" customFormat="false" ht="15.75" hidden="false" customHeight="false" outlineLevel="0" collapsed="false">
      <c r="CO573" s="183" t="e">
        <f aca="false">(CR572*($CO$36*13.85))/360</f>
        <v>#VALUE!</v>
      </c>
      <c r="CP573" s="132" t="e">
        <f aca="false">$D$38/2</f>
        <v>#VALUE!</v>
      </c>
      <c r="CQ573" s="132" t="e">
        <f aca="false">CP573-CO573</f>
        <v>#VALUE!</v>
      </c>
      <c r="CR573" s="183" t="e">
        <f aca="false">IF(CR572-CQ573&lt;0,0,CR572-CQ573)</f>
        <v>#VALUE!</v>
      </c>
      <c r="CS573" s="174" t="e">
        <f aca="false">IF(CR572&lt;1,"",CS572+1)</f>
        <v>#VALUE!</v>
      </c>
    </row>
    <row r="574" customFormat="false" ht="15.75" hidden="false" customHeight="false" outlineLevel="0" collapsed="false">
      <c r="CO574" s="183" t="e">
        <f aca="false">(CR573*($CO$36*13.85))/360</f>
        <v>#VALUE!</v>
      </c>
      <c r="CP574" s="132" t="e">
        <f aca="false">$D$38/2</f>
        <v>#VALUE!</v>
      </c>
      <c r="CQ574" s="132" t="e">
        <f aca="false">CP574-CO574</f>
        <v>#VALUE!</v>
      </c>
      <c r="CR574" s="183" t="e">
        <f aca="false">IF(CR573-CQ574&lt;0,0,CR573-CQ574)</f>
        <v>#VALUE!</v>
      </c>
      <c r="CS574" s="174" t="e">
        <f aca="false">IF(CR573&lt;1,"",CS573+1)</f>
        <v>#VALUE!</v>
      </c>
    </row>
    <row r="575" customFormat="false" ht="15.75" hidden="false" customHeight="false" outlineLevel="0" collapsed="false">
      <c r="CO575" s="183" t="e">
        <f aca="false">(CR574*($CO$36*13.85))/360</f>
        <v>#VALUE!</v>
      </c>
      <c r="CP575" s="132" t="e">
        <f aca="false">$D$38/2</f>
        <v>#VALUE!</v>
      </c>
      <c r="CQ575" s="132" t="e">
        <f aca="false">CP575-CO575</f>
        <v>#VALUE!</v>
      </c>
      <c r="CR575" s="183" t="e">
        <f aca="false">IF(CR574-CQ575&lt;0,0,CR574-CQ575)</f>
        <v>#VALUE!</v>
      </c>
      <c r="CS575" s="174" t="e">
        <f aca="false">IF(CR574&lt;1,"",CS574+1)</f>
        <v>#VALUE!</v>
      </c>
    </row>
    <row r="576" customFormat="false" ht="15.75" hidden="false" customHeight="false" outlineLevel="0" collapsed="false">
      <c r="CO576" s="183" t="e">
        <f aca="false">(CR575*($CO$36*13.85))/360</f>
        <v>#VALUE!</v>
      </c>
      <c r="CP576" s="132" t="e">
        <f aca="false">$D$38/2</f>
        <v>#VALUE!</v>
      </c>
      <c r="CQ576" s="132" t="e">
        <f aca="false">CP576-CO576</f>
        <v>#VALUE!</v>
      </c>
      <c r="CR576" s="183" t="e">
        <f aca="false">IF(CR575-CQ576&lt;0,0,CR575-CQ576)</f>
        <v>#VALUE!</v>
      </c>
      <c r="CS576" s="174" t="e">
        <f aca="false">IF(CR575&lt;1,"",CS575+1)</f>
        <v>#VALUE!</v>
      </c>
    </row>
    <row r="577" customFormat="false" ht="15.75" hidden="false" customHeight="false" outlineLevel="0" collapsed="false">
      <c r="CO577" s="183" t="e">
        <f aca="false">(CR576*($CO$36*13.85))/360</f>
        <v>#VALUE!</v>
      </c>
      <c r="CP577" s="132" t="e">
        <f aca="false">$D$38/2</f>
        <v>#VALUE!</v>
      </c>
      <c r="CQ577" s="132" t="e">
        <f aca="false">CP577-CO577</f>
        <v>#VALUE!</v>
      </c>
      <c r="CR577" s="183" t="e">
        <f aca="false">IF(CR576-CQ577&lt;0,0,CR576-CQ577)</f>
        <v>#VALUE!</v>
      </c>
      <c r="CS577" s="174" t="e">
        <f aca="false">IF(CR576&lt;1,"",CS576+1)</f>
        <v>#VALUE!</v>
      </c>
    </row>
    <row r="578" customFormat="false" ht="15.75" hidden="false" customHeight="false" outlineLevel="0" collapsed="false">
      <c r="CO578" s="183" t="e">
        <f aca="false">(CR577*($CO$36*13.85))/360</f>
        <v>#VALUE!</v>
      </c>
      <c r="CP578" s="132" t="e">
        <f aca="false">$D$38/2</f>
        <v>#VALUE!</v>
      </c>
      <c r="CQ578" s="132" t="e">
        <f aca="false">CP578-CO578</f>
        <v>#VALUE!</v>
      </c>
      <c r="CR578" s="183" t="e">
        <f aca="false">IF(CR577-CQ578&lt;0,0,CR577-CQ578)</f>
        <v>#VALUE!</v>
      </c>
      <c r="CS578" s="174" t="e">
        <f aca="false">IF(CR577&lt;1,"",CS577+1)</f>
        <v>#VALUE!</v>
      </c>
    </row>
    <row r="579" customFormat="false" ht="15.75" hidden="false" customHeight="false" outlineLevel="0" collapsed="false">
      <c r="CO579" s="183" t="e">
        <f aca="false">(CR578*($CO$36*13.85))/360</f>
        <v>#VALUE!</v>
      </c>
      <c r="CP579" s="132" t="e">
        <f aca="false">$D$38/2</f>
        <v>#VALUE!</v>
      </c>
      <c r="CQ579" s="132" t="e">
        <f aca="false">CP579-CO579</f>
        <v>#VALUE!</v>
      </c>
      <c r="CR579" s="183" t="e">
        <f aca="false">IF(CR578-CQ579&lt;0,0,CR578-CQ579)</f>
        <v>#VALUE!</v>
      </c>
      <c r="CS579" s="174" t="e">
        <f aca="false">IF(CR578&lt;1,"",CS578+1)</f>
        <v>#VALUE!</v>
      </c>
    </row>
    <row r="580" customFormat="false" ht="15.75" hidden="false" customHeight="false" outlineLevel="0" collapsed="false">
      <c r="CO580" s="183" t="e">
        <f aca="false">(CR579*($CO$36*13.85))/360</f>
        <v>#VALUE!</v>
      </c>
      <c r="CP580" s="132" t="e">
        <f aca="false">$D$38/2</f>
        <v>#VALUE!</v>
      </c>
      <c r="CQ580" s="132" t="e">
        <f aca="false">CP580-CO580</f>
        <v>#VALUE!</v>
      </c>
      <c r="CR580" s="183" t="e">
        <f aca="false">IF(CR579-CQ580&lt;0,0,CR579-CQ580)</f>
        <v>#VALUE!</v>
      </c>
      <c r="CS580" s="174" t="e">
        <f aca="false">IF(CR579&lt;1,"",CS579+1)</f>
        <v>#VALUE!</v>
      </c>
    </row>
    <row r="581" customFormat="false" ht="15.75" hidden="false" customHeight="false" outlineLevel="0" collapsed="false">
      <c r="CO581" s="183" t="e">
        <f aca="false">(CR580*($CO$36*13.85))/360</f>
        <v>#VALUE!</v>
      </c>
      <c r="CP581" s="132" t="e">
        <f aca="false">$D$38/2</f>
        <v>#VALUE!</v>
      </c>
      <c r="CQ581" s="132" t="e">
        <f aca="false">CP581-CO581</f>
        <v>#VALUE!</v>
      </c>
      <c r="CR581" s="183" t="e">
        <f aca="false">IF(CR580-CQ581&lt;0,0,CR580-CQ581)</f>
        <v>#VALUE!</v>
      </c>
      <c r="CS581" s="174" t="e">
        <f aca="false">IF(CR580&lt;1,"",CS580+1)</f>
        <v>#VALUE!</v>
      </c>
    </row>
    <row r="582" customFormat="false" ht="15.75" hidden="false" customHeight="false" outlineLevel="0" collapsed="false">
      <c r="CO582" s="183" t="e">
        <f aca="false">(CR581*($CO$36*13.85))/360</f>
        <v>#VALUE!</v>
      </c>
      <c r="CP582" s="132" t="e">
        <f aca="false">$D$38/2</f>
        <v>#VALUE!</v>
      </c>
      <c r="CQ582" s="132" t="e">
        <f aca="false">CP582-CO582</f>
        <v>#VALUE!</v>
      </c>
      <c r="CR582" s="183" t="e">
        <f aca="false">IF(CR581-CQ582&lt;0,0,CR581-CQ582)</f>
        <v>#VALUE!</v>
      </c>
      <c r="CS582" s="174" t="e">
        <f aca="false">IF(CR581&lt;1,"",CS581+1)</f>
        <v>#VALUE!</v>
      </c>
    </row>
    <row r="583" customFormat="false" ht="15.75" hidden="false" customHeight="false" outlineLevel="0" collapsed="false">
      <c r="CO583" s="183" t="e">
        <f aca="false">(CR582*($CO$36*13.85))/360</f>
        <v>#VALUE!</v>
      </c>
      <c r="CP583" s="132" t="e">
        <f aca="false">$D$38/2</f>
        <v>#VALUE!</v>
      </c>
      <c r="CQ583" s="132" t="e">
        <f aca="false">CP583-CO583</f>
        <v>#VALUE!</v>
      </c>
      <c r="CR583" s="183" t="e">
        <f aca="false">IF(CR582-CQ583&lt;0,0,CR582-CQ583)</f>
        <v>#VALUE!</v>
      </c>
      <c r="CS583" s="174" t="e">
        <f aca="false">IF(CR582&lt;1,"",CS582+1)</f>
        <v>#VALUE!</v>
      </c>
    </row>
    <row r="584" customFormat="false" ht="15.75" hidden="false" customHeight="false" outlineLevel="0" collapsed="false">
      <c r="CO584" s="183" t="e">
        <f aca="false">(CR583*($CO$36*13.85))/360</f>
        <v>#VALUE!</v>
      </c>
      <c r="CP584" s="132" t="e">
        <f aca="false">$D$38/2</f>
        <v>#VALUE!</v>
      </c>
      <c r="CQ584" s="132" t="e">
        <f aca="false">CP584-CO584</f>
        <v>#VALUE!</v>
      </c>
      <c r="CR584" s="183" t="e">
        <f aca="false">IF(CR583-CQ584&lt;0,0,CR583-CQ584)</f>
        <v>#VALUE!</v>
      </c>
      <c r="CS584" s="174" t="e">
        <f aca="false">IF(CR583&lt;1,"",CS583+1)</f>
        <v>#VALUE!</v>
      </c>
    </row>
    <row r="585" customFormat="false" ht="15.75" hidden="false" customHeight="false" outlineLevel="0" collapsed="false">
      <c r="CO585" s="183" t="e">
        <f aca="false">(CR584*($CO$36*13.85))/360</f>
        <v>#VALUE!</v>
      </c>
      <c r="CP585" s="132" t="e">
        <f aca="false">$D$38/2</f>
        <v>#VALUE!</v>
      </c>
      <c r="CQ585" s="132" t="e">
        <f aca="false">CP585-CO585</f>
        <v>#VALUE!</v>
      </c>
      <c r="CR585" s="183" t="e">
        <f aca="false">IF(CR584-CQ585&lt;0,0,CR584-CQ585)</f>
        <v>#VALUE!</v>
      </c>
      <c r="CS585" s="174" t="e">
        <f aca="false">IF(CR584&lt;1,"",CS584+1)</f>
        <v>#VALUE!</v>
      </c>
    </row>
    <row r="586" customFormat="false" ht="15.75" hidden="false" customHeight="false" outlineLevel="0" collapsed="false">
      <c r="CO586" s="183" t="e">
        <f aca="false">(CR585*($CO$36*13.85))/360</f>
        <v>#VALUE!</v>
      </c>
      <c r="CP586" s="132" t="e">
        <f aca="false">$D$38/2</f>
        <v>#VALUE!</v>
      </c>
      <c r="CQ586" s="132" t="e">
        <f aca="false">CP586-CO586</f>
        <v>#VALUE!</v>
      </c>
      <c r="CR586" s="183" t="e">
        <f aca="false">IF(CR585-CQ586&lt;0,0,CR585-CQ586)</f>
        <v>#VALUE!</v>
      </c>
      <c r="CS586" s="174" t="e">
        <f aca="false">IF(CR585&lt;1,"",CS585+1)</f>
        <v>#VALUE!</v>
      </c>
    </row>
    <row r="587" customFormat="false" ht="15.75" hidden="false" customHeight="false" outlineLevel="0" collapsed="false">
      <c r="CO587" s="183" t="e">
        <f aca="false">(CR586*($CO$36*13.85))/360</f>
        <v>#VALUE!</v>
      </c>
      <c r="CP587" s="132" t="e">
        <f aca="false">$D$38/2</f>
        <v>#VALUE!</v>
      </c>
      <c r="CQ587" s="132" t="e">
        <f aca="false">CP587-CO587</f>
        <v>#VALUE!</v>
      </c>
      <c r="CR587" s="183" t="e">
        <f aca="false">IF(CR586-CQ587&lt;0,0,CR586-CQ587)</f>
        <v>#VALUE!</v>
      </c>
      <c r="CS587" s="174" t="e">
        <f aca="false">IF(CR586&lt;1,"",CS586+1)</f>
        <v>#VALUE!</v>
      </c>
    </row>
    <row r="588" customFormat="false" ht="15.75" hidden="false" customHeight="false" outlineLevel="0" collapsed="false">
      <c r="CO588" s="183" t="e">
        <f aca="false">(CR587*($CO$36*13.85))/360</f>
        <v>#VALUE!</v>
      </c>
      <c r="CP588" s="132" t="e">
        <f aca="false">$D$38/2</f>
        <v>#VALUE!</v>
      </c>
      <c r="CQ588" s="132" t="e">
        <f aca="false">CP588-CO588</f>
        <v>#VALUE!</v>
      </c>
      <c r="CR588" s="183" t="e">
        <f aca="false">IF(CR587-CQ588&lt;0,0,CR587-CQ588)</f>
        <v>#VALUE!</v>
      </c>
      <c r="CS588" s="174" t="e">
        <f aca="false">IF(CR587&lt;1,"",CS587+1)</f>
        <v>#VALUE!</v>
      </c>
    </row>
    <row r="589" customFormat="false" ht="15.75" hidden="false" customHeight="false" outlineLevel="0" collapsed="false">
      <c r="CO589" s="183" t="e">
        <f aca="false">(CR588*($CO$36*13.85))/360</f>
        <v>#VALUE!</v>
      </c>
      <c r="CP589" s="132" t="e">
        <f aca="false">$D$38/2</f>
        <v>#VALUE!</v>
      </c>
      <c r="CQ589" s="132" t="e">
        <f aca="false">CP589-CO589</f>
        <v>#VALUE!</v>
      </c>
      <c r="CR589" s="183" t="e">
        <f aca="false">IF(CR588-CQ589&lt;0,0,CR588-CQ589)</f>
        <v>#VALUE!</v>
      </c>
      <c r="CS589" s="174" t="e">
        <f aca="false">IF(CR588&lt;1,"",CS588+1)</f>
        <v>#VALUE!</v>
      </c>
    </row>
    <row r="590" customFormat="false" ht="15.75" hidden="false" customHeight="false" outlineLevel="0" collapsed="false">
      <c r="CO590" s="183" t="e">
        <f aca="false">(CR589*($CO$36*13.85))/360</f>
        <v>#VALUE!</v>
      </c>
      <c r="CP590" s="132" t="e">
        <f aca="false">$D$38/2</f>
        <v>#VALUE!</v>
      </c>
      <c r="CQ590" s="132" t="e">
        <f aca="false">CP590-CO590</f>
        <v>#VALUE!</v>
      </c>
      <c r="CR590" s="183" t="e">
        <f aca="false">IF(CR589-CQ590&lt;0,0,CR589-CQ590)</f>
        <v>#VALUE!</v>
      </c>
      <c r="CS590" s="174" t="e">
        <f aca="false">IF(CR589&lt;1,"",CS589+1)</f>
        <v>#VALUE!</v>
      </c>
    </row>
    <row r="591" customFormat="false" ht="15.75" hidden="false" customHeight="false" outlineLevel="0" collapsed="false">
      <c r="CO591" s="183" t="e">
        <f aca="false">(CR590*($CO$36*13.85))/360</f>
        <v>#VALUE!</v>
      </c>
      <c r="CP591" s="132" t="e">
        <f aca="false">$D$38/2</f>
        <v>#VALUE!</v>
      </c>
      <c r="CQ591" s="132" t="e">
        <f aca="false">CP591-CO591</f>
        <v>#VALUE!</v>
      </c>
      <c r="CR591" s="183" t="e">
        <f aca="false">IF(CR590-CQ591&lt;0,0,CR590-CQ591)</f>
        <v>#VALUE!</v>
      </c>
      <c r="CS591" s="174" t="e">
        <f aca="false">IF(CR590&lt;1,"",CS590+1)</f>
        <v>#VALUE!</v>
      </c>
    </row>
    <row r="592" customFormat="false" ht="15.75" hidden="false" customHeight="false" outlineLevel="0" collapsed="false">
      <c r="CO592" s="183" t="e">
        <f aca="false">(CR591*($CO$36*13.85))/360</f>
        <v>#VALUE!</v>
      </c>
      <c r="CP592" s="132" t="e">
        <f aca="false">$D$38/2</f>
        <v>#VALUE!</v>
      </c>
      <c r="CQ592" s="132" t="e">
        <f aca="false">CP592-CO592</f>
        <v>#VALUE!</v>
      </c>
      <c r="CR592" s="183" t="e">
        <f aca="false">IF(CR591-CQ592&lt;0,0,CR591-CQ592)</f>
        <v>#VALUE!</v>
      </c>
      <c r="CS592" s="174" t="e">
        <f aca="false">IF(CR591&lt;1,"",CS591+1)</f>
        <v>#VALUE!</v>
      </c>
    </row>
    <row r="593" customFormat="false" ht="15.75" hidden="false" customHeight="false" outlineLevel="0" collapsed="false">
      <c r="CO593" s="183" t="e">
        <f aca="false">(CR592*($CO$36*13.85))/360</f>
        <v>#VALUE!</v>
      </c>
      <c r="CP593" s="132" t="e">
        <f aca="false">$D$38/2</f>
        <v>#VALUE!</v>
      </c>
      <c r="CQ593" s="132" t="e">
        <f aca="false">CP593-CO593</f>
        <v>#VALUE!</v>
      </c>
      <c r="CR593" s="183" t="e">
        <f aca="false">IF(CR592-CQ593&lt;0,0,CR592-CQ593)</f>
        <v>#VALUE!</v>
      </c>
      <c r="CS593" s="174" t="e">
        <f aca="false">IF(CR592&lt;1,"",CS592+1)</f>
        <v>#VALUE!</v>
      </c>
    </row>
    <row r="594" customFormat="false" ht="15.75" hidden="false" customHeight="false" outlineLevel="0" collapsed="false">
      <c r="CO594" s="183" t="e">
        <f aca="false">(CR593*($CO$36*13.85))/360</f>
        <v>#VALUE!</v>
      </c>
      <c r="CP594" s="132" t="e">
        <f aca="false">$D$38/2</f>
        <v>#VALUE!</v>
      </c>
      <c r="CQ594" s="132" t="e">
        <f aca="false">CP594-CO594</f>
        <v>#VALUE!</v>
      </c>
      <c r="CR594" s="183" t="e">
        <f aca="false">IF(CR593-CQ594&lt;0,0,CR593-CQ594)</f>
        <v>#VALUE!</v>
      </c>
      <c r="CS594" s="174" t="e">
        <f aca="false">IF(CR593&lt;1,"",CS593+1)</f>
        <v>#VALUE!</v>
      </c>
    </row>
    <row r="595" customFormat="false" ht="15.75" hidden="false" customHeight="false" outlineLevel="0" collapsed="false">
      <c r="CO595" s="183" t="e">
        <f aca="false">(CR594*($CO$36*13.85))/360</f>
        <v>#VALUE!</v>
      </c>
      <c r="CP595" s="132" t="e">
        <f aca="false">$D$38/2</f>
        <v>#VALUE!</v>
      </c>
      <c r="CQ595" s="132" t="e">
        <f aca="false">CP595-CO595</f>
        <v>#VALUE!</v>
      </c>
      <c r="CR595" s="183" t="e">
        <f aca="false">IF(CR594-CQ595&lt;0,0,CR594-CQ595)</f>
        <v>#VALUE!</v>
      </c>
      <c r="CS595" s="174" t="e">
        <f aca="false">IF(CR594&lt;1,"",CS594+1)</f>
        <v>#VALUE!</v>
      </c>
    </row>
    <row r="596" customFormat="false" ht="15.75" hidden="false" customHeight="false" outlineLevel="0" collapsed="false">
      <c r="CO596" s="183" t="e">
        <f aca="false">(CR595*($CO$36*13.85))/360</f>
        <v>#VALUE!</v>
      </c>
      <c r="CP596" s="132" t="e">
        <f aca="false">$D$38/2</f>
        <v>#VALUE!</v>
      </c>
      <c r="CQ596" s="132" t="e">
        <f aca="false">CP596-CO596</f>
        <v>#VALUE!</v>
      </c>
      <c r="CR596" s="183" t="e">
        <f aca="false">IF(CR595-CQ596&lt;0,0,CR595-CQ596)</f>
        <v>#VALUE!</v>
      </c>
      <c r="CS596" s="174" t="e">
        <f aca="false">IF(CR595&lt;1,"",CS595+1)</f>
        <v>#VALUE!</v>
      </c>
    </row>
    <row r="597" customFormat="false" ht="15.75" hidden="false" customHeight="false" outlineLevel="0" collapsed="false">
      <c r="CO597" s="183" t="e">
        <f aca="false">(CR596*($CO$36*13.85))/360</f>
        <v>#VALUE!</v>
      </c>
      <c r="CP597" s="132" t="e">
        <f aca="false">$D$38/2</f>
        <v>#VALUE!</v>
      </c>
      <c r="CQ597" s="132" t="e">
        <f aca="false">CP597-CO597</f>
        <v>#VALUE!</v>
      </c>
      <c r="CR597" s="183" t="e">
        <f aca="false">IF(CR596-CQ597&lt;0,0,CR596-CQ597)</f>
        <v>#VALUE!</v>
      </c>
      <c r="CS597" s="174" t="e">
        <f aca="false">IF(CR596&lt;1,"",CS596+1)</f>
        <v>#VALUE!</v>
      </c>
    </row>
    <row r="598" customFormat="false" ht="15.75" hidden="false" customHeight="false" outlineLevel="0" collapsed="false">
      <c r="CO598" s="183" t="e">
        <f aca="false">(CR597*($CO$36*13.85))/360</f>
        <v>#VALUE!</v>
      </c>
      <c r="CP598" s="132" t="e">
        <f aca="false">$D$38/2</f>
        <v>#VALUE!</v>
      </c>
      <c r="CQ598" s="132" t="e">
        <f aca="false">CP598-CO598</f>
        <v>#VALUE!</v>
      </c>
      <c r="CR598" s="183" t="e">
        <f aca="false">IF(CR597-CQ598&lt;0,0,CR597-CQ598)</f>
        <v>#VALUE!</v>
      </c>
      <c r="CS598" s="174" t="e">
        <f aca="false">IF(CR597&lt;1,"",CS597+1)</f>
        <v>#VALUE!</v>
      </c>
    </row>
    <row r="599" customFormat="false" ht="15.75" hidden="false" customHeight="false" outlineLevel="0" collapsed="false">
      <c r="CO599" s="183" t="e">
        <f aca="false">(CR598*($CO$36*13.85))/360</f>
        <v>#VALUE!</v>
      </c>
      <c r="CP599" s="132" t="e">
        <f aca="false">$D$38/2</f>
        <v>#VALUE!</v>
      </c>
      <c r="CQ599" s="132" t="e">
        <f aca="false">CP599-CO599</f>
        <v>#VALUE!</v>
      </c>
      <c r="CR599" s="183" t="e">
        <f aca="false">IF(CR598-CQ599&lt;0,0,CR598-CQ599)</f>
        <v>#VALUE!</v>
      </c>
      <c r="CS599" s="174" t="e">
        <f aca="false">IF(CR598&lt;1,"",CS598+1)</f>
        <v>#VALUE!</v>
      </c>
    </row>
    <row r="600" customFormat="false" ht="15.75" hidden="false" customHeight="false" outlineLevel="0" collapsed="false">
      <c r="CO600" s="183" t="e">
        <f aca="false">(CR599*($CO$36*13.85))/360</f>
        <v>#VALUE!</v>
      </c>
      <c r="CP600" s="132" t="e">
        <f aca="false">$D$38/2</f>
        <v>#VALUE!</v>
      </c>
      <c r="CQ600" s="132" t="e">
        <f aca="false">CP600-CO600</f>
        <v>#VALUE!</v>
      </c>
      <c r="CR600" s="183" t="e">
        <f aca="false">IF(CR599-CQ600&lt;0,0,CR599-CQ600)</f>
        <v>#VALUE!</v>
      </c>
      <c r="CS600" s="174" t="e">
        <f aca="false">IF(CR599&lt;1,"",CS599+1)</f>
        <v>#VALUE!</v>
      </c>
    </row>
    <row r="601" customFormat="false" ht="15.75" hidden="false" customHeight="false" outlineLevel="0" collapsed="false">
      <c r="CO601" s="183" t="e">
        <f aca="false">(CR600*($CO$36*13.85))/360</f>
        <v>#VALUE!</v>
      </c>
      <c r="CP601" s="132" t="e">
        <f aca="false">$D$38/2</f>
        <v>#VALUE!</v>
      </c>
      <c r="CQ601" s="132" t="e">
        <f aca="false">CP601-CO601</f>
        <v>#VALUE!</v>
      </c>
      <c r="CR601" s="183" t="e">
        <f aca="false">IF(CR600-CQ601&lt;0,0,CR600-CQ601)</f>
        <v>#VALUE!</v>
      </c>
      <c r="CS601" s="174" t="e">
        <f aca="false">IF(CR600&lt;1,"",CS600+1)</f>
        <v>#VALUE!</v>
      </c>
    </row>
    <row r="602" customFormat="false" ht="15.75" hidden="false" customHeight="false" outlineLevel="0" collapsed="false">
      <c r="CO602" s="183" t="e">
        <f aca="false">(CR601*($CO$36*13.85))/360</f>
        <v>#VALUE!</v>
      </c>
      <c r="CP602" s="132" t="e">
        <f aca="false">$D$38/2</f>
        <v>#VALUE!</v>
      </c>
      <c r="CQ602" s="132" t="e">
        <f aca="false">CP602-CO602</f>
        <v>#VALUE!</v>
      </c>
      <c r="CR602" s="183" t="e">
        <f aca="false">IF(CR601-CQ602&lt;0,0,CR601-CQ602)</f>
        <v>#VALUE!</v>
      </c>
      <c r="CS602" s="174" t="e">
        <f aca="false">IF(CR601&lt;1,"",CS601+1)</f>
        <v>#VALUE!</v>
      </c>
    </row>
    <row r="603" customFormat="false" ht="15.75" hidden="false" customHeight="false" outlineLevel="0" collapsed="false">
      <c r="CO603" s="183" t="e">
        <f aca="false">(CR602*($CO$36*13.85))/360</f>
        <v>#VALUE!</v>
      </c>
      <c r="CP603" s="132" t="e">
        <f aca="false">$D$38/2</f>
        <v>#VALUE!</v>
      </c>
      <c r="CQ603" s="132" t="e">
        <f aca="false">CP603-CO603</f>
        <v>#VALUE!</v>
      </c>
      <c r="CR603" s="183" t="e">
        <f aca="false">IF(CR602-CQ603&lt;0,0,CR602-CQ603)</f>
        <v>#VALUE!</v>
      </c>
      <c r="CS603" s="174" t="e">
        <f aca="false">IF(CR602&lt;1,"",CS602+1)</f>
        <v>#VALUE!</v>
      </c>
    </row>
    <row r="604" customFormat="false" ht="15.75" hidden="false" customHeight="false" outlineLevel="0" collapsed="false">
      <c r="CO604" s="183" t="e">
        <f aca="false">(CR603*($CO$36*13.85))/360</f>
        <v>#VALUE!</v>
      </c>
      <c r="CP604" s="132" t="e">
        <f aca="false">$D$38/2</f>
        <v>#VALUE!</v>
      </c>
      <c r="CQ604" s="132" t="e">
        <f aca="false">CP604-CO604</f>
        <v>#VALUE!</v>
      </c>
      <c r="CR604" s="183" t="e">
        <f aca="false">IF(CR603-CQ604&lt;0,0,CR603-CQ604)</f>
        <v>#VALUE!</v>
      </c>
      <c r="CS604" s="174" t="e">
        <f aca="false">IF(CR603&lt;1,"",CS603+1)</f>
        <v>#VALUE!</v>
      </c>
    </row>
    <row r="605" customFormat="false" ht="15.75" hidden="false" customHeight="false" outlineLevel="0" collapsed="false">
      <c r="CO605" s="183" t="e">
        <f aca="false">(CR604*($CO$36*13.85))/360</f>
        <v>#VALUE!</v>
      </c>
      <c r="CP605" s="132" t="e">
        <f aca="false">$D$38/2</f>
        <v>#VALUE!</v>
      </c>
      <c r="CQ605" s="132" t="e">
        <f aca="false">CP605-CO605</f>
        <v>#VALUE!</v>
      </c>
      <c r="CR605" s="183" t="e">
        <f aca="false">IF(CR604-CQ605&lt;0,0,CR604-CQ605)</f>
        <v>#VALUE!</v>
      </c>
      <c r="CS605" s="174" t="e">
        <f aca="false">IF(CR604&lt;1,"",CS604+1)</f>
        <v>#VALUE!</v>
      </c>
    </row>
    <row r="606" customFormat="false" ht="15.75" hidden="false" customHeight="false" outlineLevel="0" collapsed="false">
      <c r="CO606" s="183" t="e">
        <f aca="false">(CR605*($CO$36*13.85))/360</f>
        <v>#VALUE!</v>
      </c>
      <c r="CP606" s="132" t="e">
        <f aca="false">$D$38/2</f>
        <v>#VALUE!</v>
      </c>
      <c r="CQ606" s="132" t="e">
        <f aca="false">CP606-CO606</f>
        <v>#VALUE!</v>
      </c>
      <c r="CR606" s="183" t="e">
        <f aca="false">IF(CR605-CQ606&lt;0,0,CR605-CQ606)</f>
        <v>#VALUE!</v>
      </c>
      <c r="CS606" s="174" t="e">
        <f aca="false">IF(CR605&lt;1,"",CS605+1)</f>
        <v>#VALUE!</v>
      </c>
    </row>
    <row r="607" customFormat="false" ht="15.75" hidden="false" customHeight="false" outlineLevel="0" collapsed="false">
      <c r="CO607" s="183" t="e">
        <f aca="false">(CR606*($CO$36*13.85))/360</f>
        <v>#VALUE!</v>
      </c>
      <c r="CP607" s="132" t="e">
        <f aca="false">$D$38/2</f>
        <v>#VALUE!</v>
      </c>
      <c r="CQ607" s="132" t="e">
        <f aca="false">CP607-CO607</f>
        <v>#VALUE!</v>
      </c>
      <c r="CR607" s="183" t="e">
        <f aca="false">IF(CR606-CQ607&lt;0,0,CR606-CQ607)</f>
        <v>#VALUE!</v>
      </c>
      <c r="CS607" s="174" t="e">
        <f aca="false">IF(CR606&lt;1,"",CS606+1)</f>
        <v>#VALUE!</v>
      </c>
    </row>
    <row r="608" customFormat="false" ht="15.75" hidden="false" customHeight="false" outlineLevel="0" collapsed="false">
      <c r="CO608" s="183" t="e">
        <f aca="false">(CR607*($CO$36*13.85))/360</f>
        <v>#VALUE!</v>
      </c>
      <c r="CP608" s="132" t="e">
        <f aca="false">$D$38/2</f>
        <v>#VALUE!</v>
      </c>
      <c r="CQ608" s="132" t="e">
        <f aca="false">CP608-CO608</f>
        <v>#VALUE!</v>
      </c>
      <c r="CR608" s="183" t="e">
        <f aca="false">IF(CR607-CQ608&lt;0,0,CR607-CQ608)</f>
        <v>#VALUE!</v>
      </c>
      <c r="CS608" s="174" t="e">
        <f aca="false">IF(CR607&lt;1,"",CS607+1)</f>
        <v>#VALUE!</v>
      </c>
    </row>
    <row r="609" customFormat="false" ht="15.75" hidden="false" customHeight="false" outlineLevel="0" collapsed="false">
      <c r="CO609" s="183" t="e">
        <f aca="false">(CR608*($CO$36*13.85))/360</f>
        <v>#VALUE!</v>
      </c>
      <c r="CP609" s="132" t="e">
        <f aca="false">$D$38/2</f>
        <v>#VALUE!</v>
      </c>
      <c r="CQ609" s="132" t="e">
        <f aca="false">CP609-CO609</f>
        <v>#VALUE!</v>
      </c>
      <c r="CR609" s="183" t="e">
        <f aca="false">IF(CR608-CQ609&lt;0,0,CR608-CQ609)</f>
        <v>#VALUE!</v>
      </c>
      <c r="CS609" s="174" t="e">
        <f aca="false">IF(CR608&lt;1,"",CS608+1)</f>
        <v>#VALUE!</v>
      </c>
    </row>
    <row r="610" customFormat="false" ht="15.75" hidden="false" customHeight="false" outlineLevel="0" collapsed="false">
      <c r="CO610" s="183" t="e">
        <f aca="false">(CR609*($CO$36*13.85))/360</f>
        <v>#VALUE!</v>
      </c>
      <c r="CP610" s="132" t="e">
        <f aca="false">$D$38/2</f>
        <v>#VALUE!</v>
      </c>
      <c r="CQ610" s="132" t="e">
        <f aca="false">CP610-CO610</f>
        <v>#VALUE!</v>
      </c>
      <c r="CR610" s="183" t="e">
        <f aca="false">IF(CR609-CQ610&lt;0,0,CR609-CQ610)</f>
        <v>#VALUE!</v>
      </c>
      <c r="CS610" s="174" t="e">
        <f aca="false">IF(CR609&lt;1,"",CS609+1)</f>
        <v>#VALUE!</v>
      </c>
    </row>
    <row r="611" customFormat="false" ht="15.75" hidden="false" customHeight="false" outlineLevel="0" collapsed="false">
      <c r="CO611" s="183" t="e">
        <f aca="false">(CR610*($CO$36*13.85))/360</f>
        <v>#VALUE!</v>
      </c>
      <c r="CP611" s="132" t="e">
        <f aca="false">$D$38/2</f>
        <v>#VALUE!</v>
      </c>
      <c r="CQ611" s="132" t="e">
        <f aca="false">CP611-CO611</f>
        <v>#VALUE!</v>
      </c>
      <c r="CR611" s="183" t="e">
        <f aca="false">IF(CR610-CQ611&lt;0,0,CR610-CQ611)</f>
        <v>#VALUE!</v>
      </c>
      <c r="CS611" s="174" t="e">
        <f aca="false">IF(CR610&lt;1,"",CS610+1)</f>
        <v>#VALUE!</v>
      </c>
    </row>
    <row r="612" customFormat="false" ht="15.75" hidden="false" customHeight="false" outlineLevel="0" collapsed="false">
      <c r="CO612" s="183" t="e">
        <f aca="false">(CR611*($CO$36*13.85))/360</f>
        <v>#VALUE!</v>
      </c>
      <c r="CP612" s="132" t="e">
        <f aca="false">$D$38/2</f>
        <v>#VALUE!</v>
      </c>
      <c r="CQ612" s="132" t="e">
        <f aca="false">CP612-CO612</f>
        <v>#VALUE!</v>
      </c>
      <c r="CR612" s="183" t="e">
        <f aca="false">IF(CR611-CQ612&lt;0,0,CR611-CQ612)</f>
        <v>#VALUE!</v>
      </c>
      <c r="CS612" s="174" t="e">
        <f aca="false">IF(CR611&lt;1,"",CS611+1)</f>
        <v>#VALUE!</v>
      </c>
    </row>
    <row r="613" customFormat="false" ht="15.75" hidden="false" customHeight="false" outlineLevel="0" collapsed="false">
      <c r="CO613" s="183" t="e">
        <f aca="false">(CR612*($CO$36*13.85))/360</f>
        <v>#VALUE!</v>
      </c>
      <c r="CP613" s="132" t="e">
        <f aca="false">$D$38/2</f>
        <v>#VALUE!</v>
      </c>
      <c r="CQ613" s="132" t="e">
        <f aca="false">CP613-CO613</f>
        <v>#VALUE!</v>
      </c>
      <c r="CR613" s="183" t="e">
        <f aca="false">IF(CR612-CQ613&lt;0,0,CR612-CQ613)</f>
        <v>#VALUE!</v>
      </c>
      <c r="CS613" s="174" t="e">
        <f aca="false">IF(CR612&lt;1,"",CS612+1)</f>
        <v>#VALUE!</v>
      </c>
    </row>
    <row r="614" customFormat="false" ht="15.75" hidden="false" customHeight="false" outlineLevel="0" collapsed="false">
      <c r="CO614" s="183" t="e">
        <f aca="false">(CR613*($CO$36*13.85))/360</f>
        <v>#VALUE!</v>
      </c>
      <c r="CP614" s="132" t="e">
        <f aca="false">$D$38/2</f>
        <v>#VALUE!</v>
      </c>
      <c r="CQ614" s="132" t="e">
        <f aca="false">CP614-CO614</f>
        <v>#VALUE!</v>
      </c>
      <c r="CR614" s="183" t="e">
        <f aca="false">IF(CR613-CQ614&lt;0,0,CR613-CQ614)</f>
        <v>#VALUE!</v>
      </c>
      <c r="CS614" s="174" t="e">
        <f aca="false">IF(CR613&lt;1,"",CS613+1)</f>
        <v>#VALUE!</v>
      </c>
    </row>
    <row r="615" customFormat="false" ht="15.75" hidden="false" customHeight="false" outlineLevel="0" collapsed="false">
      <c r="CO615" s="183" t="e">
        <f aca="false">(CR614*($CO$36*13.85))/360</f>
        <v>#VALUE!</v>
      </c>
      <c r="CP615" s="132" t="e">
        <f aca="false">$D$38/2</f>
        <v>#VALUE!</v>
      </c>
      <c r="CQ615" s="132" t="e">
        <f aca="false">CP615-CO615</f>
        <v>#VALUE!</v>
      </c>
      <c r="CR615" s="183" t="e">
        <f aca="false">IF(CR614-CQ615&lt;0,0,CR614-CQ615)</f>
        <v>#VALUE!</v>
      </c>
      <c r="CS615" s="174" t="e">
        <f aca="false">IF(CR614&lt;1,"",CS614+1)</f>
        <v>#VALUE!</v>
      </c>
    </row>
    <row r="616" customFormat="false" ht="15.75" hidden="false" customHeight="false" outlineLevel="0" collapsed="false">
      <c r="CO616" s="183" t="e">
        <f aca="false">(CR615*($CO$36*13.85))/360</f>
        <v>#VALUE!</v>
      </c>
      <c r="CP616" s="132" t="e">
        <f aca="false">$D$38/2</f>
        <v>#VALUE!</v>
      </c>
      <c r="CQ616" s="132" t="e">
        <f aca="false">CP616-CO616</f>
        <v>#VALUE!</v>
      </c>
      <c r="CR616" s="183" t="e">
        <f aca="false">IF(CR615-CQ616&lt;0,0,CR615-CQ616)</f>
        <v>#VALUE!</v>
      </c>
      <c r="CS616" s="174" t="e">
        <f aca="false">IF(CR615&lt;1,"",CS615+1)</f>
        <v>#VALUE!</v>
      </c>
    </row>
    <row r="617" customFormat="false" ht="15.75" hidden="false" customHeight="false" outlineLevel="0" collapsed="false">
      <c r="CO617" s="183" t="e">
        <f aca="false">(CR616*($CO$36*13.85))/360</f>
        <v>#VALUE!</v>
      </c>
      <c r="CP617" s="132" t="e">
        <f aca="false">$D$38/2</f>
        <v>#VALUE!</v>
      </c>
      <c r="CQ617" s="132" t="e">
        <f aca="false">CP617-CO617</f>
        <v>#VALUE!</v>
      </c>
      <c r="CR617" s="183" t="e">
        <f aca="false">IF(CR616-CQ617&lt;0,0,CR616-CQ617)</f>
        <v>#VALUE!</v>
      </c>
      <c r="CS617" s="174" t="e">
        <f aca="false">IF(CR616&lt;1,"",CS616+1)</f>
        <v>#VALUE!</v>
      </c>
    </row>
    <row r="618" customFormat="false" ht="15.75" hidden="false" customHeight="false" outlineLevel="0" collapsed="false">
      <c r="CO618" s="183" t="e">
        <f aca="false">(CR617*($CO$36*13.85))/360</f>
        <v>#VALUE!</v>
      </c>
      <c r="CP618" s="132" t="e">
        <f aca="false">$D$38/2</f>
        <v>#VALUE!</v>
      </c>
      <c r="CQ618" s="132" t="e">
        <f aca="false">CP618-CO618</f>
        <v>#VALUE!</v>
      </c>
      <c r="CR618" s="183" t="e">
        <f aca="false">IF(CR617-CQ618&lt;0,0,CR617-CQ618)</f>
        <v>#VALUE!</v>
      </c>
      <c r="CS618" s="174" t="e">
        <f aca="false">IF(CR617&lt;1,"",CS617+1)</f>
        <v>#VALUE!</v>
      </c>
    </row>
    <row r="619" customFormat="false" ht="15.75" hidden="false" customHeight="false" outlineLevel="0" collapsed="false">
      <c r="CO619" s="183" t="e">
        <f aca="false">(CR618*($CO$36*13.85))/360</f>
        <v>#VALUE!</v>
      </c>
      <c r="CP619" s="132" t="e">
        <f aca="false">$D$38/2</f>
        <v>#VALUE!</v>
      </c>
      <c r="CQ619" s="132" t="e">
        <f aca="false">CP619-CO619</f>
        <v>#VALUE!</v>
      </c>
      <c r="CR619" s="183" t="e">
        <f aca="false">IF(CR618-CQ619&lt;0,0,CR618-CQ619)</f>
        <v>#VALUE!</v>
      </c>
      <c r="CS619" s="174" t="e">
        <f aca="false">IF(CR618&lt;1,"",CS618+1)</f>
        <v>#VALUE!</v>
      </c>
    </row>
    <row r="620" customFormat="false" ht="15.75" hidden="false" customHeight="false" outlineLevel="0" collapsed="false">
      <c r="CO620" s="183" t="e">
        <f aca="false">(CR619*($CO$36*13.85))/360</f>
        <v>#VALUE!</v>
      </c>
      <c r="CP620" s="132" t="e">
        <f aca="false">$D$38/2</f>
        <v>#VALUE!</v>
      </c>
      <c r="CQ620" s="132" t="e">
        <f aca="false">CP620-CO620</f>
        <v>#VALUE!</v>
      </c>
      <c r="CR620" s="183" t="e">
        <f aca="false">IF(CR619-CQ620&lt;0,0,CR619-CQ620)</f>
        <v>#VALUE!</v>
      </c>
      <c r="CS620" s="174" t="e">
        <f aca="false">IF(CR619&lt;1,"",CS619+1)</f>
        <v>#VALUE!</v>
      </c>
    </row>
    <row r="621" customFormat="false" ht="15.75" hidden="false" customHeight="false" outlineLevel="0" collapsed="false">
      <c r="CO621" s="183" t="e">
        <f aca="false">(CR620*($CO$36*13.85))/360</f>
        <v>#VALUE!</v>
      </c>
      <c r="CP621" s="132" t="e">
        <f aca="false">$D$38/2</f>
        <v>#VALUE!</v>
      </c>
      <c r="CQ621" s="132" t="e">
        <f aca="false">CP621-CO621</f>
        <v>#VALUE!</v>
      </c>
      <c r="CR621" s="183" t="e">
        <f aca="false">IF(CR620-CQ621&lt;0,0,CR620-CQ621)</f>
        <v>#VALUE!</v>
      </c>
      <c r="CS621" s="174" t="e">
        <f aca="false">IF(CR620&lt;1,"",CS620+1)</f>
        <v>#VALUE!</v>
      </c>
    </row>
    <row r="622" customFormat="false" ht="15.75" hidden="false" customHeight="false" outlineLevel="0" collapsed="false">
      <c r="CO622" s="183" t="e">
        <f aca="false">(CR621*($CO$36*13.85))/360</f>
        <v>#VALUE!</v>
      </c>
      <c r="CP622" s="132" t="e">
        <f aca="false">$D$38/2</f>
        <v>#VALUE!</v>
      </c>
      <c r="CQ622" s="132" t="e">
        <f aca="false">CP622-CO622</f>
        <v>#VALUE!</v>
      </c>
      <c r="CR622" s="183" t="e">
        <f aca="false">IF(CR621-CQ622&lt;0,0,CR621-CQ622)</f>
        <v>#VALUE!</v>
      </c>
      <c r="CS622" s="174" t="e">
        <f aca="false">IF(CR621&lt;1,"",CS621+1)</f>
        <v>#VALUE!</v>
      </c>
    </row>
    <row r="623" customFormat="false" ht="15.75" hidden="false" customHeight="false" outlineLevel="0" collapsed="false">
      <c r="CO623" s="183" t="e">
        <f aca="false">(CR622*($CO$36*13.85))/360</f>
        <v>#VALUE!</v>
      </c>
      <c r="CP623" s="132" t="e">
        <f aca="false">$D$38/2</f>
        <v>#VALUE!</v>
      </c>
      <c r="CQ623" s="132" t="e">
        <f aca="false">CP623-CO623</f>
        <v>#VALUE!</v>
      </c>
      <c r="CR623" s="183" t="e">
        <f aca="false">IF(CR622-CQ623&lt;0,0,CR622-CQ623)</f>
        <v>#VALUE!</v>
      </c>
      <c r="CS623" s="174" t="e">
        <f aca="false">IF(CR622&lt;1,"",CS622+1)</f>
        <v>#VALUE!</v>
      </c>
    </row>
    <row r="624" customFormat="false" ht="15.75" hidden="false" customHeight="false" outlineLevel="0" collapsed="false">
      <c r="CO624" s="183" t="e">
        <f aca="false">(CR623*($CO$36*13.85))/360</f>
        <v>#VALUE!</v>
      </c>
      <c r="CP624" s="132" t="e">
        <f aca="false">$D$38/2</f>
        <v>#VALUE!</v>
      </c>
      <c r="CQ624" s="132" t="e">
        <f aca="false">CP624-CO624</f>
        <v>#VALUE!</v>
      </c>
      <c r="CR624" s="183" t="e">
        <f aca="false">IF(CR623-CQ624&lt;0,0,CR623-CQ624)</f>
        <v>#VALUE!</v>
      </c>
      <c r="CS624" s="174" t="e">
        <f aca="false">IF(CR623&lt;1,"",CS623+1)</f>
        <v>#VALUE!</v>
      </c>
    </row>
    <row r="625" customFormat="false" ht="15.75" hidden="false" customHeight="false" outlineLevel="0" collapsed="false">
      <c r="CO625" s="183" t="e">
        <f aca="false">(CR624*($CO$36*13.85))/360</f>
        <v>#VALUE!</v>
      </c>
      <c r="CP625" s="132" t="e">
        <f aca="false">$D$38/2</f>
        <v>#VALUE!</v>
      </c>
      <c r="CQ625" s="132" t="e">
        <f aca="false">CP625-CO625</f>
        <v>#VALUE!</v>
      </c>
      <c r="CR625" s="183" t="e">
        <f aca="false">IF(CR624-CQ625&lt;0,0,CR624-CQ625)</f>
        <v>#VALUE!</v>
      </c>
      <c r="CS625" s="174" t="e">
        <f aca="false">IF(CR624&lt;1,"",CS624+1)</f>
        <v>#VALUE!</v>
      </c>
    </row>
    <row r="626" customFormat="false" ht="15.75" hidden="false" customHeight="false" outlineLevel="0" collapsed="false">
      <c r="CO626" s="183" t="e">
        <f aca="false">(CR625*($CO$36*13.85))/360</f>
        <v>#VALUE!</v>
      </c>
      <c r="CP626" s="132" t="e">
        <f aca="false">$D$38/2</f>
        <v>#VALUE!</v>
      </c>
      <c r="CQ626" s="132" t="e">
        <f aca="false">CP626-CO626</f>
        <v>#VALUE!</v>
      </c>
      <c r="CR626" s="183" t="e">
        <f aca="false">IF(CR625-CQ626&lt;0,0,CR625-CQ626)</f>
        <v>#VALUE!</v>
      </c>
      <c r="CS626" s="174" t="e">
        <f aca="false">IF(CR625&lt;1,"",CS625+1)</f>
        <v>#VALUE!</v>
      </c>
    </row>
    <row r="627" customFormat="false" ht="15.75" hidden="false" customHeight="false" outlineLevel="0" collapsed="false">
      <c r="CO627" s="183" t="e">
        <f aca="false">(CR626*($CO$36*13.85))/360</f>
        <v>#VALUE!</v>
      </c>
      <c r="CP627" s="132" t="e">
        <f aca="false">$D$38/2</f>
        <v>#VALUE!</v>
      </c>
      <c r="CQ627" s="132" t="e">
        <f aca="false">CP627-CO627</f>
        <v>#VALUE!</v>
      </c>
      <c r="CR627" s="183" t="e">
        <f aca="false">IF(CR626-CQ627&lt;0,0,CR626-CQ627)</f>
        <v>#VALUE!</v>
      </c>
      <c r="CS627" s="174" t="e">
        <f aca="false">IF(CR626&lt;1,"",CS626+1)</f>
        <v>#VALUE!</v>
      </c>
    </row>
    <row r="628" customFormat="false" ht="15.75" hidden="false" customHeight="false" outlineLevel="0" collapsed="false">
      <c r="CO628" s="183" t="e">
        <f aca="false">(CR627*($CO$36*13.85))/360</f>
        <v>#VALUE!</v>
      </c>
      <c r="CP628" s="132" t="e">
        <f aca="false">$D$38/2</f>
        <v>#VALUE!</v>
      </c>
      <c r="CQ628" s="132" t="e">
        <f aca="false">CP628-CO628</f>
        <v>#VALUE!</v>
      </c>
      <c r="CR628" s="183" t="e">
        <f aca="false">IF(CR627-CQ628&lt;0,0,CR627-CQ628)</f>
        <v>#VALUE!</v>
      </c>
      <c r="CS628" s="174" t="e">
        <f aca="false">IF(CR627&lt;1,"",CS627+1)</f>
        <v>#VALUE!</v>
      </c>
    </row>
    <row r="629" customFormat="false" ht="15.75" hidden="false" customHeight="false" outlineLevel="0" collapsed="false">
      <c r="CO629" s="183" t="e">
        <f aca="false">(CR628*($CO$36*13.85))/360</f>
        <v>#VALUE!</v>
      </c>
      <c r="CP629" s="132" t="e">
        <f aca="false">$D$38/2</f>
        <v>#VALUE!</v>
      </c>
      <c r="CQ629" s="132" t="e">
        <f aca="false">CP629-CO629</f>
        <v>#VALUE!</v>
      </c>
      <c r="CR629" s="183" t="e">
        <f aca="false">IF(CR628-CQ629&lt;0,0,CR628-CQ629)</f>
        <v>#VALUE!</v>
      </c>
      <c r="CS629" s="174" t="e">
        <f aca="false">IF(CR628&lt;1,"",CS628+1)</f>
        <v>#VALUE!</v>
      </c>
    </row>
    <row r="630" customFormat="false" ht="15.75" hidden="false" customHeight="false" outlineLevel="0" collapsed="false">
      <c r="CO630" s="183" t="e">
        <f aca="false">(CR629*($CO$36*13.85))/360</f>
        <v>#VALUE!</v>
      </c>
      <c r="CP630" s="132" t="e">
        <f aca="false">$D$38/2</f>
        <v>#VALUE!</v>
      </c>
      <c r="CQ630" s="132" t="e">
        <f aca="false">CP630-CO630</f>
        <v>#VALUE!</v>
      </c>
      <c r="CR630" s="183" t="e">
        <f aca="false">IF(CR629-CQ630&lt;0,0,CR629-CQ630)</f>
        <v>#VALUE!</v>
      </c>
      <c r="CS630" s="174" t="e">
        <f aca="false">IF(CR629&lt;1,"",CS629+1)</f>
        <v>#VALUE!</v>
      </c>
    </row>
    <row r="631" customFormat="false" ht="15.75" hidden="false" customHeight="false" outlineLevel="0" collapsed="false">
      <c r="CO631" s="183" t="e">
        <f aca="false">(CR630*($CO$36*13.85))/360</f>
        <v>#VALUE!</v>
      </c>
      <c r="CP631" s="132" t="e">
        <f aca="false">$D$38/2</f>
        <v>#VALUE!</v>
      </c>
      <c r="CQ631" s="132" t="e">
        <f aca="false">CP631-CO631</f>
        <v>#VALUE!</v>
      </c>
      <c r="CR631" s="183" t="e">
        <f aca="false">IF(CR630-CQ631&lt;0,0,CR630-CQ631)</f>
        <v>#VALUE!</v>
      </c>
      <c r="CS631" s="174" t="e">
        <f aca="false">IF(CR630&lt;1,"",CS630+1)</f>
        <v>#VALUE!</v>
      </c>
    </row>
    <row r="632" customFormat="false" ht="15.75" hidden="false" customHeight="false" outlineLevel="0" collapsed="false">
      <c r="CO632" s="183" t="e">
        <f aca="false">(CR631*($CO$36*13.85))/360</f>
        <v>#VALUE!</v>
      </c>
      <c r="CP632" s="132" t="e">
        <f aca="false">$D$38/2</f>
        <v>#VALUE!</v>
      </c>
      <c r="CQ632" s="132" t="e">
        <f aca="false">CP632-CO632</f>
        <v>#VALUE!</v>
      </c>
      <c r="CR632" s="183" t="e">
        <f aca="false">IF(CR631-CQ632&lt;0,0,CR631-CQ632)</f>
        <v>#VALUE!</v>
      </c>
      <c r="CS632" s="174" t="e">
        <f aca="false">IF(CR631&lt;1,"",CS631+1)</f>
        <v>#VALUE!</v>
      </c>
    </row>
    <row r="633" customFormat="false" ht="15.75" hidden="false" customHeight="false" outlineLevel="0" collapsed="false">
      <c r="CO633" s="183" t="e">
        <f aca="false">(CR632*($CO$36*13.85))/360</f>
        <v>#VALUE!</v>
      </c>
      <c r="CP633" s="132" t="e">
        <f aca="false">$D$38/2</f>
        <v>#VALUE!</v>
      </c>
      <c r="CQ633" s="132" t="e">
        <f aca="false">CP633-CO633</f>
        <v>#VALUE!</v>
      </c>
      <c r="CR633" s="183" t="e">
        <f aca="false">IF(CR632-CQ633&lt;0,0,CR632-CQ633)</f>
        <v>#VALUE!</v>
      </c>
      <c r="CS633" s="174" t="e">
        <f aca="false">IF(CR632&lt;1,"",CS632+1)</f>
        <v>#VALUE!</v>
      </c>
    </row>
    <row r="634" customFormat="false" ht="15.75" hidden="false" customHeight="false" outlineLevel="0" collapsed="false">
      <c r="CO634" s="183" t="e">
        <f aca="false">(CR633*($CO$36*13.85))/360</f>
        <v>#VALUE!</v>
      </c>
      <c r="CP634" s="132" t="e">
        <f aca="false">$D$38/2</f>
        <v>#VALUE!</v>
      </c>
      <c r="CQ634" s="132" t="e">
        <f aca="false">CP634-CO634</f>
        <v>#VALUE!</v>
      </c>
      <c r="CR634" s="183" t="e">
        <f aca="false">IF(CR633-CQ634&lt;0,0,CR633-CQ634)</f>
        <v>#VALUE!</v>
      </c>
      <c r="CS634" s="174" t="e">
        <f aca="false">IF(CR633&lt;1,"",CS633+1)</f>
        <v>#VALUE!</v>
      </c>
    </row>
    <row r="635" customFormat="false" ht="15.75" hidden="false" customHeight="false" outlineLevel="0" collapsed="false">
      <c r="CO635" s="183" t="e">
        <f aca="false">(CR634*($CO$36*13.85))/360</f>
        <v>#VALUE!</v>
      </c>
      <c r="CP635" s="132" t="e">
        <f aca="false">$D$38/2</f>
        <v>#VALUE!</v>
      </c>
      <c r="CQ635" s="132" t="e">
        <f aca="false">CP635-CO635</f>
        <v>#VALUE!</v>
      </c>
      <c r="CR635" s="183" t="e">
        <f aca="false">IF(CR634-CQ635&lt;0,0,CR634-CQ635)</f>
        <v>#VALUE!</v>
      </c>
      <c r="CS635" s="174" t="e">
        <f aca="false">IF(CR634&lt;1,"",CS634+1)</f>
        <v>#VALUE!</v>
      </c>
    </row>
    <row r="636" customFormat="false" ht="15.75" hidden="false" customHeight="false" outlineLevel="0" collapsed="false">
      <c r="CO636" s="183" t="e">
        <f aca="false">(CR635*($CO$36*13.85))/360</f>
        <v>#VALUE!</v>
      </c>
      <c r="CP636" s="132" t="e">
        <f aca="false">$D$38/2</f>
        <v>#VALUE!</v>
      </c>
      <c r="CQ636" s="132" t="e">
        <f aca="false">CP636-CO636</f>
        <v>#VALUE!</v>
      </c>
      <c r="CR636" s="183" t="e">
        <f aca="false">IF(CR635-CQ636&lt;0,0,CR635-CQ636)</f>
        <v>#VALUE!</v>
      </c>
      <c r="CS636" s="174" t="e">
        <f aca="false">IF(CR635&lt;1,"",CS635+1)</f>
        <v>#VALUE!</v>
      </c>
    </row>
    <row r="637" customFormat="false" ht="15.75" hidden="false" customHeight="false" outlineLevel="0" collapsed="false">
      <c r="CO637" s="183" t="e">
        <f aca="false">(CR636*($CO$36*13.85))/360</f>
        <v>#VALUE!</v>
      </c>
      <c r="CP637" s="132" t="e">
        <f aca="false">$D$38/2</f>
        <v>#VALUE!</v>
      </c>
      <c r="CQ637" s="132" t="e">
        <f aca="false">CP637-CO637</f>
        <v>#VALUE!</v>
      </c>
      <c r="CR637" s="183" t="e">
        <f aca="false">IF(CR636-CQ637&lt;0,0,CR636-CQ637)</f>
        <v>#VALUE!</v>
      </c>
      <c r="CS637" s="174" t="e">
        <f aca="false">IF(CR636&lt;1,"",CS636+1)</f>
        <v>#VALUE!</v>
      </c>
    </row>
    <row r="638" customFormat="false" ht="15.75" hidden="false" customHeight="false" outlineLevel="0" collapsed="false">
      <c r="CO638" s="183" t="e">
        <f aca="false">(CR637*($CO$36*13.85))/360</f>
        <v>#VALUE!</v>
      </c>
      <c r="CP638" s="132" t="e">
        <f aca="false">$D$38/2</f>
        <v>#VALUE!</v>
      </c>
      <c r="CQ638" s="132" t="e">
        <f aca="false">CP638-CO638</f>
        <v>#VALUE!</v>
      </c>
      <c r="CR638" s="183" t="e">
        <f aca="false">IF(CR637-CQ638&lt;0,0,CR637-CQ638)</f>
        <v>#VALUE!</v>
      </c>
      <c r="CS638" s="174" t="e">
        <f aca="false">IF(CR637&lt;1,"",CS637+1)</f>
        <v>#VALUE!</v>
      </c>
    </row>
    <row r="639" customFormat="false" ht="15.75" hidden="false" customHeight="false" outlineLevel="0" collapsed="false">
      <c r="CO639" s="183" t="e">
        <f aca="false">(CR638*($CO$36*13.85))/360</f>
        <v>#VALUE!</v>
      </c>
      <c r="CP639" s="132" t="e">
        <f aca="false">$D$38/2</f>
        <v>#VALUE!</v>
      </c>
      <c r="CQ639" s="132" t="e">
        <f aca="false">CP639-CO639</f>
        <v>#VALUE!</v>
      </c>
      <c r="CR639" s="183" t="e">
        <f aca="false">IF(CR638-CQ639&lt;0,0,CR638-CQ639)</f>
        <v>#VALUE!</v>
      </c>
      <c r="CS639" s="174" t="e">
        <f aca="false">IF(CR638&lt;1,"",CS638+1)</f>
        <v>#VALUE!</v>
      </c>
    </row>
    <row r="640" customFormat="false" ht="15.75" hidden="false" customHeight="false" outlineLevel="0" collapsed="false">
      <c r="CO640" s="183" t="e">
        <f aca="false">(CR639*($CO$36*13.85))/360</f>
        <v>#VALUE!</v>
      </c>
      <c r="CP640" s="132" t="e">
        <f aca="false">$D$38/2</f>
        <v>#VALUE!</v>
      </c>
      <c r="CQ640" s="132" t="e">
        <f aca="false">CP640-CO640</f>
        <v>#VALUE!</v>
      </c>
      <c r="CR640" s="183" t="e">
        <f aca="false">IF(CR639-CQ640&lt;0,0,CR639-CQ640)</f>
        <v>#VALUE!</v>
      </c>
      <c r="CS640" s="174" t="e">
        <f aca="false">IF(CR639&lt;1,"",CS639+1)</f>
        <v>#VALUE!</v>
      </c>
    </row>
    <row r="641" customFormat="false" ht="15.75" hidden="false" customHeight="false" outlineLevel="0" collapsed="false">
      <c r="CO641" s="183" t="e">
        <f aca="false">(CR640*($CO$36*13.85))/360</f>
        <v>#VALUE!</v>
      </c>
      <c r="CP641" s="132" t="e">
        <f aca="false">$D$38/2</f>
        <v>#VALUE!</v>
      </c>
      <c r="CQ641" s="132" t="e">
        <f aca="false">CP641-CO641</f>
        <v>#VALUE!</v>
      </c>
      <c r="CR641" s="183" t="e">
        <f aca="false">IF(CR640-CQ641&lt;0,0,CR640-CQ641)</f>
        <v>#VALUE!</v>
      </c>
      <c r="CS641" s="174" t="e">
        <f aca="false">IF(CR640&lt;1,"",CS640+1)</f>
        <v>#VALUE!</v>
      </c>
    </row>
    <row r="642" customFormat="false" ht="15.75" hidden="false" customHeight="false" outlineLevel="0" collapsed="false">
      <c r="CO642" s="183" t="e">
        <f aca="false">(CR641*($CO$36*13.85))/360</f>
        <v>#VALUE!</v>
      </c>
      <c r="CP642" s="132" t="e">
        <f aca="false">$D$38/2</f>
        <v>#VALUE!</v>
      </c>
      <c r="CQ642" s="132" t="e">
        <f aca="false">CP642-CO642</f>
        <v>#VALUE!</v>
      </c>
      <c r="CR642" s="183" t="e">
        <f aca="false">IF(CR641-CQ642&lt;0,0,CR641-CQ642)</f>
        <v>#VALUE!</v>
      </c>
      <c r="CS642" s="174" t="e">
        <f aca="false">IF(CR641&lt;1,"",CS641+1)</f>
        <v>#VALUE!</v>
      </c>
    </row>
    <row r="643" customFormat="false" ht="15.75" hidden="false" customHeight="false" outlineLevel="0" collapsed="false">
      <c r="CO643" s="183" t="e">
        <f aca="false">(CR642*($CO$36*13.85))/360</f>
        <v>#VALUE!</v>
      </c>
      <c r="CP643" s="132" t="e">
        <f aca="false">$D$38/2</f>
        <v>#VALUE!</v>
      </c>
      <c r="CQ643" s="132" t="e">
        <f aca="false">CP643-CO643</f>
        <v>#VALUE!</v>
      </c>
      <c r="CR643" s="183" t="e">
        <f aca="false">IF(CR642-CQ643&lt;0,0,CR642-CQ643)</f>
        <v>#VALUE!</v>
      </c>
      <c r="CS643" s="174" t="e">
        <f aca="false">IF(CR642&lt;1,"",CS642+1)</f>
        <v>#VALUE!</v>
      </c>
    </row>
    <row r="644" customFormat="false" ht="15.75" hidden="false" customHeight="false" outlineLevel="0" collapsed="false">
      <c r="CO644" s="183" t="e">
        <f aca="false">(CR643*($CO$36*13.85))/360</f>
        <v>#VALUE!</v>
      </c>
      <c r="CP644" s="132" t="e">
        <f aca="false">$D$38/2</f>
        <v>#VALUE!</v>
      </c>
      <c r="CQ644" s="132" t="e">
        <f aca="false">CP644-CO644</f>
        <v>#VALUE!</v>
      </c>
      <c r="CR644" s="183" t="e">
        <f aca="false">IF(CR643-CQ644&lt;0,0,CR643-CQ644)</f>
        <v>#VALUE!</v>
      </c>
      <c r="CS644" s="174" t="e">
        <f aca="false">IF(CR643&lt;1,"",CS643+1)</f>
        <v>#VALUE!</v>
      </c>
    </row>
    <row r="645" customFormat="false" ht="15.75" hidden="false" customHeight="false" outlineLevel="0" collapsed="false">
      <c r="CO645" s="183" t="e">
        <f aca="false">(CR644*($CO$36*13.85))/360</f>
        <v>#VALUE!</v>
      </c>
      <c r="CP645" s="132" t="e">
        <f aca="false">$D$38/2</f>
        <v>#VALUE!</v>
      </c>
      <c r="CQ645" s="132" t="e">
        <f aca="false">CP645-CO645</f>
        <v>#VALUE!</v>
      </c>
      <c r="CR645" s="183" t="e">
        <f aca="false">IF(CR644-CQ645&lt;0,0,CR644-CQ645)</f>
        <v>#VALUE!</v>
      </c>
      <c r="CS645" s="174" t="e">
        <f aca="false">IF(CR644&lt;1,"",CS644+1)</f>
        <v>#VALUE!</v>
      </c>
    </row>
    <row r="646" customFormat="false" ht="15.75" hidden="false" customHeight="false" outlineLevel="0" collapsed="false">
      <c r="CO646" s="183" t="e">
        <f aca="false">(CR645*($CO$36*13.85))/360</f>
        <v>#VALUE!</v>
      </c>
      <c r="CP646" s="132" t="e">
        <f aca="false">$D$38/2</f>
        <v>#VALUE!</v>
      </c>
      <c r="CQ646" s="132" t="e">
        <f aca="false">CP646-CO646</f>
        <v>#VALUE!</v>
      </c>
      <c r="CR646" s="183" t="e">
        <f aca="false">IF(CR645-CQ646&lt;0,0,CR645-CQ646)</f>
        <v>#VALUE!</v>
      </c>
      <c r="CS646" s="174" t="e">
        <f aca="false">IF(CR645&lt;1,"",CS645+1)</f>
        <v>#VALUE!</v>
      </c>
    </row>
    <row r="647" customFormat="false" ht="15.75" hidden="false" customHeight="false" outlineLevel="0" collapsed="false">
      <c r="CO647" s="183" t="e">
        <f aca="false">(CR646*($CO$36*13.85))/360</f>
        <v>#VALUE!</v>
      </c>
      <c r="CP647" s="132" t="e">
        <f aca="false">$D$38/2</f>
        <v>#VALUE!</v>
      </c>
      <c r="CQ647" s="132" t="e">
        <f aca="false">CP647-CO647</f>
        <v>#VALUE!</v>
      </c>
      <c r="CR647" s="183" t="e">
        <f aca="false">IF(CR646-CQ647&lt;0,0,CR646-CQ647)</f>
        <v>#VALUE!</v>
      </c>
      <c r="CS647" s="174" t="e">
        <f aca="false">IF(CR646&lt;1,"",CS646+1)</f>
        <v>#VALUE!</v>
      </c>
    </row>
    <row r="648" customFormat="false" ht="15.75" hidden="false" customHeight="false" outlineLevel="0" collapsed="false">
      <c r="CO648" s="183" t="e">
        <f aca="false">(CR647*($CO$36*13.85))/360</f>
        <v>#VALUE!</v>
      </c>
      <c r="CP648" s="132" t="e">
        <f aca="false">$D$38/2</f>
        <v>#VALUE!</v>
      </c>
      <c r="CQ648" s="132" t="e">
        <f aca="false">CP648-CO648</f>
        <v>#VALUE!</v>
      </c>
      <c r="CR648" s="183" t="e">
        <f aca="false">IF(CR647-CQ648&lt;0,0,CR647-CQ648)</f>
        <v>#VALUE!</v>
      </c>
      <c r="CS648" s="174" t="e">
        <f aca="false">IF(CR647&lt;1,"",CS647+1)</f>
        <v>#VALUE!</v>
      </c>
    </row>
    <row r="649" customFormat="false" ht="15.75" hidden="false" customHeight="false" outlineLevel="0" collapsed="false">
      <c r="CO649" s="183" t="e">
        <f aca="false">(CR648*($CO$36*13.85))/360</f>
        <v>#VALUE!</v>
      </c>
      <c r="CP649" s="132" t="e">
        <f aca="false">$D$38/2</f>
        <v>#VALUE!</v>
      </c>
      <c r="CQ649" s="132" t="e">
        <f aca="false">CP649-CO649</f>
        <v>#VALUE!</v>
      </c>
      <c r="CR649" s="183" t="e">
        <f aca="false">IF(CR648-CQ649&lt;0,0,CR648-CQ649)</f>
        <v>#VALUE!</v>
      </c>
      <c r="CS649" s="174" t="e">
        <f aca="false">IF(CR648&lt;1,"",CS648+1)</f>
        <v>#VALUE!</v>
      </c>
    </row>
    <row r="650" customFormat="false" ht="15.75" hidden="false" customHeight="false" outlineLevel="0" collapsed="false">
      <c r="CO650" s="183" t="e">
        <f aca="false">(CR649*($CO$36*13.85))/360</f>
        <v>#VALUE!</v>
      </c>
      <c r="CP650" s="132" t="e">
        <f aca="false">$D$38/2</f>
        <v>#VALUE!</v>
      </c>
      <c r="CQ650" s="132" t="e">
        <f aca="false">CP650-CO650</f>
        <v>#VALUE!</v>
      </c>
      <c r="CR650" s="183" t="e">
        <f aca="false">IF(CR649-CQ650&lt;0,0,CR649-CQ650)</f>
        <v>#VALUE!</v>
      </c>
      <c r="CS650" s="174" t="e">
        <f aca="false">IF(CR649&lt;1,"",CS649+1)</f>
        <v>#VALUE!</v>
      </c>
    </row>
    <row r="651" customFormat="false" ht="15.75" hidden="false" customHeight="false" outlineLevel="0" collapsed="false">
      <c r="CO651" s="183" t="e">
        <f aca="false">(CR650*($CO$36*13.85))/360</f>
        <v>#VALUE!</v>
      </c>
      <c r="CP651" s="132" t="e">
        <f aca="false">$D$38/2</f>
        <v>#VALUE!</v>
      </c>
      <c r="CQ651" s="132" t="e">
        <f aca="false">CP651-CO651</f>
        <v>#VALUE!</v>
      </c>
      <c r="CR651" s="183" t="e">
        <f aca="false">IF(CR650-CQ651&lt;0,0,CR650-CQ651)</f>
        <v>#VALUE!</v>
      </c>
      <c r="CS651" s="174" t="e">
        <f aca="false">IF(CR650&lt;1,"",CS650+1)</f>
        <v>#VALUE!</v>
      </c>
    </row>
    <row r="652" customFormat="false" ht="15.75" hidden="false" customHeight="false" outlineLevel="0" collapsed="false">
      <c r="CO652" s="183" t="e">
        <f aca="false">(CR651*($CO$36*13.85))/360</f>
        <v>#VALUE!</v>
      </c>
      <c r="CP652" s="132" t="e">
        <f aca="false">$D$38/2</f>
        <v>#VALUE!</v>
      </c>
      <c r="CQ652" s="132" t="e">
        <f aca="false">CP652-CO652</f>
        <v>#VALUE!</v>
      </c>
      <c r="CR652" s="183" t="e">
        <f aca="false">IF(CR651-CQ652&lt;0,0,CR651-CQ652)</f>
        <v>#VALUE!</v>
      </c>
      <c r="CS652" s="174" t="e">
        <f aca="false">IF(CR651&lt;1,"",CS651+1)</f>
        <v>#VALUE!</v>
      </c>
    </row>
    <row r="653" customFormat="false" ht="15.75" hidden="false" customHeight="false" outlineLevel="0" collapsed="false">
      <c r="CO653" s="183" t="e">
        <f aca="false">(CR652*($CO$36*13.85))/360</f>
        <v>#VALUE!</v>
      </c>
      <c r="CP653" s="132" t="e">
        <f aca="false">$D$38/2</f>
        <v>#VALUE!</v>
      </c>
      <c r="CQ653" s="132" t="e">
        <f aca="false">CP653-CO653</f>
        <v>#VALUE!</v>
      </c>
      <c r="CR653" s="183" t="e">
        <f aca="false">IF(CR652-CQ653&lt;0,0,CR652-CQ653)</f>
        <v>#VALUE!</v>
      </c>
      <c r="CS653" s="174" t="e">
        <f aca="false">IF(CR652&lt;1,"",CS652+1)</f>
        <v>#VALUE!</v>
      </c>
    </row>
    <row r="654" customFormat="false" ht="15.75" hidden="false" customHeight="false" outlineLevel="0" collapsed="false">
      <c r="CO654" s="183" t="e">
        <f aca="false">(CR653*($CO$36*13.85))/360</f>
        <v>#VALUE!</v>
      </c>
      <c r="CP654" s="132" t="e">
        <f aca="false">$D$38/2</f>
        <v>#VALUE!</v>
      </c>
      <c r="CQ654" s="132" t="e">
        <f aca="false">CP654-CO654</f>
        <v>#VALUE!</v>
      </c>
      <c r="CR654" s="183" t="e">
        <f aca="false">IF(CR653-CQ654&lt;0,0,CR653-CQ654)</f>
        <v>#VALUE!</v>
      </c>
      <c r="CS654" s="174" t="e">
        <f aca="false">IF(CR653&lt;1,"",CS653+1)</f>
        <v>#VALUE!</v>
      </c>
    </row>
    <row r="655" customFormat="false" ht="15.75" hidden="false" customHeight="false" outlineLevel="0" collapsed="false">
      <c r="CO655" s="183" t="e">
        <f aca="false">(CR654*($CO$36*13.85))/360</f>
        <v>#VALUE!</v>
      </c>
      <c r="CP655" s="132" t="e">
        <f aca="false">$D$38/2</f>
        <v>#VALUE!</v>
      </c>
      <c r="CQ655" s="132" t="e">
        <f aca="false">CP655-CO655</f>
        <v>#VALUE!</v>
      </c>
      <c r="CR655" s="183" t="e">
        <f aca="false">IF(CR654-CQ655&lt;0,0,CR654-CQ655)</f>
        <v>#VALUE!</v>
      </c>
      <c r="CS655" s="174" t="e">
        <f aca="false">IF(CR654&lt;1,"",CS654+1)</f>
        <v>#VALUE!</v>
      </c>
    </row>
    <row r="656" customFormat="false" ht="15.75" hidden="false" customHeight="false" outlineLevel="0" collapsed="false">
      <c r="CO656" s="183" t="e">
        <f aca="false">(CR655*($CO$36*13.85))/360</f>
        <v>#VALUE!</v>
      </c>
      <c r="CP656" s="132" t="e">
        <f aca="false">$D$38/2</f>
        <v>#VALUE!</v>
      </c>
      <c r="CQ656" s="132" t="e">
        <f aca="false">CP656-CO656</f>
        <v>#VALUE!</v>
      </c>
      <c r="CR656" s="183" t="e">
        <f aca="false">IF(CR655-CQ656&lt;0,0,CR655-CQ656)</f>
        <v>#VALUE!</v>
      </c>
      <c r="CS656" s="174" t="e">
        <f aca="false">IF(CR655&lt;1,"",CS655+1)</f>
        <v>#VALUE!</v>
      </c>
    </row>
    <row r="657" customFormat="false" ht="15.75" hidden="false" customHeight="false" outlineLevel="0" collapsed="false">
      <c r="CO657" s="183" t="e">
        <f aca="false">(CR656*($CO$36*13.85))/360</f>
        <v>#VALUE!</v>
      </c>
      <c r="CP657" s="132" t="e">
        <f aca="false">$D$38/2</f>
        <v>#VALUE!</v>
      </c>
      <c r="CQ657" s="132" t="e">
        <f aca="false">CP657-CO657</f>
        <v>#VALUE!</v>
      </c>
      <c r="CR657" s="183" t="e">
        <f aca="false">IF(CR656-CQ657&lt;0,0,CR656-CQ657)</f>
        <v>#VALUE!</v>
      </c>
      <c r="CS657" s="174" t="e">
        <f aca="false">IF(CR656&lt;1,"",CS656+1)</f>
        <v>#VALUE!</v>
      </c>
    </row>
    <row r="658" customFormat="false" ht="15.75" hidden="false" customHeight="false" outlineLevel="0" collapsed="false">
      <c r="CO658" s="183" t="e">
        <f aca="false">(CR657*($CO$36*13.85))/360</f>
        <v>#VALUE!</v>
      </c>
      <c r="CP658" s="132" t="e">
        <f aca="false">$D$38/2</f>
        <v>#VALUE!</v>
      </c>
      <c r="CQ658" s="132" t="e">
        <f aca="false">CP658-CO658</f>
        <v>#VALUE!</v>
      </c>
      <c r="CR658" s="183" t="e">
        <f aca="false">IF(CR657-CQ658&lt;0,0,CR657-CQ658)</f>
        <v>#VALUE!</v>
      </c>
      <c r="CS658" s="174" t="e">
        <f aca="false">IF(CR657&lt;1,"",CS657+1)</f>
        <v>#VALUE!</v>
      </c>
    </row>
    <row r="659" customFormat="false" ht="15.75" hidden="false" customHeight="false" outlineLevel="0" collapsed="false">
      <c r="CO659" s="183" t="e">
        <f aca="false">(CR658*($CO$36*13.85))/360</f>
        <v>#VALUE!</v>
      </c>
      <c r="CP659" s="132" t="e">
        <f aca="false">$D$38/2</f>
        <v>#VALUE!</v>
      </c>
      <c r="CQ659" s="132" t="e">
        <f aca="false">CP659-CO659</f>
        <v>#VALUE!</v>
      </c>
      <c r="CR659" s="183" t="e">
        <f aca="false">IF(CR658-CQ659&lt;0,0,CR658-CQ659)</f>
        <v>#VALUE!</v>
      </c>
      <c r="CS659" s="174" t="e">
        <f aca="false">IF(CR658&lt;1,"",CS658+1)</f>
        <v>#VALUE!</v>
      </c>
    </row>
    <row r="660" customFormat="false" ht="15.75" hidden="false" customHeight="false" outlineLevel="0" collapsed="false">
      <c r="CO660" s="183" t="e">
        <f aca="false">(CR659*($CO$36*13.85))/360</f>
        <v>#VALUE!</v>
      </c>
      <c r="CP660" s="132" t="e">
        <f aca="false">$D$38/2</f>
        <v>#VALUE!</v>
      </c>
      <c r="CQ660" s="132" t="e">
        <f aca="false">CP660-CO660</f>
        <v>#VALUE!</v>
      </c>
      <c r="CR660" s="183" t="e">
        <f aca="false">IF(CR659-CQ660&lt;0,0,CR659-CQ660)</f>
        <v>#VALUE!</v>
      </c>
      <c r="CS660" s="174" t="e">
        <f aca="false">IF(CR659&lt;1,"",CS659+1)</f>
        <v>#VALUE!</v>
      </c>
    </row>
    <row r="661" customFormat="false" ht="15.75" hidden="false" customHeight="false" outlineLevel="0" collapsed="false">
      <c r="CO661" s="183" t="e">
        <f aca="false">(CR660*($CO$36*13.85))/360</f>
        <v>#VALUE!</v>
      </c>
      <c r="CP661" s="132" t="e">
        <f aca="false">$D$38/2</f>
        <v>#VALUE!</v>
      </c>
      <c r="CQ661" s="132" t="e">
        <f aca="false">CP661-CO661</f>
        <v>#VALUE!</v>
      </c>
      <c r="CR661" s="183" t="e">
        <f aca="false">IF(CR660-CQ661&lt;0,0,CR660-CQ661)</f>
        <v>#VALUE!</v>
      </c>
      <c r="CS661" s="174" t="e">
        <f aca="false">IF(CR660&lt;1,"",CS660+1)</f>
        <v>#VALUE!</v>
      </c>
    </row>
    <row r="662" customFormat="false" ht="15.75" hidden="false" customHeight="false" outlineLevel="0" collapsed="false">
      <c r="CO662" s="183" t="e">
        <f aca="false">(CR661*($CO$36*13.85))/360</f>
        <v>#VALUE!</v>
      </c>
      <c r="CP662" s="132" t="e">
        <f aca="false">$D$38/2</f>
        <v>#VALUE!</v>
      </c>
      <c r="CQ662" s="132" t="e">
        <f aca="false">CP662-CO662</f>
        <v>#VALUE!</v>
      </c>
      <c r="CR662" s="183" t="e">
        <f aca="false">IF(CR661-CQ662&lt;0,0,CR661-CQ662)</f>
        <v>#VALUE!</v>
      </c>
      <c r="CS662" s="174" t="e">
        <f aca="false">IF(CR661&lt;1,"",CS661+1)</f>
        <v>#VALUE!</v>
      </c>
    </row>
    <row r="663" customFormat="false" ht="15.75" hidden="false" customHeight="false" outlineLevel="0" collapsed="false">
      <c r="CO663" s="183" t="e">
        <f aca="false">(CR662*($CO$36*13.85))/360</f>
        <v>#VALUE!</v>
      </c>
      <c r="CP663" s="132" t="e">
        <f aca="false">$D$38/2</f>
        <v>#VALUE!</v>
      </c>
      <c r="CQ663" s="132" t="e">
        <f aca="false">CP663-CO663</f>
        <v>#VALUE!</v>
      </c>
      <c r="CR663" s="183" t="e">
        <f aca="false">IF(CR662-CQ663&lt;0,0,CR662-CQ663)</f>
        <v>#VALUE!</v>
      </c>
      <c r="CS663" s="174" t="e">
        <f aca="false">IF(CR662&lt;1,"",CS662+1)</f>
        <v>#VALUE!</v>
      </c>
    </row>
    <row r="664" customFormat="false" ht="15.75" hidden="false" customHeight="false" outlineLevel="0" collapsed="false">
      <c r="CO664" s="183" t="e">
        <f aca="false">(CR663*($CO$36*13.85))/360</f>
        <v>#VALUE!</v>
      </c>
      <c r="CP664" s="132" t="e">
        <f aca="false">$D$38/2</f>
        <v>#VALUE!</v>
      </c>
      <c r="CQ664" s="132" t="e">
        <f aca="false">CP664-CO664</f>
        <v>#VALUE!</v>
      </c>
      <c r="CR664" s="183" t="e">
        <f aca="false">IF(CR663-CQ664&lt;0,0,CR663-CQ664)</f>
        <v>#VALUE!</v>
      </c>
      <c r="CS664" s="174" t="e">
        <f aca="false">IF(CR663&lt;1,"",CS663+1)</f>
        <v>#VALUE!</v>
      </c>
    </row>
    <row r="665" customFormat="false" ht="15.75" hidden="false" customHeight="false" outlineLevel="0" collapsed="false">
      <c r="CO665" s="183" t="e">
        <f aca="false">(CR664*($CO$36*13.85))/360</f>
        <v>#VALUE!</v>
      </c>
      <c r="CP665" s="132" t="e">
        <f aca="false">$D$38/2</f>
        <v>#VALUE!</v>
      </c>
      <c r="CQ665" s="132" t="e">
        <f aca="false">CP665-CO665</f>
        <v>#VALUE!</v>
      </c>
      <c r="CR665" s="183" t="e">
        <f aca="false">IF(CR664-CQ665&lt;0,0,CR664-CQ665)</f>
        <v>#VALUE!</v>
      </c>
      <c r="CS665" s="174" t="e">
        <f aca="false">IF(CR664&lt;1,"",CS664+1)</f>
        <v>#VALUE!</v>
      </c>
    </row>
    <row r="666" customFormat="false" ht="15.75" hidden="false" customHeight="false" outlineLevel="0" collapsed="false">
      <c r="CO666" s="183" t="e">
        <f aca="false">(CR665*($CO$36*13.85))/360</f>
        <v>#VALUE!</v>
      </c>
      <c r="CP666" s="132" t="e">
        <f aca="false">$D$38/2</f>
        <v>#VALUE!</v>
      </c>
      <c r="CQ666" s="132" t="e">
        <f aca="false">CP666-CO666</f>
        <v>#VALUE!</v>
      </c>
      <c r="CR666" s="183" t="e">
        <f aca="false">IF(CR665-CQ666&lt;0,0,CR665-CQ666)</f>
        <v>#VALUE!</v>
      </c>
      <c r="CS666" s="174" t="e">
        <f aca="false">IF(CR665&lt;1,"",CS665+1)</f>
        <v>#VALUE!</v>
      </c>
    </row>
    <row r="667" customFormat="false" ht="15.75" hidden="false" customHeight="false" outlineLevel="0" collapsed="false">
      <c r="CO667" s="183" t="e">
        <f aca="false">(CR666*($CO$36*13.85))/360</f>
        <v>#VALUE!</v>
      </c>
      <c r="CP667" s="132" t="e">
        <f aca="false">$D$38/2</f>
        <v>#VALUE!</v>
      </c>
      <c r="CQ667" s="132" t="e">
        <f aca="false">CP667-CO667</f>
        <v>#VALUE!</v>
      </c>
      <c r="CR667" s="183" t="e">
        <f aca="false">IF(CR666-CQ667&lt;0,0,CR666-CQ667)</f>
        <v>#VALUE!</v>
      </c>
      <c r="CS667" s="174" t="e">
        <f aca="false">IF(CR666&lt;1,"",CS666+1)</f>
        <v>#VALUE!</v>
      </c>
    </row>
    <row r="668" customFormat="false" ht="15.75" hidden="false" customHeight="false" outlineLevel="0" collapsed="false">
      <c r="CO668" s="183" t="e">
        <f aca="false">(CR667*($CO$36*13.85))/360</f>
        <v>#VALUE!</v>
      </c>
      <c r="CP668" s="132" t="e">
        <f aca="false">$D$38/2</f>
        <v>#VALUE!</v>
      </c>
      <c r="CQ668" s="132" t="e">
        <f aca="false">CP668-CO668</f>
        <v>#VALUE!</v>
      </c>
      <c r="CR668" s="183" t="e">
        <f aca="false">IF(CR667-CQ668&lt;0,0,CR667-CQ668)</f>
        <v>#VALUE!</v>
      </c>
      <c r="CS668" s="174" t="e">
        <f aca="false">IF(CR667&lt;1,"",CS667+1)</f>
        <v>#VALUE!</v>
      </c>
    </row>
    <row r="669" customFormat="false" ht="15.75" hidden="false" customHeight="false" outlineLevel="0" collapsed="false">
      <c r="CO669" s="183" t="e">
        <f aca="false">(CR668*($CO$36*13.85))/360</f>
        <v>#VALUE!</v>
      </c>
      <c r="CP669" s="132" t="e">
        <f aca="false">$D$38/2</f>
        <v>#VALUE!</v>
      </c>
      <c r="CQ669" s="132" t="e">
        <f aca="false">CP669-CO669</f>
        <v>#VALUE!</v>
      </c>
      <c r="CR669" s="183" t="e">
        <f aca="false">IF(CR668-CQ669&lt;0,0,CR668-CQ669)</f>
        <v>#VALUE!</v>
      </c>
      <c r="CS669" s="174" t="e">
        <f aca="false">IF(CR668&lt;1,"",CS668+1)</f>
        <v>#VALUE!</v>
      </c>
    </row>
    <row r="670" customFormat="false" ht="15.75" hidden="false" customHeight="false" outlineLevel="0" collapsed="false">
      <c r="CO670" s="183" t="e">
        <f aca="false">(CR669*($CO$36*13.85))/360</f>
        <v>#VALUE!</v>
      </c>
      <c r="CP670" s="132" t="e">
        <f aca="false">$D$38/2</f>
        <v>#VALUE!</v>
      </c>
      <c r="CQ670" s="132" t="e">
        <f aca="false">CP670-CO670</f>
        <v>#VALUE!</v>
      </c>
      <c r="CR670" s="183" t="e">
        <f aca="false">IF(CR669-CQ670&lt;0,0,CR669-CQ670)</f>
        <v>#VALUE!</v>
      </c>
      <c r="CS670" s="174" t="e">
        <f aca="false">IF(CR669&lt;1,"",CS669+1)</f>
        <v>#VALUE!</v>
      </c>
    </row>
    <row r="671" customFormat="false" ht="15.75" hidden="false" customHeight="false" outlineLevel="0" collapsed="false">
      <c r="CO671" s="183" t="e">
        <f aca="false">(CR670*($CO$36*13.85))/360</f>
        <v>#VALUE!</v>
      </c>
      <c r="CP671" s="132" t="e">
        <f aca="false">$D$38/2</f>
        <v>#VALUE!</v>
      </c>
      <c r="CQ671" s="132" t="e">
        <f aca="false">CP671-CO671</f>
        <v>#VALUE!</v>
      </c>
      <c r="CR671" s="183" t="e">
        <f aca="false">IF(CR670-CQ671&lt;0,0,CR670-CQ671)</f>
        <v>#VALUE!</v>
      </c>
      <c r="CS671" s="174" t="e">
        <f aca="false">IF(CR670&lt;1,"",CS670+1)</f>
        <v>#VALUE!</v>
      </c>
    </row>
    <row r="672" customFormat="false" ht="15.75" hidden="false" customHeight="false" outlineLevel="0" collapsed="false">
      <c r="CO672" s="183" t="e">
        <f aca="false">(CR671*($CO$36*13.85))/360</f>
        <v>#VALUE!</v>
      </c>
      <c r="CP672" s="132" t="e">
        <f aca="false">$D$38/2</f>
        <v>#VALUE!</v>
      </c>
      <c r="CQ672" s="132" t="e">
        <f aca="false">CP672-CO672</f>
        <v>#VALUE!</v>
      </c>
      <c r="CR672" s="183" t="e">
        <f aca="false">IF(CR671-CQ672&lt;0,0,CR671-CQ672)</f>
        <v>#VALUE!</v>
      </c>
      <c r="CS672" s="174" t="e">
        <f aca="false">IF(CR671&lt;1,"",CS671+1)</f>
        <v>#VALUE!</v>
      </c>
    </row>
    <row r="673" customFormat="false" ht="15.75" hidden="false" customHeight="false" outlineLevel="0" collapsed="false">
      <c r="CO673" s="183" t="e">
        <f aca="false">(CR672*($CO$36*13.85))/360</f>
        <v>#VALUE!</v>
      </c>
      <c r="CP673" s="132" t="e">
        <f aca="false">$D$38/2</f>
        <v>#VALUE!</v>
      </c>
      <c r="CQ673" s="132" t="e">
        <f aca="false">CP673-CO673</f>
        <v>#VALUE!</v>
      </c>
      <c r="CR673" s="183" t="e">
        <f aca="false">IF(CR672-CQ673&lt;0,0,CR672-CQ673)</f>
        <v>#VALUE!</v>
      </c>
      <c r="CS673" s="174" t="e">
        <f aca="false">IF(CR672&lt;1,"",CS672+1)</f>
        <v>#VALUE!</v>
      </c>
    </row>
    <row r="674" customFormat="false" ht="15.75" hidden="false" customHeight="false" outlineLevel="0" collapsed="false">
      <c r="CO674" s="183" t="e">
        <f aca="false">(CR673*($CO$36*13.85))/360</f>
        <v>#VALUE!</v>
      </c>
      <c r="CP674" s="132" t="e">
        <f aca="false">$D$38/2</f>
        <v>#VALUE!</v>
      </c>
      <c r="CQ674" s="132" t="e">
        <f aca="false">CP674-CO674</f>
        <v>#VALUE!</v>
      </c>
      <c r="CR674" s="183" t="e">
        <f aca="false">IF(CR673-CQ674&lt;0,0,CR673-CQ674)</f>
        <v>#VALUE!</v>
      </c>
      <c r="CS674" s="174" t="e">
        <f aca="false">IF(CR673&lt;1,"",CS673+1)</f>
        <v>#VALUE!</v>
      </c>
    </row>
    <row r="675" customFormat="false" ht="15.75" hidden="false" customHeight="false" outlineLevel="0" collapsed="false">
      <c r="CO675" s="183" t="e">
        <f aca="false">(CR674*($CO$36*13.85))/360</f>
        <v>#VALUE!</v>
      </c>
      <c r="CP675" s="132" t="e">
        <f aca="false">$D$38/2</f>
        <v>#VALUE!</v>
      </c>
      <c r="CQ675" s="132" t="e">
        <f aca="false">CP675-CO675</f>
        <v>#VALUE!</v>
      </c>
      <c r="CR675" s="183" t="e">
        <f aca="false">IF(CR674-CQ675&lt;0,0,CR674-CQ675)</f>
        <v>#VALUE!</v>
      </c>
      <c r="CS675" s="174" t="e">
        <f aca="false">IF(CR674&lt;1,"",CS674+1)</f>
        <v>#VALUE!</v>
      </c>
    </row>
    <row r="676" customFormat="false" ht="15.75" hidden="false" customHeight="false" outlineLevel="0" collapsed="false">
      <c r="CO676" s="183" t="e">
        <f aca="false">(CR675*($CO$36*13.85))/360</f>
        <v>#VALUE!</v>
      </c>
      <c r="CP676" s="132" t="e">
        <f aca="false">$D$38/2</f>
        <v>#VALUE!</v>
      </c>
      <c r="CQ676" s="132" t="e">
        <f aca="false">CP676-CO676</f>
        <v>#VALUE!</v>
      </c>
      <c r="CR676" s="183" t="e">
        <f aca="false">IF(CR675-CQ676&lt;0,0,CR675-CQ676)</f>
        <v>#VALUE!</v>
      </c>
      <c r="CS676" s="174" t="e">
        <f aca="false">IF(CR675&lt;1,"",CS675+1)</f>
        <v>#VALUE!</v>
      </c>
    </row>
    <row r="677" customFormat="false" ht="15.75" hidden="false" customHeight="false" outlineLevel="0" collapsed="false">
      <c r="CO677" s="183" t="e">
        <f aca="false">(CR676*($CO$36*13.85))/360</f>
        <v>#VALUE!</v>
      </c>
      <c r="CP677" s="132" t="e">
        <f aca="false">$D$38/2</f>
        <v>#VALUE!</v>
      </c>
      <c r="CQ677" s="132" t="e">
        <f aca="false">CP677-CO677</f>
        <v>#VALUE!</v>
      </c>
      <c r="CR677" s="183" t="e">
        <f aca="false">IF(CR676-CQ677&lt;0,0,CR676-CQ677)</f>
        <v>#VALUE!</v>
      </c>
      <c r="CS677" s="174" t="e">
        <f aca="false">IF(CR676&lt;1,"",CS676+1)</f>
        <v>#VALUE!</v>
      </c>
    </row>
    <row r="678" customFormat="false" ht="15.75" hidden="false" customHeight="false" outlineLevel="0" collapsed="false">
      <c r="CO678" s="183" t="e">
        <f aca="false">(CR677*($CO$36*13.85))/360</f>
        <v>#VALUE!</v>
      </c>
      <c r="CP678" s="132" t="e">
        <f aca="false">$D$38/2</f>
        <v>#VALUE!</v>
      </c>
      <c r="CQ678" s="132" t="e">
        <f aca="false">CP678-CO678</f>
        <v>#VALUE!</v>
      </c>
      <c r="CR678" s="183" t="e">
        <f aca="false">IF(CR677-CQ678&lt;0,0,CR677-CQ678)</f>
        <v>#VALUE!</v>
      </c>
      <c r="CS678" s="174" t="e">
        <f aca="false">IF(CR677&lt;1,"",CS677+1)</f>
        <v>#VALUE!</v>
      </c>
    </row>
    <row r="679" customFormat="false" ht="15.75" hidden="false" customHeight="false" outlineLevel="0" collapsed="false">
      <c r="CO679" s="183" t="e">
        <f aca="false">(CR678*($CO$36*13.85))/360</f>
        <v>#VALUE!</v>
      </c>
      <c r="CP679" s="132" t="e">
        <f aca="false">$D$38/2</f>
        <v>#VALUE!</v>
      </c>
      <c r="CQ679" s="132" t="e">
        <f aca="false">CP679-CO679</f>
        <v>#VALUE!</v>
      </c>
      <c r="CR679" s="183" t="e">
        <f aca="false">IF(CR678-CQ679&lt;0,0,CR678-CQ679)</f>
        <v>#VALUE!</v>
      </c>
      <c r="CS679" s="174" t="e">
        <f aca="false">IF(CR678&lt;1,"",CS678+1)</f>
        <v>#VALUE!</v>
      </c>
    </row>
    <row r="680" customFormat="false" ht="15.75" hidden="false" customHeight="false" outlineLevel="0" collapsed="false">
      <c r="CO680" s="183" t="e">
        <f aca="false">(CR679*($CO$36*13.85))/360</f>
        <v>#VALUE!</v>
      </c>
      <c r="CP680" s="132" t="e">
        <f aca="false">$D$38/2</f>
        <v>#VALUE!</v>
      </c>
      <c r="CQ680" s="132" t="e">
        <f aca="false">CP680-CO680</f>
        <v>#VALUE!</v>
      </c>
      <c r="CR680" s="183" t="e">
        <f aca="false">IF(CR679-CQ680&lt;0,0,CR679-CQ680)</f>
        <v>#VALUE!</v>
      </c>
      <c r="CS680" s="174" t="e">
        <f aca="false">IF(CR679&lt;1,"",CS679+1)</f>
        <v>#VALUE!</v>
      </c>
    </row>
    <row r="681" customFormat="false" ht="15.75" hidden="false" customHeight="false" outlineLevel="0" collapsed="false">
      <c r="CO681" s="183" t="e">
        <f aca="false">(CR680*($CO$36*13.85))/360</f>
        <v>#VALUE!</v>
      </c>
      <c r="CP681" s="132" t="e">
        <f aca="false">$D$38/2</f>
        <v>#VALUE!</v>
      </c>
      <c r="CQ681" s="132" t="e">
        <f aca="false">CP681-CO681</f>
        <v>#VALUE!</v>
      </c>
      <c r="CR681" s="183" t="e">
        <f aca="false">IF(CR680-CQ681&lt;0,0,CR680-CQ681)</f>
        <v>#VALUE!</v>
      </c>
      <c r="CS681" s="174" t="e">
        <f aca="false">IF(CR680&lt;1,"",CS680+1)</f>
        <v>#VALUE!</v>
      </c>
    </row>
    <row r="682" customFormat="false" ht="15.75" hidden="false" customHeight="false" outlineLevel="0" collapsed="false">
      <c r="CO682" s="183" t="e">
        <f aca="false">(CR681*($CO$36*13.85))/360</f>
        <v>#VALUE!</v>
      </c>
      <c r="CP682" s="132" t="e">
        <f aca="false">$D$38/2</f>
        <v>#VALUE!</v>
      </c>
      <c r="CQ682" s="132" t="e">
        <f aca="false">CP682-CO682</f>
        <v>#VALUE!</v>
      </c>
      <c r="CR682" s="183" t="e">
        <f aca="false">IF(CR681-CQ682&lt;0,0,CR681-CQ682)</f>
        <v>#VALUE!</v>
      </c>
      <c r="CS682" s="174" t="e">
        <f aca="false">IF(CR681&lt;1,"",CS681+1)</f>
        <v>#VALUE!</v>
      </c>
    </row>
    <row r="683" customFormat="false" ht="15.75" hidden="false" customHeight="false" outlineLevel="0" collapsed="false">
      <c r="CO683" s="183" t="e">
        <f aca="false">(CR682*($CO$36*13.85))/360</f>
        <v>#VALUE!</v>
      </c>
      <c r="CP683" s="132" t="e">
        <f aca="false">$D$38/2</f>
        <v>#VALUE!</v>
      </c>
      <c r="CQ683" s="132" t="e">
        <f aca="false">CP683-CO683</f>
        <v>#VALUE!</v>
      </c>
      <c r="CR683" s="183" t="e">
        <f aca="false">IF(CR682-CQ683&lt;0,0,CR682-CQ683)</f>
        <v>#VALUE!</v>
      </c>
      <c r="CS683" s="174" t="e">
        <f aca="false">IF(CR682&lt;1,"",CS682+1)</f>
        <v>#VALUE!</v>
      </c>
    </row>
    <row r="684" customFormat="false" ht="15.75" hidden="false" customHeight="false" outlineLevel="0" collapsed="false">
      <c r="CO684" s="183" t="e">
        <f aca="false">(CR683*($CO$36*13.85))/360</f>
        <v>#VALUE!</v>
      </c>
      <c r="CP684" s="132" t="e">
        <f aca="false">$D$38/2</f>
        <v>#VALUE!</v>
      </c>
      <c r="CQ684" s="132" t="e">
        <f aca="false">CP684-CO684</f>
        <v>#VALUE!</v>
      </c>
      <c r="CR684" s="183" t="e">
        <f aca="false">IF(CR683-CQ684&lt;0,0,CR683-CQ684)</f>
        <v>#VALUE!</v>
      </c>
      <c r="CS684" s="174" t="e">
        <f aca="false">IF(CR683&lt;1,"",CS683+1)</f>
        <v>#VALUE!</v>
      </c>
    </row>
    <row r="685" customFormat="false" ht="15.75" hidden="false" customHeight="false" outlineLevel="0" collapsed="false">
      <c r="CO685" s="183" t="e">
        <f aca="false">(CR684*($CO$36*13.85))/360</f>
        <v>#VALUE!</v>
      </c>
      <c r="CP685" s="132" t="e">
        <f aca="false">$D$38/2</f>
        <v>#VALUE!</v>
      </c>
      <c r="CQ685" s="132" t="e">
        <f aca="false">CP685-CO685</f>
        <v>#VALUE!</v>
      </c>
      <c r="CR685" s="183" t="e">
        <f aca="false">IF(CR684-CQ685&lt;0,0,CR684-CQ685)</f>
        <v>#VALUE!</v>
      </c>
      <c r="CS685" s="174" t="e">
        <f aca="false">IF(CR684&lt;1,"",CS684+1)</f>
        <v>#VALUE!</v>
      </c>
    </row>
    <row r="686" customFormat="false" ht="15.75" hidden="false" customHeight="false" outlineLevel="0" collapsed="false">
      <c r="CO686" s="183" t="e">
        <f aca="false">(CR685*($CO$36*13.85))/360</f>
        <v>#VALUE!</v>
      </c>
      <c r="CP686" s="132" t="e">
        <f aca="false">$D$38/2</f>
        <v>#VALUE!</v>
      </c>
      <c r="CQ686" s="132" t="e">
        <f aca="false">CP686-CO686</f>
        <v>#VALUE!</v>
      </c>
      <c r="CR686" s="183" t="e">
        <f aca="false">IF(CR685-CQ686&lt;0,0,CR685-CQ686)</f>
        <v>#VALUE!</v>
      </c>
      <c r="CS686" s="174" t="e">
        <f aca="false">IF(CR685&lt;1,"",CS685+1)</f>
        <v>#VALUE!</v>
      </c>
    </row>
    <row r="687" customFormat="false" ht="15.75" hidden="false" customHeight="false" outlineLevel="0" collapsed="false">
      <c r="CO687" s="183" t="e">
        <f aca="false">(CR686*($CO$36*13.85))/360</f>
        <v>#VALUE!</v>
      </c>
      <c r="CP687" s="132" t="e">
        <f aca="false">$D$38/2</f>
        <v>#VALUE!</v>
      </c>
      <c r="CQ687" s="132" t="e">
        <f aca="false">CP687-CO687</f>
        <v>#VALUE!</v>
      </c>
      <c r="CR687" s="183" t="e">
        <f aca="false">IF(CR686-CQ687&lt;0,0,CR686-CQ687)</f>
        <v>#VALUE!</v>
      </c>
      <c r="CS687" s="174" t="e">
        <f aca="false">IF(CR686&lt;1,"",CS686+1)</f>
        <v>#VALUE!</v>
      </c>
    </row>
    <row r="688" customFormat="false" ht="15.75" hidden="false" customHeight="false" outlineLevel="0" collapsed="false">
      <c r="CO688" s="183" t="e">
        <f aca="false">(CR687*($CO$36*13.85))/360</f>
        <v>#VALUE!</v>
      </c>
      <c r="CP688" s="132" t="e">
        <f aca="false">$D$38/2</f>
        <v>#VALUE!</v>
      </c>
      <c r="CQ688" s="132" t="e">
        <f aca="false">CP688-CO688</f>
        <v>#VALUE!</v>
      </c>
      <c r="CR688" s="183" t="e">
        <f aca="false">IF(CR687-CQ688&lt;0,0,CR687-CQ688)</f>
        <v>#VALUE!</v>
      </c>
      <c r="CS688" s="174" t="e">
        <f aca="false">IF(CR687&lt;1,"",CS687+1)</f>
        <v>#VALUE!</v>
      </c>
    </row>
    <row r="689" customFormat="false" ht="15.75" hidden="false" customHeight="false" outlineLevel="0" collapsed="false">
      <c r="CO689" s="183" t="e">
        <f aca="false">(CR688*($CO$36*13.85))/360</f>
        <v>#VALUE!</v>
      </c>
      <c r="CP689" s="132" t="e">
        <f aca="false">$D$38/2</f>
        <v>#VALUE!</v>
      </c>
      <c r="CQ689" s="132" t="e">
        <f aca="false">CP689-CO689</f>
        <v>#VALUE!</v>
      </c>
      <c r="CR689" s="183" t="e">
        <f aca="false">IF(CR688-CQ689&lt;0,0,CR688-CQ689)</f>
        <v>#VALUE!</v>
      </c>
      <c r="CS689" s="174" t="e">
        <f aca="false">IF(CR688&lt;1,"",CS688+1)</f>
        <v>#VALUE!</v>
      </c>
    </row>
    <row r="690" customFormat="false" ht="15.75" hidden="false" customHeight="false" outlineLevel="0" collapsed="false">
      <c r="CO690" s="183" t="e">
        <f aca="false">(CR689*($CO$36*13.85))/360</f>
        <v>#VALUE!</v>
      </c>
      <c r="CP690" s="132" t="e">
        <f aca="false">$D$38/2</f>
        <v>#VALUE!</v>
      </c>
      <c r="CQ690" s="132" t="e">
        <f aca="false">CP690-CO690</f>
        <v>#VALUE!</v>
      </c>
      <c r="CR690" s="183" t="e">
        <f aca="false">IF(CR689-CQ690&lt;0,0,CR689-CQ690)</f>
        <v>#VALUE!</v>
      </c>
      <c r="CS690" s="174" t="e">
        <f aca="false">IF(CR689&lt;1,"",CS689+1)</f>
        <v>#VALUE!</v>
      </c>
    </row>
    <row r="691" customFormat="false" ht="15.75" hidden="false" customHeight="false" outlineLevel="0" collapsed="false">
      <c r="CO691" s="183" t="e">
        <f aca="false">(CR690*($CO$36*13.85))/360</f>
        <v>#VALUE!</v>
      </c>
      <c r="CP691" s="132" t="e">
        <f aca="false">$D$38/2</f>
        <v>#VALUE!</v>
      </c>
      <c r="CQ691" s="132" t="e">
        <f aca="false">CP691-CO691</f>
        <v>#VALUE!</v>
      </c>
      <c r="CR691" s="183" t="e">
        <f aca="false">IF(CR690-CQ691&lt;0,0,CR690-CQ691)</f>
        <v>#VALUE!</v>
      </c>
      <c r="CS691" s="174" t="e">
        <f aca="false">IF(CR690&lt;1,"",CS690+1)</f>
        <v>#VALUE!</v>
      </c>
    </row>
    <row r="692" customFormat="false" ht="15.75" hidden="false" customHeight="false" outlineLevel="0" collapsed="false">
      <c r="CO692" s="183" t="e">
        <f aca="false">(CR691*($CO$36*13.85))/360</f>
        <v>#VALUE!</v>
      </c>
      <c r="CP692" s="132" t="e">
        <f aca="false">$D$38/2</f>
        <v>#VALUE!</v>
      </c>
      <c r="CQ692" s="132" t="e">
        <f aca="false">CP692-CO692</f>
        <v>#VALUE!</v>
      </c>
      <c r="CR692" s="183" t="e">
        <f aca="false">IF(CR691-CQ692&lt;0,0,CR691-CQ692)</f>
        <v>#VALUE!</v>
      </c>
      <c r="CS692" s="174" t="e">
        <f aca="false">IF(CR691&lt;1,"",CS691+1)</f>
        <v>#VALUE!</v>
      </c>
    </row>
    <row r="693" customFormat="false" ht="15.75" hidden="false" customHeight="false" outlineLevel="0" collapsed="false">
      <c r="CO693" s="183" t="e">
        <f aca="false">(CR692*($CO$36*13.85))/360</f>
        <v>#VALUE!</v>
      </c>
      <c r="CP693" s="132" t="e">
        <f aca="false">$D$38/2</f>
        <v>#VALUE!</v>
      </c>
      <c r="CQ693" s="132" t="e">
        <f aca="false">CP693-CO693</f>
        <v>#VALUE!</v>
      </c>
      <c r="CR693" s="183" t="e">
        <f aca="false">IF(CR692-CQ693&lt;0,0,CR692-CQ693)</f>
        <v>#VALUE!</v>
      </c>
      <c r="CS693" s="174" t="e">
        <f aca="false">IF(CR692&lt;1,"",CS692+1)</f>
        <v>#VALUE!</v>
      </c>
    </row>
    <row r="694" customFormat="false" ht="15.75" hidden="false" customHeight="false" outlineLevel="0" collapsed="false">
      <c r="CO694" s="183" t="e">
        <f aca="false">(CR693*($CO$36*13.85))/360</f>
        <v>#VALUE!</v>
      </c>
      <c r="CP694" s="132" t="e">
        <f aca="false">$D$38/2</f>
        <v>#VALUE!</v>
      </c>
      <c r="CQ694" s="132" t="e">
        <f aca="false">CP694-CO694</f>
        <v>#VALUE!</v>
      </c>
      <c r="CR694" s="183" t="e">
        <f aca="false">IF(CR693-CQ694&lt;0,0,CR693-CQ694)</f>
        <v>#VALUE!</v>
      </c>
      <c r="CS694" s="174" t="e">
        <f aca="false">IF(CR693&lt;1,"",CS693+1)</f>
        <v>#VALUE!</v>
      </c>
    </row>
    <row r="695" customFormat="false" ht="15.75" hidden="false" customHeight="false" outlineLevel="0" collapsed="false">
      <c r="CO695" s="183" t="e">
        <f aca="false">(CR694*($CO$36*13.85))/360</f>
        <v>#VALUE!</v>
      </c>
      <c r="CP695" s="132" t="e">
        <f aca="false">$D$38/2</f>
        <v>#VALUE!</v>
      </c>
      <c r="CQ695" s="132" t="e">
        <f aca="false">CP695-CO695</f>
        <v>#VALUE!</v>
      </c>
      <c r="CR695" s="183" t="e">
        <f aca="false">IF(CR694-CQ695&lt;0,0,CR694-CQ695)</f>
        <v>#VALUE!</v>
      </c>
      <c r="CS695" s="174" t="e">
        <f aca="false">IF(CR694&lt;1,"",CS694+1)</f>
        <v>#VALUE!</v>
      </c>
    </row>
    <row r="696" customFormat="false" ht="15.75" hidden="false" customHeight="false" outlineLevel="0" collapsed="false">
      <c r="CO696" s="183" t="e">
        <f aca="false">(CR695*($CO$36*13.85))/360</f>
        <v>#VALUE!</v>
      </c>
      <c r="CP696" s="132" t="e">
        <f aca="false">$D$38/2</f>
        <v>#VALUE!</v>
      </c>
      <c r="CQ696" s="132" t="e">
        <f aca="false">CP696-CO696</f>
        <v>#VALUE!</v>
      </c>
      <c r="CR696" s="183" t="e">
        <f aca="false">IF(CR695-CQ696&lt;0,0,CR695-CQ696)</f>
        <v>#VALUE!</v>
      </c>
      <c r="CS696" s="174" t="e">
        <f aca="false">IF(CR695&lt;1,"",CS695+1)</f>
        <v>#VALUE!</v>
      </c>
    </row>
    <row r="697" customFormat="false" ht="15.75" hidden="false" customHeight="false" outlineLevel="0" collapsed="false">
      <c r="CO697" s="183" t="e">
        <f aca="false">(CR696*($CO$36*13.85))/360</f>
        <v>#VALUE!</v>
      </c>
      <c r="CP697" s="132" t="e">
        <f aca="false">$D$38/2</f>
        <v>#VALUE!</v>
      </c>
      <c r="CQ697" s="132" t="e">
        <f aca="false">CP697-CO697</f>
        <v>#VALUE!</v>
      </c>
      <c r="CR697" s="183" t="e">
        <f aca="false">IF(CR696-CQ697&lt;0,0,CR696-CQ697)</f>
        <v>#VALUE!</v>
      </c>
      <c r="CS697" s="174" t="e">
        <f aca="false">IF(CR696&lt;1,"",CS696+1)</f>
        <v>#VALUE!</v>
      </c>
    </row>
    <row r="698" customFormat="false" ht="15.75" hidden="false" customHeight="false" outlineLevel="0" collapsed="false">
      <c r="CO698" s="183" t="e">
        <f aca="false">(CR697*($CO$36*13.85))/360</f>
        <v>#VALUE!</v>
      </c>
      <c r="CP698" s="132" t="e">
        <f aca="false">$D$38/2</f>
        <v>#VALUE!</v>
      </c>
      <c r="CQ698" s="132" t="e">
        <f aca="false">CP698-CO698</f>
        <v>#VALUE!</v>
      </c>
      <c r="CR698" s="183" t="e">
        <f aca="false">IF(CR697-CQ698&lt;0,0,CR697-CQ698)</f>
        <v>#VALUE!</v>
      </c>
      <c r="CS698" s="174" t="e">
        <f aca="false">IF(CR697&lt;1,"",CS697+1)</f>
        <v>#VALUE!</v>
      </c>
    </row>
    <row r="699" customFormat="false" ht="15.75" hidden="false" customHeight="false" outlineLevel="0" collapsed="false">
      <c r="CO699" s="183" t="e">
        <f aca="false">(CR698*($CO$36*13.85))/360</f>
        <v>#VALUE!</v>
      </c>
      <c r="CP699" s="132" t="e">
        <f aca="false">$D$38/2</f>
        <v>#VALUE!</v>
      </c>
      <c r="CQ699" s="132" t="e">
        <f aca="false">CP699-CO699</f>
        <v>#VALUE!</v>
      </c>
      <c r="CR699" s="183" t="e">
        <f aca="false">IF(CR698-CQ699&lt;0,0,CR698-CQ699)</f>
        <v>#VALUE!</v>
      </c>
      <c r="CS699" s="174" t="e">
        <f aca="false">IF(CR698&lt;1,"",CS698+1)</f>
        <v>#VALUE!</v>
      </c>
    </row>
    <row r="700" customFormat="false" ht="15.75" hidden="false" customHeight="false" outlineLevel="0" collapsed="false">
      <c r="CO700" s="183" t="e">
        <f aca="false">(CR699*($CO$36*13.85))/360</f>
        <v>#VALUE!</v>
      </c>
      <c r="CP700" s="132" t="e">
        <f aca="false">$D$38/2</f>
        <v>#VALUE!</v>
      </c>
      <c r="CQ700" s="132" t="e">
        <f aca="false">CP700-CO700</f>
        <v>#VALUE!</v>
      </c>
      <c r="CR700" s="183" t="e">
        <f aca="false">IF(CR699-CQ700&lt;0,0,CR699-CQ700)</f>
        <v>#VALUE!</v>
      </c>
      <c r="CS700" s="174" t="e">
        <f aca="false">IF(CR699&lt;1,"",CS699+1)</f>
        <v>#VALUE!</v>
      </c>
    </row>
    <row r="701" customFormat="false" ht="15.75" hidden="false" customHeight="false" outlineLevel="0" collapsed="false">
      <c r="CO701" s="183" t="e">
        <f aca="false">(CR700*($CO$36*13.85))/360</f>
        <v>#VALUE!</v>
      </c>
      <c r="CP701" s="132" t="e">
        <f aca="false">$D$38/2</f>
        <v>#VALUE!</v>
      </c>
      <c r="CQ701" s="132" t="e">
        <f aca="false">CP701-CO701</f>
        <v>#VALUE!</v>
      </c>
      <c r="CR701" s="183" t="e">
        <f aca="false">IF(CR700-CQ701&lt;0,0,CR700-CQ701)</f>
        <v>#VALUE!</v>
      </c>
      <c r="CS701" s="174" t="e">
        <f aca="false">IF(CR700&lt;1,"",CS700+1)</f>
        <v>#VALUE!</v>
      </c>
    </row>
    <row r="702" customFormat="false" ht="15.75" hidden="false" customHeight="false" outlineLevel="0" collapsed="false">
      <c r="CO702" s="183" t="e">
        <f aca="false">(CR701*($CO$36*13.85))/360</f>
        <v>#VALUE!</v>
      </c>
      <c r="CP702" s="132" t="e">
        <f aca="false">$D$38/2</f>
        <v>#VALUE!</v>
      </c>
      <c r="CQ702" s="132" t="e">
        <f aca="false">CP702-CO702</f>
        <v>#VALUE!</v>
      </c>
      <c r="CR702" s="183" t="e">
        <f aca="false">IF(CR701-CQ702&lt;0,0,CR701-CQ702)</f>
        <v>#VALUE!</v>
      </c>
      <c r="CS702" s="174" t="e">
        <f aca="false">IF(CR701&lt;1,"",CS701+1)</f>
        <v>#VALUE!</v>
      </c>
    </row>
    <row r="703" customFormat="false" ht="15.75" hidden="false" customHeight="false" outlineLevel="0" collapsed="false">
      <c r="CO703" s="183" t="e">
        <f aca="false">(CR702*($CO$36*13.85))/360</f>
        <v>#VALUE!</v>
      </c>
      <c r="CP703" s="132" t="e">
        <f aca="false">$D$38/2</f>
        <v>#VALUE!</v>
      </c>
      <c r="CQ703" s="132" t="e">
        <f aca="false">CP703-CO703</f>
        <v>#VALUE!</v>
      </c>
      <c r="CR703" s="183" t="e">
        <f aca="false">IF(CR702-CQ703&lt;0,0,CR702-CQ703)</f>
        <v>#VALUE!</v>
      </c>
      <c r="CS703" s="174" t="e">
        <f aca="false">IF(CR702&lt;1,"",CS702+1)</f>
        <v>#VALUE!</v>
      </c>
    </row>
    <row r="704" customFormat="false" ht="15.75" hidden="false" customHeight="false" outlineLevel="0" collapsed="false">
      <c r="CO704" s="183" t="e">
        <f aca="false">(CR703*($CO$36*13.85))/360</f>
        <v>#VALUE!</v>
      </c>
      <c r="CP704" s="132" t="e">
        <f aca="false">$D$38/2</f>
        <v>#VALUE!</v>
      </c>
      <c r="CQ704" s="132" t="e">
        <f aca="false">CP704-CO704</f>
        <v>#VALUE!</v>
      </c>
      <c r="CR704" s="183" t="e">
        <f aca="false">IF(CR703-CQ704&lt;0,0,CR703-CQ704)</f>
        <v>#VALUE!</v>
      </c>
      <c r="CS704" s="174" t="e">
        <f aca="false">IF(CR703&lt;1,"",CS703+1)</f>
        <v>#VALUE!</v>
      </c>
    </row>
    <row r="705" customFormat="false" ht="15.75" hidden="false" customHeight="false" outlineLevel="0" collapsed="false">
      <c r="CO705" s="183" t="e">
        <f aca="false">(CR704*($CO$36*13.85))/360</f>
        <v>#VALUE!</v>
      </c>
      <c r="CP705" s="132" t="e">
        <f aca="false">$D$38/2</f>
        <v>#VALUE!</v>
      </c>
      <c r="CQ705" s="132" t="e">
        <f aca="false">CP705-CO705</f>
        <v>#VALUE!</v>
      </c>
      <c r="CR705" s="183" t="e">
        <f aca="false">IF(CR704-CQ705&lt;0,0,CR704-CQ705)</f>
        <v>#VALUE!</v>
      </c>
      <c r="CS705" s="174" t="e">
        <f aca="false">IF(CR704&lt;1,"",CS704+1)</f>
        <v>#VALUE!</v>
      </c>
    </row>
    <row r="706" customFormat="false" ht="15.75" hidden="false" customHeight="false" outlineLevel="0" collapsed="false">
      <c r="CO706" s="183" t="e">
        <f aca="false">(CR705*($CO$36*13.85))/360</f>
        <v>#VALUE!</v>
      </c>
      <c r="CP706" s="132" t="e">
        <f aca="false">$D$38/2</f>
        <v>#VALUE!</v>
      </c>
      <c r="CQ706" s="132" t="e">
        <f aca="false">CP706-CO706</f>
        <v>#VALUE!</v>
      </c>
      <c r="CR706" s="183" t="e">
        <f aca="false">IF(CR705-CQ706&lt;0,0,CR705-CQ706)</f>
        <v>#VALUE!</v>
      </c>
      <c r="CS706" s="174" t="e">
        <f aca="false">IF(CR705&lt;1,"",CS705+1)</f>
        <v>#VALUE!</v>
      </c>
    </row>
    <row r="707" customFormat="false" ht="15.75" hidden="false" customHeight="false" outlineLevel="0" collapsed="false">
      <c r="CO707" s="183" t="e">
        <f aca="false">(CR706*($CO$36*13.85))/360</f>
        <v>#VALUE!</v>
      </c>
      <c r="CP707" s="132" t="e">
        <f aca="false">$D$38/2</f>
        <v>#VALUE!</v>
      </c>
      <c r="CQ707" s="132" t="e">
        <f aca="false">CP707-CO707</f>
        <v>#VALUE!</v>
      </c>
      <c r="CR707" s="183" t="e">
        <f aca="false">IF(CR706-CQ707&lt;0,0,CR706-CQ707)</f>
        <v>#VALUE!</v>
      </c>
      <c r="CS707" s="174" t="e">
        <f aca="false">IF(CR706&lt;1,"",CS706+1)</f>
        <v>#VALUE!</v>
      </c>
    </row>
    <row r="708" customFormat="false" ht="15.75" hidden="false" customHeight="false" outlineLevel="0" collapsed="false">
      <c r="CO708" s="183" t="e">
        <f aca="false">(CR707*($CO$36*13.85))/360</f>
        <v>#VALUE!</v>
      </c>
      <c r="CP708" s="132" t="e">
        <f aca="false">$D$38/2</f>
        <v>#VALUE!</v>
      </c>
      <c r="CQ708" s="132" t="e">
        <f aca="false">CP708-CO708</f>
        <v>#VALUE!</v>
      </c>
      <c r="CR708" s="183" t="e">
        <f aca="false">IF(CR707-CQ708&lt;0,0,CR707-CQ708)</f>
        <v>#VALUE!</v>
      </c>
      <c r="CS708" s="174" t="e">
        <f aca="false">IF(CR707&lt;1,"",CS707+1)</f>
        <v>#VALUE!</v>
      </c>
    </row>
    <row r="709" customFormat="false" ht="15.75" hidden="false" customHeight="false" outlineLevel="0" collapsed="false">
      <c r="CO709" s="183" t="e">
        <f aca="false">(CR708*($CO$36*13.85))/360</f>
        <v>#VALUE!</v>
      </c>
      <c r="CP709" s="132" t="e">
        <f aca="false">$D$38/2</f>
        <v>#VALUE!</v>
      </c>
      <c r="CQ709" s="132" t="e">
        <f aca="false">CP709-CO709</f>
        <v>#VALUE!</v>
      </c>
      <c r="CR709" s="183" t="e">
        <f aca="false">IF(CR708-CQ709&lt;0,0,CR708-CQ709)</f>
        <v>#VALUE!</v>
      </c>
      <c r="CS709" s="174" t="e">
        <f aca="false">IF(CR708&lt;1,"",CS708+1)</f>
        <v>#VALUE!</v>
      </c>
    </row>
    <row r="710" customFormat="false" ht="15.75" hidden="false" customHeight="false" outlineLevel="0" collapsed="false">
      <c r="CO710" s="183" t="e">
        <f aca="false">(CR709*($CO$36*13.85))/360</f>
        <v>#VALUE!</v>
      </c>
      <c r="CP710" s="132" t="e">
        <f aca="false">$D$38/2</f>
        <v>#VALUE!</v>
      </c>
      <c r="CQ710" s="132" t="e">
        <f aca="false">CP710-CO710</f>
        <v>#VALUE!</v>
      </c>
      <c r="CR710" s="183" t="e">
        <f aca="false">IF(CR709-CQ710&lt;0,0,CR709-CQ710)</f>
        <v>#VALUE!</v>
      </c>
      <c r="CS710" s="174" t="e">
        <f aca="false">IF(CR709&lt;1,"",CS709+1)</f>
        <v>#VALUE!</v>
      </c>
    </row>
    <row r="711" customFormat="false" ht="15.75" hidden="false" customHeight="false" outlineLevel="0" collapsed="false">
      <c r="CO711" s="183" t="e">
        <f aca="false">(CR710*($CO$36*13.85))/360</f>
        <v>#VALUE!</v>
      </c>
      <c r="CP711" s="132" t="e">
        <f aca="false">$D$38/2</f>
        <v>#VALUE!</v>
      </c>
      <c r="CQ711" s="132" t="e">
        <f aca="false">CP711-CO711</f>
        <v>#VALUE!</v>
      </c>
      <c r="CR711" s="183" t="e">
        <f aca="false">IF(CR710-CQ711&lt;0,0,CR710-CQ711)</f>
        <v>#VALUE!</v>
      </c>
      <c r="CS711" s="174" t="e">
        <f aca="false">IF(CR710&lt;1,"",CS710+1)</f>
        <v>#VALUE!</v>
      </c>
    </row>
    <row r="712" customFormat="false" ht="15.75" hidden="false" customHeight="false" outlineLevel="0" collapsed="false">
      <c r="CO712" s="183" t="e">
        <f aca="false">(CR711*($CO$36*13.85))/360</f>
        <v>#VALUE!</v>
      </c>
      <c r="CP712" s="132" t="e">
        <f aca="false">$D$38/2</f>
        <v>#VALUE!</v>
      </c>
      <c r="CQ712" s="132" t="e">
        <f aca="false">CP712-CO712</f>
        <v>#VALUE!</v>
      </c>
      <c r="CR712" s="183" t="e">
        <f aca="false">IF(CR711-CQ712&lt;0,0,CR711-CQ712)</f>
        <v>#VALUE!</v>
      </c>
      <c r="CS712" s="174" t="e">
        <f aca="false">IF(CR711&lt;1,"",CS711+1)</f>
        <v>#VALUE!</v>
      </c>
    </row>
    <row r="713" customFormat="false" ht="15.75" hidden="false" customHeight="false" outlineLevel="0" collapsed="false">
      <c r="CO713" s="183" t="e">
        <f aca="false">(CR712*($CO$36*13.85))/360</f>
        <v>#VALUE!</v>
      </c>
      <c r="CP713" s="132" t="e">
        <f aca="false">$D$38/2</f>
        <v>#VALUE!</v>
      </c>
      <c r="CQ713" s="132" t="e">
        <f aca="false">CP713-CO713</f>
        <v>#VALUE!</v>
      </c>
      <c r="CR713" s="183" t="e">
        <f aca="false">IF(CR712-CQ713&lt;0,0,CR712-CQ713)</f>
        <v>#VALUE!</v>
      </c>
      <c r="CS713" s="174" t="e">
        <f aca="false">IF(CR712&lt;1,"",CS712+1)</f>
        <v>#VALUE!</v>
      </c>
    </row>
    <row r="714" customFormat="false" ht="15.75" hidden="false" customHeight="false" outlineLevel="0" collapsed="false">
      <c r="CO714" s="183" t="e">
        <f aca="false">(CR713*($CO$36*13.85))/360</f>
        <v>#VALUE!</v>
      </c>
      <c r="CP714" s="132" t="e">
        <f aca="false">$D$38/2</f>
        <v>#VALUE!</v>
      </c>
      <c r="CQ714" s="132" t="e">
        <f aca="false">CP714-CO714</f>
        <v>#VALUE!</v>
      </c>
      <c r="CR714" s="183" t="e">
        <f aca="false">IF(CR713-CQ714&lt;0,0,CR713-CQ714)</f>
        <v>#VALUE!</v>
      </c>
      <c r="CS714" s="174" t="e">
        <f aca="false">IF(CR713&lt;1,"",CS713+1)</f>
        <v>#VALUE!</v>
      </c>
    </row>
    <row r="715" customFormat="false" ht="15.75" hidden="false" customHeight="false" outlineLevel="0" collapsed="false">
      <c r="CO715" s="183" t="e">
        <f aca="false">(CR714*($CO$36*13.85))/360</f>
        <v>#VALUE!</v>
      </c>
      <c r="CP715" s="132" t="e">
        <f aca="false">$D$38/2</f>
        <v>#VALUE!</v>
      </c>
      <c r="CQ715" s="132" t="e">
        <f aca="false">CP715-CO715</f>
        <v>#VALUE!</v>
      </c>
      <c r="CR715" s="183" t="e">
        <f aca="false">IF(CR714-CQ715&lt;0,0,CR714-CQ715)</f>
        <v>#VALUE!</v>
      </c>
      <c r="CS715" s="174" t="e">
        <f aca="false">IF(CR714&lt;1,"",CS714+1)</f>
        <v>#VALUE!</v>
      </c>
    </row>
    <row r="716" customFormat="false" ht="15.75" hidden="false" customHeight="false" outlineLevel="0" collapsed="false">
      <c r="CO716" s="183" t="e">
        <f aca="false">(CR715*($CO$36*13.85))/360</f>
        <v>#VALUE!</v>
      </c>
      <c r="CP716" s="132" t="e">
        <f aca="false">$D$38/2</f>
        <v>#VALUE!</v>
      </c>
      <c r="CQ716" s="132" t="e">
        <f aca="false">CP716-CO716</f>
        <v>#VALUE!</v>
      </c>
      <c r="CR716" s="183" t="e">
        <f aca="false">IF(CR715-CQ716&lt;0,0,CR715-CQ716)</f>
        <v>#VALUE!</v>
      </c>
      <c r="CS716" s="174" t="e">
        <f aca="false">IF(CR715&lt;1,"",CS715+1)</f>
        <v>#VALUE!</v>
      </c>
    </row>
    <row r="717" customFormat="false" ht="15.75" hidden="false" customHeight="false" outlineLevel="0" collapsed="false">
      <c r="CO717" s="183" t="e">
        <f aca="false">(CR716*($CO$36*13.85))/360</f>
        <v>#VALUE!</v>
      </c>
      <c r="CP717" s="132" t="e">
        <f aca="false">$D$38/2</f>
        <v>#VALUE!</v>
      </c>
      <c r="CQ717" s="132" t="e">
        <f aca="false">CP717-CO717</f>
        <v>#VALUE!</v>
      </c>
      <c r="CR717" s="183" t="e">
        <f aca="false">IF(CR716-CQ717&lt;0,0,CR716-CQ717)</f>
        <v>#VALUE!</v>
      </c>
      <c r="CS717" s="174" t="e">
        <f aca="false">IF(CR716&lt;1,"",CS716+1)</f>
        <v>#VALUE!</v>
      </c>
    </row>
    <row r="718" customFormat="false" ht="15.75" hidden="false" customHeight="false" outlineLevel="0" collapsed="false">
      <c r="CO718" s="183" t="e">
        <f aca="false">(CR717*($CO$36*13.85))/360</f>
        <v>#VALUE!</v>
      </c>
      <c r="CP718" s="132" t="e">
        <f aca="false">$D$38/2</f>
        <v>#VALUE!</v>
      </c>
      <c r="CQ718" s="132" t="e">
        <f aca="false">CP718-CO718</f>
        <v>#VALUE!</v>
      </c>
      <c r="CR718" s="183" t="e">
        <f aca="false">IF(CR717-CQ718&lt;0,0,CR717-CQ718)</f>
        <v>#VALUE!</v>
      </c>
      <c r="CS718" s="174" t="e">
        <f aca="false">IF(CR717&lt;1,"",CS717+1)</f>
        <v>#VALUE!</v>
      </c>
    </row>
    <row r="719" customFormat="false" ht="15.75" hidden="false" customHeight="false" outlineLevel="0" collapsed="false">
      <c r="CO719" s="183" t="e">
        <f aca="false">(CR718*($CO$36*13.85))/360</f>
        <v>#VALUE!</v>
      </c>
      <c r="CP719" s="132" t="e">
        <f aca="false">$D$38/2</f>
        <v>#VALUE!</v>
      </c>
      <c r="CQ719" s="132" t="e">
        <f aca="false">CP719-CO719</f>
        <v>#VALUE!</v>
      </c>
      <c r="CR719" s="183" t="e">
        <f aca="false">IF(CR718-CQ719&lt;0,0,CR718-CQ719)</f>
        <v>#VALUE!</v>
      </c>
      <c r="CS719" s="174" t="e">
        <f aca="false">IF(CR718&lt;1,"",CS718+1)</f>
        <v>#VALUE!</v>
      </c>
    </row>
    <row r="720" customFormat="false" ht="15.75" hidden="false" customHeight="false" outlineLevel="0" collapsed="false">
      <c r="CO720" s="183" t="e">
        <f aca="false">(CR719*($CO$36*13.85))/360</f>
        <v>#VALUE!</v>
      </c>
      <c r="CP720" s="132" t="e">
        <f aca="false">$D$38/2</f>
        <v>#VALUE!</v>
      </c>
      <c r="CQ720" s="132" t="e">
        <f aca="false">CP720-CO720</f>
        <v>#VALUE!</v>
      </c>
      <c r="CR720" s="183" t="e">
        <f aca="false">IF(CR719-CQ720&lt;0,0,CR719-CQ720)</f>
        <v>#VALUE!</v>
      </c>
      <c r="CS720" s="174" t="e">
        <f aca="false">IF(CR719&lt;1,"",CS719+1)</f>
        <v>#VALUE!</v>
      </c>
    </row>
    <row r="721" customFormat="false" ht="15.75" hidden="false" customHeight="false" outlineLevel="0" collapsed="false">
      <c r="CO721" s="183" t="e">
        <f aca="false">(CR720*($CO$36*13.85))/360</f>
        <v>#VALUE!</v>
      </c>
      <c r="CP721" s="132" t="e">
        <f aca="false">$D$38/2</f>
        <v>#VALUE!</v>
      </c>
      <c r="CQ721" s="132" t="e">
        <f aca="false">CP721-CO721</f>
        <v>#VALUE!</v>
      </c>
      <c r="CR721" s="183" t="e">
        <f aca="false">IF(CR720-CQ721&lt;0,0,CR720-CQ721)</f>
        <v>#VALUE!</v>
      </c>
      <c r="CS721" s="174" t="e">
        <f aca="false">IF(CR720&lt;1,"",CS720+1)</f>
        <v>#VALUE!</v>
      </c>
    </row>
    <row r="722" customFormat="false" ht="15.75" hidden="false" customHeight="false" outlineLevel="0" collapsed="false">
      <c r="CO722" s="183" t="e">
        <f aca="false">(CR721*($CO$36*13.85))/360</f>
        <v>#VALUE!</v>
      </c>
      <c r="CP722" s="132" t="e">
        <f aca="false">$D$38/2</f>
        <v>#VALUE!</v>
      </c>
      <c r="CQ722" s="132" t="e">
        <f aca="false">CP722-CO722</f>
        <v>#VALUE!</v>
      </c>
      <c r="CR722" s="183" t="e">
        <f aca="false">IF(CR721-CQ722&lt;0,0,CR721-CQ722)</f>
        <v>#VALUE!</v>
      </c>
      <c r="CS722" s="174" t="e">
        <f aca="false">IF(CR721&lt;1,"",CS721+1)</f>
        <v>#VALUE!</v>
      </c>
    </row>
    <row r="723" customFormat="false" ht="15.75" hidden="false" customHeight="false" outlineLevel="0" collapsed="false">
      <c r="CO723" s="183" t="e">
        <f aca="false">(CR722*($CO$36*13.85))/360</f>
        <v>#VALUE!</v>
      </c>
      <c r="CP723" s="132" t="e">
        <f aca="false">$D$38/2</f>
        <v>#VALUE!</v>
      </c>
      <c r="CQ723" s="132" t="e">
        <f aca="false">CP723-CO723</f>
        <v>#VALUE!</v>
      </c>
      <c r="CR723" s="183" t="e">
        <f aca="false">IF(CR722-CQ723&lt;0,0,CR722-CQ723)</f>
        <v>#VALUE!</v>
      </c>
      <c r="CS723" s="174" t="e">
        <f aca="false">IF(CR722&lt;1,"",CS722+1)</f>
        <v>#VALUE!</v>
      </c>
    </row>
    <row r="724" customFormat="false" ht="15.75" hidden="false" customHeight="false" outlineLevel="0" collapsed="false">
      <c r="CO724" s="183" t="e">
        <f aca="false">(CR723*($CO$36*13.85))/360</f>
        <v>#VALUE!</v>
      </c>
      <c r="CP724" s="132" t="e">
        <f aca="false">$D$38/2</f>
        <v>#VALUE!</v>
      </c>
      <c r="CQ724" s="132" t="e">
        <f aca="false">CP724-CO724</f>
        <v>#VALUE!</v>
      </c>
      <c r="CR724" s="183" t="e">
        <f aca="false">IF(CR723-CQ724&lt;0,0,CR723-CQ724)</f>
        <v>#VALUE!</v>
      </c>
      <c r="CS724" s="174" t="e">
        <f aca="false">IF(CR723&lt;1,"",CS723+1)</f>
        <v>#VALUE!</v>
      </c>
    </row>
    <row r="725" customFormat="false" ht="15.75" hidden="false" customHeight="false" outlineLevel="0" collapsed="false">
      <c r="CO725" s="183" t="e">
        <f aca="false">(CR724*($CO$36*13.85))/360</f>
        <v>#VALUE!</v>
      </c>
      <c r="CP725" s="132" t="e">
        <f aca="false">$D$38/2</f>
        <v>#VALUE!</v>
      </c>
      <c r="CQ725" s="132" t="e">
        <f aca="false">CP725-CO725</f>
        <v>#VALUE!</v>
      </c>
      <c r="CR725" s="183" t="e">
        <f aca="false">IF(CR724-CQ725&lt;0,0,CR724-CQ725)</f>
        <v>#VALUE!</v>
      </c>
      <c r="CS725" s="174" t="e">
        <f aca="false">IF(CR724&lt;1,"",CS724+1)</f>
        <v>#VALUE!</v>
      </c>
    </row>
    <row r="726" customFormat="false" ht="15.75" hidden="false" customHeight="false" outlineLevel="0" collapsed="false">
      <c r="CO726" s="183" t="e">
        <f aca="false">(CR725*($CO$36*13.85))/360</f>
        <v>#VALUE!</v>
      </c>
      <c r="CP726" s="132" t="e">
        <f aca="false">$D$38/2</f>
        <v>#VALUE!</v>
      </c>
      <c r="CQ726" s="132" t="e">
        <f aca="false">CP726-CO726</f>
        <v>#VALUE!</v>
      </c>
      <c r="CR726" s="183" t="e">
        <f aca="false">IF(CR725-CQ726&lt;0,0,CR725-CQ726)</f>
        <v>#VALUE!</v>
      </c>
      <c r="CS726" s="174" t="e">
        <f aca="false">IF(CR725&lt;1,"",CS725+1)</f>
        <v>#VALUE!</v>
      </c>
    </row>
    <row r="727" customFormat="false" ht="15.75" hidden="false" customHeight="false" outlineLevel="0" collapsed="false">
      <c r="CO727" s="183" t="e">
        <f aca="false">(CR726*($CO$36*13.85))/360</f>
        <v>#VALUE!</v>
      </c>
      <c r="CP727" s="132" t="e">
        <f aca="false">$D$38/2</f>
        <v>#VALUE!</v>
      </c>
      <c r="CQ727" s="132" t="e">
        <f aca="false">CP727-CO727</f>
        <v>#VALUE!</v>
      </c>
      <c r="CR727" s="183" t="e">
        <f aca="false">IF(CR726-CQ727&lt;0,0,CR726-CQ727)</f>
        <v>#VALUE!</v>
      </c>
      <c r="CS727" s="174" t="e">
        <f aca="false">IF(CR726&lt;1,"",CS726+1)</f>
        <v>#VALUE!</v>
      </c>
    </row>
    <row r="728" customFormat="false" ht="15.75" hidden="false" customHeight="false" outlineLevel="0" collapsed="false">
      <c r="CO728" s="183" t="e">
        <f aca="false">(CR727*($CO$36*13.85))/360</f>
        <v>#VALUE!</v>
      </c>
      <c r="CP728" s="132" t="e">
        <f aca="false">$D$38/2</f>
        <v>#VALUE!</v>
      </c>
      <c r="CQ728" s="132" t="e">
        <f aca="false">CP728-CO728</f>
        <v>#VALUE!</v>
      </c>
      <c r="CR728" s="183" t="e">
        <f aca="false">IF(CR727-CQ728&lt;0,0,CR727-CQ728)</f>
        <v>#VALUE!</v>
      </c>
      <c r="CS728" s="174" t="e">
        <f aca="false">IF(CR727&lt;1,"",CS727+1)</f>
        <v>#VALUE!</v>
      </c>
    </row>
    <row r="729" customFormat="false" ht="15.75" hidden="false" customHeight="false" outlineLevel="0" collapsed="false">
      <c r="CO729" s="183" t="e">
        <f aca="false">(CR728*($CO$36*13.85))/360</f>
        <v>#VALUE!</v>
      </c>
      <c r="CP729" s="132" t="e">
        <f aca="false">$D$38/2</f>
        <v>#VALUE!</v>
      </c>
      <c r="CQ729" s="132" t="e">
        <f aca="false">CP729-CO729</f>
        <v>#VALUE!</v>
      </c>
      <c r="CR729" s="183" t="e">
        <f aca="false">IF(CR728-CQ729&lt;0,0,CR728-CQ729)</f>
        <v>#VALUE!</v>
      </c>
      <c r="CS729" s="174" t="e">
        <f aca="false">IF(CR728&lt;1,"",CS728+1)</f>
        <v>#VALUE!</v>
      </c>
    </row>
    <row r="730" customFormat="false" ht="15.75" hidden="false" customHeight="false" outlineLevel="0" collapsed="false">
      <c r="CO730" s="183" t="e">
        <f aca="false">(CR729*($CO$36*13.85))/360</f>
        <v>#VALUE!</v>
      </c>
      <c r="CP730" s="132" t="e">
        <f aca="false">$D$38/2</f>
        <v>#VALUE!</v>
      </c>
      <c r="CQ730" s="132" t="e">
        <f aca="false">CP730-CO730</f>
        <v>#VALUE!</v>
      </c>
      <c r="CR730" s="183" t="e">
        <f aca="false">IF(CR729-CQ730&lt;0,0,CR729-CQ730)</f>
        <v>#VALUE!</v>
      </c>
      <c r="CS730" s="174" t="e">
        <f aca="false">IF(CR729&lt;1,"",CS729+1)</f>
        <v>#VALUE!</v>
      </c>
    </row>
    <row r="731" customFormat="false" ht="15.75" hidden="false" customHeight="false" outlineLevel="0" collapsed="false">
      <c r="CO731" s="183" t="e">
        <f aca="false">(CR730*($CO$36*13.85))/360</f>
        <v>#VALUE!</v>
      </c>
      <c r="CP731" s="132" t="e">
        <f aca="false">$D$38/2</f>
        <v>#VALUE!</v>
      </c>
      <c r="CQ731" s="132" t="e">
        <f aca="false">CP731-CO731</f>
        <v>#VALUE!</v>
      </c>
      <c r="CR731" s="183" t="e">
        <f aca="false">IF(CR730-CQ731&lt;0,0,CR730-CQ731)</f>
        <v>#VALUE!</v>
      </c>
      <c r="CS731" s="174" t="e">
        <f aca="false">IF(CR730&lt;1,"",CS730+1)</f>
        <v>#VALUE!</v>
      </c>
    </row>
    <row r="732" customFormat="false" ht="15.75" hidden="false" customHeight="false" outlineLevel="0" collapsed="false">
      <c r="CO732" s="183" t="e">
        <f aca="false">(CR731*($CO$36*13.85))/360</f>
        <v>#VALUE!</v>
      </c>
      <c r="CP732" s="132" t="e">
        <f aca="false">$D$38/2</f>
        <v>#VALUE!</v>
      </c>
      <c r="CQ732" s="132" t="e">
        <f aca="false">CP732-CO732</f>
        <v>#VALUE!</v>
      </c>
      <c r="CR732" s="183" t="e">
        <f aca="false">IF(CR731-CQ732&lt;0,0,CR731-CQ732)</f>
        <v>#VALUE!</v>
      </c>
      <c r="CS732" s="174" t="e">
        <f aca="false">IF(CR731&lt;1,"",CS731+1)</f>
        <v>#VALUE!</v>
      </c>
    </row>
    <row r="733" customFormat="false" ht="15.75" hidden="false" customHeight="false" outlineLevel="0" collapsed="false">
      <c r="CO733" s="183" t="e">
        <f aca="false">(CR732*($CO$36*13.85))/360</f>
        <v>#VALUE!</v>
      </c>
      <c r="CP733" s="132" t="e">
        <f aca="false">$D$38/2</f>
        <v>#VALUE!</v>
      </c>
      <c r="CQ733" s="132" t="e">
        <f aca="false">CP733-CO733</f>
        <v>#VALUE!</v>
      </c>
      <c r="CR733" s="183" t="e">
        <f aca="false">IF(CR732-CQ733&lt;0,0,CR732-CQ733)</f>
        <v>#VALUE!</v>
      </c>
      <c r="CS733" s="174" t="e">
        <f aca="false">IF(CR732&lt;1,"",CS732+1)</f>
        <v>#VALUE!</v>
      </c>
    </row>
    <row r="734" customFormat="false" ht="15.75" hidden="false" customHeight="false" outlineLevel="0" collapsed="false">
      <c r="CO734" s="183" t="e">
        <f aca="false">(CR733*($CO$36*13.85))/360</f>
        <v>#VALUE!</v>
      </c>
      <c r="CP734" s="132" t="e">
        <f aca="false">$D$38/2</f>
        <v>#VALUE!</v>
      </c>
      <c r="CQ734" s="132" t="e">
        <f aca="false">CP734-CO734</f>
        <v>#VALUE!</v>
      </c>
      <c r="CR734" s="183" t="e">
        <f aca="false">IF(CR733-CQ734&lt;0,0,CR733-CQ734)</f>
        <v>#VALUE!</v>
      </c>
      <c r="CS734" s="174" t="e">
        <f aca="false">IF(CR733&lt;1,"",CS733+1)</f>
        <v>#VALUE!</v>
      </c>
    </row>
    <row r="735" customFormat="false" ht="15.75" hidden="false" customHeight="false" outlineLevel="0" collapsed="false">
      <c r="CO735" s="183" t="e">
        <f aca="false">(CR734*($CO$36*13.85))/360</f>
        <v>#VALUE!</v>
      </c>
      <c r="CP735" s="132" t="e">
        <f aca="false">$D$38/2</f>
        <v>#VALUE!</v>
      </c>
      <c r="CQ735" s="132" t="e">
        <f aca="false">CP735-CO735</f>
        <v>#VALUE!</v>
      </c>
      <c r="CR735" s="183" t="e">
        <f aca="false">IF(CR734-CQ735&lt;0,0,CR734-CQ735)</f>
        <v>#VALUE!</v>
      </c>
      <c r="CS735" s="174" t="e">
        <f aca="false">IF(CR734&lt;1,"",CS734+1)</f>
        <v>#VALUE!</v>
      </c>
    </row>
    <row r="736" customFormat="false" ht="15.75" hidden="false" customHeight="false" outlineLevel="0" collapsed="false">
      <c r="CO736" s="183" t="e">
        <f aca="false">(CR735*($CO$36*13.85))/360</f>
        <v>#VALUE!</v>
      </c>
      <c r="CP736" s="132" t="e">
        <f aca="false">$D$38/2</f>
        <v>#VALUE!</v>
      </c>
      <c r="CQ736" s="132" t="e">
        <f aca="false">CP736-CO736</f>
        <v>#VALUE!</v>
      </c>
      <c r="CR736" s="183" t="e">
        <f aca="false">IF(CR735-CQ736&lt;0,0,CR735-CQ736)</f>
        <v>#VALUE!</v>
      </c>
      <c r="CS736" s="174" t="e">
        <f aca="false">IF(CR735&lt;1,"",CS735+1)</f>
        <v>#VALUE!</v>
      </c>
    </row>
    <row r="737" customFormat="false" ht="15.75" hidden="false" customHeight="false" outlineLevel="0" collapsed="false">
      <c r="CO737" s="183" t="e">
        <f aca="false">(CR736*($CO$36*13.85))/360</f>
        <v>#VALUE!</v>
      </c>
      <c r="CP737" s="132" t="e">
        <f aca="false">$D$38/2</f>
        <v>#VALUE!</v>
      </c>
      <c r="CQ737" s="132" t="e">
        <f aca="false">CP737-CO737</f>
        <v>#VALUE!</v>
      </c>
      <c r="CR737" s="183" t="e">
        <f aca="false">IF(CR736-CQ737&lt;0,0,CR736-CQ737)</f>
        <v>#VALUE!</v>
      </c>
      <c r="CS737" s="174" t="e">
        <f aca="false">IF(CR736&lt;1,"",CS736+1)</f>
        <v>#VALUE!</v>
      </c>
    </row>
    <row r="738" customFormat="false" ht="15.75" hidden="false" customHeight="false" outlineLevel="0" collapsed="false">
      <c r="CO738" s="183" t="e">
        <f aca="false">(CR737*($CO$36*13.85))/360</f>
        <v>#VALUE!</v>
      </c>
      <c r="CP738" s="132" t="e">
        <f aca="false">$D$38/2</f>
        <v>#VALUE!</v>
      </c>
      <c r="CQ738" s="132" t="e">
        <f aca="false">CP738-CO738</f>
        <v>#VALUE!</v>
      </c>
      <c r="CR738" s="183" t="e">
        <f aca="false">IF(CR737-CQ738&lt;0,0,CR737-CQ738)</f>
        <v>#VALUE!</v>
      </c>
      <c r="CS738" s="174" t="e">
        <f aca="false">IF(CR737&lt;1,"",CS737+1)</f>
        <v>#VALUE!</v>
      </c>
    </row>
    <row r="739" customFormat="false" ht="15.75" hidden="false" customHeight="false" outlineLevel="0" collapsed="false">
      <c r="CO739" s="183" t="e">
        <f aca="false">(CR738*($CO$36*13.85))/360</f>
        <v>#VALUE!</v>
      </c>
      <c r="CP739" s="132" t="e">
        <f aca="false">$D$38/2</f>
        <v>#VALUE!</v>
      </c>
      <c r="CQ739" s="132" t="e">
        <f aca="false">CP739-CO739</f>
        <v>#VALUE!</v>
      </c>
      <c r="CR739" s="183" t="e">
        <f aca="false">IF(CR738-CQ739&lt;0,0,CR738-CQ739)</f>
        <v>#VALUE!</v>
      </c>
      <c r="CS739" s="174" t="e">
        <f aca="false">IF(CR738&lt;1,"",CS738+1)</f>
        <v>#VALUE!</v>
      </c>
    </row>
    <row r="740" customFormat="false" ht="15.75" hidden="false" customHeight="false" outlineLevel="0" collapsed="false">
      <c r="CO740" s="183" t="e">
        <f aca="false">(CR739*($CO$36*13.85))/360</f>
        <v>#VALUE!</v>
      </c>
      <c r="CP740" s="132" t="e">
        <f aca="false">$D$38/2</f>
        <v>#VALUE!</v>
      </c>
      <c r="CQ740" s="132" t="e">
        <f aca="false">CP740-CO740</f>
        <v>#VALUE!</v>
      </c>
      <c r="CR740" s="183" t="e">
        <f aca="false">IF(CR739-CQ740&lt;0,0,CR739-CQ740)</f>
        <v>#VALUE!</v>
      </c>
      <c r="CS740" s="174" t="e">
        <f aca="false">IF(CR739&lt;1,"",CS739+1)</f>
        <v>#VALUE!</v>
      </c>
    </row>
    <row r="741" customFormat="false" ht="15.75" hidden="false" customHeight="false" outlineLevel="0" collapsed="false">
      <c r="CO741" s="183" t="e">
        <f aca="false">(CR740*($CO$36*13.85))/360</f>
        <v>#VALUE!</v>
      </c>
      <c r="CP741" s="132" t="e">
        <f aca="false">$D$38/2</f>
        <v>#VALUE!</v>
      </c>
      <c r="CQ741" s="132" t="e">
        <f aca="false">CP741-CO741</f>
        <v>#VALUE!</v>
      </c>
      <c r="CR741" s="183" t="e">
        <f aca="false">IF(CR740-CQ741&lt;0,0,CR740-CQ741)</f>
        <v>#VALUE!</v>
      </c>
      <c r="CS741" s="174" t="e">
        <f aca="false">IF(CR740&lt;1,"",CS740+1)</f>
        <v>#VALUE!</v>
      </c>
    </row>
    <row r="742" customFormat="false" ht="15.75" hidden="false" customHeight="false" outlineLevel="0" collapsed="false">
      <c r="CO742" s="183" t="e">
        <f aca="false">(CR741*($CO$36*13.85))/360</f>
        <v>#VALUE!</v>
      </c>
      <c r="CP742" s="132" t="e">
        <f aca="false">$D$38/2</f>
        <v>#VALUE!</v>
      </c>
      <c r="CQ742" s="132" t="e">
        <f aca="false">CP742-CO742</f>
        <v>#VALUE!</v>
      </c>
      <c r="CR742" s="183" t="e">
        <f aca="false">IF(CR741-CQ742&lt;0,0,CR741-CQ742)</f>
        <v>#VALUE!</v>
      </c>
      <c r="CS742" s="174" t="e">
        <f aca="false">IF(CR741&lt;1,"",CS741+1)</f>
        <v>#VALUE!</v>
      </c>
    </row>
    <row r="743" customFormat="false" ht="15.75" hidden="false" customHeight="false" outlineLevel="0" collapsed="false">
      <c r="CO743" s="183" t="e">
        <f aca="false">(CR742*($CO$36*13.85))/360</f>
        <v>#VALUE!</v>
      </c>
      <c r="CP743" s="132" t="e">
        <f aca="false">$D$38/2</f>
        <v>#VALUE!</v>
      </c>
      <c r="CQ743" s="132" t="e">
        <f aca="false">CP743-CO743</f>
        <v>#VALUE!</v>
      </c>
      <c r="CR743" s="183" t="e">
        <f aca="false">IF(CR742-CQ743&lt;0,0,CR742-CQ743)</f>
        <v>#VALUE!</v>
      </c>
      <c r="CS743" s="174" t="e">
        <f aca="false">IF(CR742&lt;1,"",CS742+1)</f>
        <v>#VALUE!</v>
      </c>
    </row>
    <row r="744" customFormat="false" ht="15.75" hidden="false" customHeight="false" outlineLevel="0" collapsed="false">
      <c r="CO744" s="183" t="e">
        <f aca="false">(CR743*($CO$36*13.85))/360</f>
        <v>#VALUE!</v>
      </c>
      <c r="CP744" s="132" t="e">
        <f aca="false">$D$38/2</f>
        <v>#VALUE!</v>
      </c>
      <c r="CQ744" s="132" t="e">
        <f aca="false">CP744-CO744</f>
        <v>#VALUE!</v>
      </c>
      <c r="CR744" s="183" t="e">
        <f aca="false">IF(CR743-CQ744&lt;0,0,CR743-CQ744)</f>
        <v>#VALUE!</v>
      </c>
      <c r="CS744" s="174" t="e">
        <f aca="false">IF(CR743&lt;1,"",CS743+1)</f>
        <v>#VALUE!</v>
      </c>
    </row>
    <row r="745" customFormat="false" ht="15.75" hidden="false" customHeight="false" outlineLevel="0" collapsed="false">
      <c r="CO745" s="183" t="e">
        <f aca="false">(CR744*($CO$36*13.85))/360</f>
        <v>#VALUE!</v>
      </c>
      <c r="CP745" s="132" t="e">
        <f aca="false">$D$38/2</f>
        <v>#VALUE!</v>
      </c>
      <c r="CQ745" s="132" t="e">
        <f aca="false">CP745-CO745</f>
        <v>#VALUE!</v>
      </c>
      <c r="CR745" s="183" t="e">
        <f aca="false">IF(CR744-CQ745&lt;0,0,CR744-CQ745)</f>
        <v>#VALUE!</v>
      </c>
      <c r="CS745" s="174" t="e">
        <f aca="false">IF(CR744&lt;1,"",CS744+1)</f>
        <v>#VALUE!</v>
      </c>
    </row>
    <row r="746" customFormat="false" ht="15.75" hidden="false" customHeight="false" outlineLevel="0" collapsed="false">
      <c r="CO746" s="183" t="e">
        <f aca="false">(CR745*($CO$36*13.85))/360</f>
        <v>#VALUE!</v>
      </c>
      <c r="CP746" s="132" t="e">
        <f aca="false">$D$38/2</f>
        <v>#VALUE!</v>
      </c>
      <c r="CQ746" s="132" t="e">
        <f aca="false">CP746-CO746</f>
        <v>#VALUE!</v>
      </c>
      <c r="CR746" s="183" t="e">
        <f aca="false">IF(CR745-CQ746&lt;0,0,CR745-CQ746)</f>
        <v>#VALUE!</v>
      </c>
      <c r="CS746" s="174" t="e">
        <f aca="false">IF(CR745&lt;1,"",CS745+1)</f>
        <v>#VALUE!</v>
      </c>
    </row>
    <row r="747" customFormat="false" ht="15.75" hidden="false" customHeight="false" outlineLevel="0" collapsed="false">
      <c r="CO747" s="183" t="e">
        <f aca="false">(CR746*($CO$36*13.85))/360</f>
        <v>#VALUE!</v>
      </c>
      <c r="CP747" s="132" t="e">
        <f aca="false">$D$38/2</f>
        <v>#VALUE!</v>
      </c>
      <c r="CQ747" s="132" t="e">
        <f aca="false">CP747-CO747</f>
        <v>#VALUE!</v>
      </c>
      <c r="CR747" s="183" t="e">
        <f aca="false">IF(CR746-CQ747&lt;0,0,CR746-CQ747)</f>
        <v>#VALUE!</v>
      </c>
      <c r="CS747" s="174" t="e">
        <f aca="false">IF(CR746&lt;1,"",CS746+1)</f>
        <v>#VALUE!</v>
      </c>
    </row>
    <row r="748" customFormat="false" ht="15.75" hidden="false" customHeight="false" outlineLevel="0" collapsed="false">
      <c r="CO748" s="183" t="e">
        <f aca="false">(CR747*($CO$36*13.85))/360</f>
        <v>#VALUE!</v>
      </c>
      <c r="CP748" s="132" t="e">
        <f aca="false">$D$38/2</f>
        <v>#VALUE!</v>
      </c>
      <c r="CQ748" s="132" t="e">
        <f aca="false">CP748-CO748</f>
        <v>#VALUE!</v>
      </c>
      <c r="CR748" s="183" t="e">
        <f aca="false">IF(CR747-CQ748&lt;0,0,CR747-CQ748)</f>
        <v>#VALUE!</v>
      </c>
      <c r="CS748" s="174" t="e">
        <f aca="false">IF(CR747&lt;1,"",CS747+1)</f>
        <v>#VALUE!</v>
      </c>
    </row>
    <row r="749" customFormat="false" ht="15.75" hidden="false" customHeight="false" outlineLevel="0" collapsed="false">
      <c r="CO749" s="183" t="e">
        <f aca="false">(CR748*($CO$36*13.85))/360</f>
        <v>#VALUE!</v>
      </c>
      <c r="CP749" s="132" t="e">
        <f aca="false">$D$38/2</f>
        <v>#VALUE!</v>
      </c>
      <c r="CQ749" s="132" t="e">
        <f aca="false">CP749-CO749</f>
        <v>#VALUE!</v>
      </c>
      <c r="CR749" s="183" t="e">
        <f aca="false">IF(CR748-CQ749&lt;0,0,CR748-CQ749)</f>
        <v>#VALUE!</v>
      </c>
      <c r="CS749" s="174" t="e">
        <f aca="false">IF(CR748&lt;1,"",CS748+1)</f>
        <v>#VALUE!</v>
      </c>
    </row>
    <row r="750" customFormat="false" ht="15.75" hidden="false" customHeight="false" outlineLevel="0" collapsed="false">
      <c r="CO750" s="183" t="e">
        <f aca="false">(CR749*($CO$36*13.85))/360</f>
        <v>#VALUE!</v>
      </c>
      <c r="CP750" s="132" t="e">
        <f aca="false">$D$38/2</f>
        <v>#VALUE!</v>
      </c>
      <c r="CQ750" s="132" t="e">
        <f aca="false">CP750-CO750</f>
        <v>#VALUE!</v>
      </c>
      <c r="CR750" s="183" t="e">
        <f aca="false">IF(CR749-CQ750&lt;0,0,CR749-CQ750)</f>
        <v>#VALUE!</v>
      </c>
      <c r="CS750" s="174" t="e">
        <f aca="false">IF(CR749&lt;1,"",CS749+1)</f>
        <v>#VALUE!</v>
      </c>
    </row>
    <row r="751" customFormat="false" ht="15.75" hidden="false" customHeight="false" outlineLevel="0" collapsed="false">
      <c r="CO751" s="183" t="e">
        <f aca="false">(CR750*($CO$36*13.85))/360</f>
        <v>#VALUE!</v>
      </c>
      <c r="CP751" s="132" t="e">
        <f aca="false">$D$38/2</f>
        <v>#VALUE!</v>
      </c>
      <c r="CQ751" s="132" t="e">
        <f aca="false">CP751-CO751</f>
        <v>#VALUE!</v>
      </c>
      <c r="CR751" s="183" t="e">
        <f aca="false">IF(CR750-CQ751&lt;0,0,CR750-CQ751)</f>
        <v>#VALUE!</v>
      </c>
      <c r="CS751" s="174" t="e">
        <f aca="false">IF(CR750&lt;1,"",CS750+1)</f>
        <v>#VALUE!</v>
      </c>
    </row>
    <row r="752" customFormat="false" ht="15.75" hidden="false" customHeight="false" outlineLevel="0" collapsed="false">
      <c r="CO752" s="183" t="e">
        <f aca="false">(CR751*($CO$36*13.85))/360</f>
        <v>#VALUE!</v>
      </c>
      <c r="CP752" s="132" t="e">
        <f aca="false">$D$38/2</f>
        <v>#VALUE!</v>
      </c>
      <c r="CQ752" s="132" t="e">
        <f aca="false">CP752-CO752</f>
        <v>#VALUE!</v>
      </c>
      <c r="CR752" s="183" t="e">
        <f aca="false">IF(CR751-CQ752&lt;0,0,CR751-CQ752)</f>
        <v>#VALUE!</v>
      </c>
      <c r="CS752" s="174" t="e">
        <f aca="false">IF(CR751&lt;1,"",CS751+1)</f>
        <v>#VALUE!</v>
      </c>
    </row>
    <row r="753" customFormat="false" ht="15.75" hidden="false" customHeight="false" outlineLevel="0" collapsed="false">
      <c r="CO753" s="183" t="e">
        <f aca="false">(CR752*($CO$36*13.85))/360</f>
        <v>#VALUE!</v>
      </c>
      <c r="CP753" s="132" t="e">
        <f aca="false">$D$38/2</f>
        <v>#VALUE!</v>
      </c>
      <c r="CQ753" s="132" t="e">
        <f aca="false">CP753-CO753</f>
        <v>#VALUE!</v>
      </c>
      <c r="CR753" s="183" t="e">
        <f aca="false">IF(CR752-CQ753&lt;0,0,CR752-CQ753)</f>
        <v>#VALUE!</v>
      </c>
      <c r="CS753" s="174" t="e">
        <f aca="false">IF(CR752&lt;1,"",CS752+1)</f>
        <v>#VALUE!</v>
      </c>
    </row>
    <row r="754" customFormat="false" ht="15.75" hidden="false" customHeight="false" outlineLevel="0" collapsed="false">
      <c r="CO754" s="183" t="e">
        <f aca="false">(CR753*($CO$36*13.85))/360</f>
        <v>#VALUE!</v>
      </c>
      <c r="CP754" s="132" t="e">
        <f aca="false">$D$38/2</f>
        <v>#VALUE!</v>
      </c>
      <c r="CQ754" s="132" t="e">
        <f aca="false">CP754-CO754</f>
        <v>#VALUE!</v>
      </c>
      <c r="CR754" s="183" t="e">
        <f aca="false">IF(CR753-CQ754&lt;0,0,CR753-CQ754)</f>
        <v>#VALUE!</v>
      </c>
      <c r="CS754" s="174" t="e">
        <f aca="false">IF(CR753&lt;1,"",CS753+1)</f>
        <v>#VALUE!</v>
      </c>
    </row>
    <row r="755" customFormat="false" ht="15.75" hidden="false" customHeight="false" outlineLevel="0" collapsed="false">
      <c r="CO755" s="183" t="e">
        <f aca="false">(CR754*($CO$36*13.85))/360</f>
        <v>#VALUE!</v>
      </c>
      <c r="CP755" s="132" t="e">
        <f aca="false">$D$38/2</f>
        <v>#VALUE!</v>
      </c>
      <c r="CQ755" s="132" t="e">
        <f aca="false">CP755-CO755</f>
        <v>#VALUE!</v>
      </c>
      <c r="CR755" s="183" t="e">
        <f aca="false">IF(CR754-CQ755&lt;0,0,CR754-CQ755)</f>
        <v>#VALUE!</v>
      </c>
      <c r="CS755" s="174" t="e">
        <f aca="false">IF(CR754&lt;1,"",CS754+1)</f>
        <v>#VALUE!</v>
      </c>
    </row>
    <row r="756" customFormat="false" ht="15.75" hidden="false" customHeight="false" outlineLevel="0" collapsed="false">
      <c r="CO756" s="183" t="e">
        <f aca="false">(CR755*($CO$36*13.85))/360</f>
        <v>#VALUE!</v>
      </c>
      <c r="CP756" s="132" t="e">
        <f aca="false">$D$38/2</f>
        <v>#VALUE!</v>
      </c>
      <c r="CQ756" s="132" t="e">
        <f aca="false">CP756-CO756</f>
        <v>#VALUE!</v>
      </c>
      <c r="CR756" s="183" t="e">
        <f aca="false">IF(CR755-CQ756&lt;0,0,CR755-CQ756)</f>
        <v>#VALUE!</v>
      </c>
      <c r="CS756" s="174" t="e">
        <f aca="false">IF(CR755&lt;1,"",CS755+1)</f>
        <v>#VALUE!</v>
      </c>
    </row>
    <row r="757" customFormat="false" ht="15.75" hidden="false" customHeight="false" outlineLevel="0" collapsed="false">
      <c r="CO757" s="183" t="e">
        <f aca="false">(CR756*($CO$36*13.85))/360</f>
        <v>#VALUE!</v>
      </c>
      <c r="CP757" s="132" t="e">
        <f aca="false">$D$38/2</f>
        <v>#VALUE!</v>
      </c>
      <c r="CQ757" s="132" t="e">
        <f aca="false">CP757-CO757</f>
        <v>#VALUE!</v>
      </c>
      <c r="CR757" s="183" t="e">
        <f aca="false">IF(CR756-CQ757&lt;0,0,CR756-CQ757)</f>
        <v>#VALUE!</v>
      </c>
      <c r="CS757" s="174" t="e">
        <f aca="false">IF(CR756&lt;1,"",CS756+1)</f>
        <v>#VALUE!</v>
      </c>
    </row>
    <row r="758" customFormat="false" ht="15.75" hidden="false" customHeight="false" outlineLevel="0" collapsed="false">
      <c r="CO758" s="183" t="e">
        <f aca="false">(CR757*($CO$36*13.85))/360</f>
        <v>#VALUE!</v>
      </c>
      <c r="CP758" s="132" t="e">
        <f aca="false">$D$38/2</f>
        <v>#VALUE!</v>
      </c>
      <c r="CQ758" s="132" t="e">
        <f aca="false">CP758-CO758</f>
        <v>#VALUE!</v>
      </c>
      <c r="CR758" s="183" t="e">
        <f aca="false">IF(CR757-CQ758&lt;0,0,CR757-CQ758)</f>
        <v>#VALUE!</v>
      </c>
      <c r="CS758" s="174" t="e">
        <f aca="false">IF(CR757&lt;1,"",CS757+1)</f>
        <v>#VALUE!</v>
      </c>
    </row>
    <row r="759" customFormat="false" ht="15.75" hidden="false" customHeight="false" outlineLevel="0" collapsed="false">
      <c r="CO759" s="183" t="e">
        <f aca="false">(CR758*($CO$36*13.85))/360</f>
        <v>#VALUE!</v>
      </c>
      <c r="CP759" s="132" t="e">
        <f aca="false">$D$38/2</f>
        <v>#VALUE!</v>
      </c>
      <c r="CQ759" s="132" t="e">
        <f aca="false">CP759-CO759</f>
        <v>#VALUE!</v>
      </c>
      <c r="CR759" s="183" t="e">
        <f aca="false">IF(CR758-CQ759&lt;0,0,CR758-CQ759)</f>
        <v>#VALUE!</v>
      </c>
      <c r="CS759" s="174" t="e">
        <f aca="false">IF(CR758&lt;1,"",CS758+1)</f>
        <v>#VALUE!</v>
      </c>
    </row>
    <row r="760" customFormat="false" ht="15.75" hidden="false" customHeight="false" outlineLevel="0" collapsed="false">
      <c r="CO760" s="183" t="e">
        <f aca="false">(CR759*($CO$36*13.85))/360</f>
        <v>#VALUE!</v>
      </c>
      <c r="CP760" s="132" t="e">
        <f aca="false">$D$38/2</f>
        <v>#VALUE!</v>
      </c>
      <c r="CQ760" s="132" t="e">
        <f aca="false">CP760-CO760</f>
        <v>#VALUE!</v>
      </c>
      <c r="CR760" s="183" t="e">
        <f aca="false">IF(CR759-CQ760&lt;0,0,CR759-CQ760)</f>
        <v>#VALUE!</v>
      </c>
      <c r="CS760" s="174" t="e">
        <f aca="false">IF(CR759&lt;1,"",CS759+1)</f>
        <v>#VALUE!</v>
      </c>
    </row>
    <row r="761" customFormat="false" ht="15.75" hidden="false" customHeight="false" outlineLevel="0" collapsed="false">
      <c r="CO761" s="183" t="e">
        <f aca="false">(CR760*($CO$36*13.85))/360</f>
        <v>#VALUE!</v>
      </c>
      <c r="CP761" s="132" t="e">
        <f aca="false">$D$38/2</f>
        <v>#VALUE!</v>
      </c>
      <c r="CQ761" s="132" t="e">
        <f aca="false">CP761-CO761</f>
        <v>#VALUE!</v>
      </c>
      <c r="CR761" s="183" t="e">
        <f aca="false">IF(CR760-CQ761&lt;0,0,CR760-CQ761)</f>
        <v>#VALUE!</v>
      </c>
      <c r="CS761" s="174" t="e">
        <f aca="false">IF(CR760&lt;1,"",CS760+1)</f>
        <v>#VALUE!</v>
      </c>
    </row>
    <row r="762" customFormat="false" ht="15.75" hidden="false" customHeight="false" outlineLevel="0" collapsed="false">
      <c r="CO762" s="183" t="e">
        <f aca="false">(CR761*($CO$36*13.85))/360</f>
        <v>#VALUE!</v>
      </c>
      <c r="CP762" s="132" t="e">
        <f aca="false">$D$38/2</f>
        <v>#VALUE!</v>
      </c>
      <c r="CQ762" s="132" t="e">
        <f aca="false">CP762-CO762</f>
        <v>#VALUE!</v>
      </c>
      <c r="CR762" s="183" t="e">
        <f aca="false">IF(CR761-CQ762&lt;0,0,CR761-CQ762)</f>
        <v>#VALUE!</v>
      </c>
      <c r="CS762" s="174" t="e">
        <f aca="false">IF(CR761&lt;1,"",CS761+1)</f>
        <v>#VALUE!</v>
      </c>
    </row>
    <row r="763" customFormat="false" ht="15.75" hidden="false" customHeight="false" outlineLevel="0" collapsed="false">
      <c r="CO763" s="183" t="e">
        <f aca="false">(CR762*($CO$36*13.85))/360</f>
        <v>#VALUE!</v>
      </c>
      <c r="CP763" s="132" t="e">
        <f aca="false">$D$38/2</f>
        <v>#VALUE!</v>
      </c>
      <c r="CQ763" s="132" t="e">
        <f aca="false">CP763-CO763</f>
        <v>#VALUE!</v>
      </c>
      <c r="CR763" s="183" t="e">
        <f aca="false">IF(CR762-CQ763&lt;0,0,CR762-CQ763)</f>
        <v>#VALUE!</v>
      </c>
      <c r="CS763" s="174" t="e">
        <f aca="false">IF(CR762&lt;1,"",CS762+1)</f>
        <v>#VALUE!</v>
      </c>
    </row>
    <row r="764" customFormat="false" ht="15.75" hidden="false" customHeight="false" outlineLevel="0" collapsed="false">
      <c r="CO764" s="183" t="e">
        <f aca="false">(CR763*($CO$36*13.85))/360</f>
        <v>#VALUE!</v>
      </c>
      <c r="CP764" s="132" t="e">
        <f aca="false">$D$38/2</f>
        <v>#VALUE!</v>
      </c>
      <c r="CQ764" s="132" t="e">
        <f aca="false">CP764-CO764</f>
        <v>#VALUE!</v>
      </c>
      <c r="CR764" s="183" t="e">
        <f aca="false">IF(CR763-CQ764&lt;0,0,CR763-CQ764)</f>
        <v>#VALUE!</v>
      </c>
      <c r="CS764" s="174" t="e">
        <f aca="false">IF(CR763&lt;1,"",CS763+1)</f>
        <v>#VALUE!</v>
      </c>
    </row>
    <row r="765" customFormat="false" ht="15.75" hidden="false" customHeight="false" outlineLevel="0" collapsed="false">
      <c r="CO765" s="183" t="e">
        <f aca="false">(CR764*($CO$36*13.85))/360</f>
        <v>#VALUE!</v>
      </c>
      <c r="CP765" s="132" t="e">
        <f aca="false">$D$38/2</f>
        <v>#VALUE!</v>
      </c>
      <c r="CQ765" s="132" t="e">
        <f aca="false">CP765-CO765</f>
        <v>#VALUE!</v>
      </c>
      <c r="CR765" s="183" t="e">
        <f aca="false">IF(CR764-CQ765&lt;0,0,CR764-CQ765)</f>
        <v>#VALUE!</v>
      </c>
      <c r="CS765" s="174" t="e">
        <f aca="false">IF(CR764&lt;1,"",CS764+1)</f>
        <v>#VALUE!</v>
      </c>
    </row>
    <row r="766" customFormat="false" ht="15.75" hidden="false" customHeight="false" outlineLevel="0" collapsed="false">
      <c r="CO766" s="183" t="e">
        <f aca="false">(CR765*($CO$36*13.85))/360</f>
        <v>#VALUE!</v>
      </c>
      <c r="CP766" s="132" t="e">
        <f aca="false">$D$38/2</f>
        <v>#VALUE!</v>
      </c>
      <c r="CQ766" s="132" t="e">
        <f aca="false">CP766-CO766</f>
        <v>#VALUE!</v>
      </c>
      <c r="CR766" s="183" t="e">
        <f aca="false">IF(CR765-CQ766&lt;0,0,CR765-CQ766)</f>
        <v>#VALUE!</v>
      </c>
      <c r="CS766" s="174" t="e">
        <f aca="false">IF(CR765&lt;1,"",CS765+1)</f>
        <v>#VALUE!</v>
      </c>
    </row>
    <row r="767" customFormat="false" ht="15.75" hidden="false" customHeight="false" outlineLevel="0" collapsed="false">
      <c r="CO767" s="183" t="e">
        <f aca="false">(CR766*($CO$36*13.85))/360</f>
        <v>#VALUE!</v>
      </c>
      <c r="CP767" s="132" t="e">
        <f aca="false">$D$38/2</f>
        <v>#VALUE!</v>
      </c>
      <c r="CQ767" s="132" t="e">
        <f aca="false">CP767-CO767</f>
        <v>#VALUE!</v>
      </c>
      <c r="CR767" s="183" t="e">
        <f aca="false">IF(CR766-CQ767&lt;0,0,CR766-CQ767)</f>
        <v>#VALUE!</v>
      </c>
      <c r="CS767" s="174" t="e">
        <f aca="false">IF(CR766&lt;1,"",CS766+1)</f>
        <v>#VALUE!</v>
      </c>
    </row>
    <row r="768" customFormat="false" ht="15.75" hidden="false" customHeight="false" outlineLevel="0" collapsed="false">
      <c r="CO768" s="183" t="e">
        <f aca="false">(CR767*($CO$36*13.85))/360</f>
        <v>#VALUE!</v>
      </c>
      <c r="CP768" s="132" t="e">
        <f aca="false">$D$38/2</f>
        <v>#VALUE!</v>
      </c>
      <c r="CQ768" s="132" t="e">
        <f aca="false">CP768-CO768</f>
        <v>#VALUE!</v>
      </c>
      <c r="CR768" s="183" t="e">
        <f aca="false">IF(CR767-CQ768&lt;0,0,CR767-CQ768)</f>
        <v>#VALUE!</v>
      </c>
      <c r="CS768" s="174" t="e">
        <f aca="false">IF(CR767&lt;1,"",CS767+1)</f>
        <v>#VALUE!</v>
      </c>
    </row>
    <row r="769" customFormat="false" ht="15.75" hidden="false" customHeight="false" outlineLevel="0" collapsed="false">
      <c r="CO769" s="183" t="e">
        <f aca="false">(CR768*($CO$36*13.85))/360</f>
        <v>#VALUE!</v>
      </c>
      <c r="CP769" s="132" t="e">
        <f aca="false">$D$38/2</f>
        <v>#VALUE!</v>
      </c>
      <c r="CQ769" s="132" t="e">
        <f aca="false">CP769-CO769</f>
        <v>#VALUE!</v>
      </c>
      <c r="CR769" s="183" t="e">
        <f aca="false">IF(CR768-CQ769&lt;0,0,CR768-CQ769)</f>
        <v>#VALUE!</v>
      </c>
      <c r="CS769" s="174" t="e">
        <f aca="false">IF(CR768&lt;1,"",CS768+1)</f>
        <v>#VALUE!</v>
      </c>
    </row>
    <row r="770" customFormat="false" ht="15.75" hidden="false" customHeight="false" outlineLevel="0" collapsed="false">
      <c r="CO770" s="183" t="e">
        <f aca="false">(CR769*($CO$36*13.85))/360</f>
        <v>#VALUE!</v>
      </c>
      <c r="CP770" s="132" t="e">
        <f aca="false">$D$38/2</f>
        <v>#VALUE!</v>
      </c>
      <c r="CQ770" s="132" t="e">
        <f aca="false">CP770-CO770</f>
        <v>#VALUE!</v>
      </c>
      <c r="CR770" s="183" t="e">
        <f aca="false">IF(CR769-CQ770&lt;0,0,CR769-CQ770)</f>
        <v>#VALUE!</v>
      </c>
      <c r="CS770" s="174" t="e">
        <f aca="false">IF(CR769&lt;1,"",CS769+1)</f>
        <v>#VALUE!</v>
      </c>
    </row>
    <row r="771" customFormat="false" ht="15.75" hidden="false" customHeight="false" outlineLevel="0" collapsed="false">
      <c r="CO771" s="183" t="e">
        <f aca="false">(CR770*($CO$36*13.85))/360</f>
        <v>#VALUE!</v>
      </c>
      <c r="CP771" s="132" t="e">
        <f aca="false">$D$38/2</f>
        <v>#VALUE!</v>
      </c>
      <c r="CQ771" s="132" t="e">
        <f aca="false">CP771-CO771</f>
        <v>#VALUE!</v>
      </c>
      <c r="CR771" s="183" t="e">
        <f aca="false">IF(CR770-CQ771&lt;0,0,CR770-CQ771)</f>
        <v>#VALUE!</v>
      </c>
      <c r="CS771" s="174" t="e">
        <f aca="false">IF(CR770&lt;1,"",CS770+1)</f>
        <v>#VALUE!</v>
      </c>
    </row>
    <row r="772" customFormat="false" ht="15.75" hidden="false" customHeight="false" outlineLevel="0" collapsed="false">
      <c r="CO772" s="183" t="e">
        <f aca="false">(CR771*($CO$36*13.85))/360</f>
        <v>#VALUE!</v>
      </c>
      <c r="CP772" s="132" t="e">
        <f aca="false">$D$38/2</f>
        <v>#VALUE!</v>
      </c>
      <c r="CQ772" s="132" t="e">
        <f aca="false">CP772-CO772</f>
        <v>#VALUE!</v>
      </c>
      <c r="CR772" s="183" t="e">
        <f aca="false">IF(CR771-CQ772&lt;0,0,CR771-CQ772)</f>
        <v>#VALUE!</v>
      </c>
      <c r="CS772" s="174" t="e">
        <f aca="false">IF(CR771&lt;1,"",CS771+1)</f>
        <v>#VALUE!</v>
      </c>
    </row>
    <row r="773" customFormat="false" ht="15.75" hidden="false" customHeight="false" outlineLevel="0" collapsed="false">
      <c r="CO773" s="183" t="e">
        <f aca="false">(CR772*($CO$36*13.85))/360</f>
        <v>#VALUE!</v>
      </c>
      <c r="CP773" s="132" t="e">
        <f aca="false">$D$38/2</f>
        <v>#VALUE!</v>
      </c>
      <c r="CQ773" s="132" t="e">
        <f aca="false">CP773-CO773</f>
        <v>#VALUE!</v>
      </c>
      <c r="CR773" s="183" t="e">
        <f aca="false">IF(CR772-CQ773&lt;0,0,CR772-CQ773)</f>
        <v>#VALUE!</v>
      </c>
      <c r="CS773" s="174" t="e">
        <f aca="false">IF(CR772&lt;1,"",CS772+1)</f>
        <v>#VALUE!</v>
      </c>
    </row>
    <row r="774" customFormat="false" ht="15.75" hidden="false" customHeight="false" outlineLevel="0" collapsed="false">
      <c r="CO774" s="183" t="e">
        <f aca="false">(CR773*($CO$36*13.85))/360</f>
        <v>#VALUE!</v>
      </c>
      <c r="CP774" s="132" t="e">
        <f aca="false">$D$38/2</f>
        <v>#VALUE!</v>
      </c>
      <c r="CQ774" s="132" t="e">
        <f aca="false">CP774-CO774</f>
        <v>#VALUE!</v>
      </c>
      <c r="CR774" s="183" t="e">
        <f aca="false">IF(CR773-CQ774&lt;0,0,CR773-CQ774)</f>
        <v>#VALUE!</v>
      </c>
      <c r="CS774" s="174" t="e">
        <f aca="false">IF(CR773&lt;1,"",CS773+1)</f>
        <v>#VALUE!</v>
      </c>
    </row>
    <row r="775" customFormat="false" ht="15.75" hidden="false" customHeight="false" outlineLevel="0" collapsed="false">
      <c r="CO775" s="183" t="e">
        <f aca="false">(CR774*($CO$36*13.85))/360</f>
        <v>#VALUE!</v>
      </c>
      <c r="CP775" s="132" t="e">
        <f aca="false">$D$38/2</f>
        <v>#VALUE!</v>
      </c>
      <c r="CQ775" s="132" t="e">
        <f aca="false">CP775-CO775</f>
        <v>#VALUE!</v>
      </c>
      <c r="CR775" s="183" t="e">
        <f aca="false">IF(CR774-CQ775&lt;0,0,CR774-CQ775)</f>
        <v>#VALUE!</v>
      </c>
      <c r="CS775" s="174" t="e">
        <f aca="false">IF(CR774&lt;1,"",CS774+1)</f>
        <v>#VALUE!</v>
      </c>
    </row>
    <row r="776" customFormat="false" ht="15.75" hidden="false" customHeight="false" outlineLevel="0" collapsed="false">
      <c r="CO776" s="183" t="e">
        <f aca="false">(CR775*($CO$36*13.85))/360</f>
        <v>#VALUE!</v>
      </c>
      <c r="CP776" s="132" t="e">
        <f aca="false">$D$38/2</f>
        <v>#VALUE!</v>
      </c>
      <c r="CQ776" s="132" t="e">
        <f aca="false">CP776-CO776</f>
        <v>#VALUE!</v>
      </c>
      <c r="CR776" s="183" t="e">
        <f aca="false">IF(CR775-CQ776&lt;0,0,CR775-CQ776)</f>
        <v>#VALUE!</v>
      </c>
      <c r="CS776" s="174" t="e">
        <f aca="false">IF(CR775&lt;1,"",CS775+1)</f>
        <v>#VALUE!</v>
      </c>
    </row>
    <row r="777" customFormat="false" ht="15.75" hidden="false" customHeight="false" outlineLevel="0" collapsed="false">
      <c r="CO777" s="183" t="e">
        <f aca="false">(CR776*($CO$36*13.85))/360</f>
        <v>#VALUE!</v>
      </c>
      <c r="CP777" s="132" t="e">
        <f aca="false">$D$38/2</f>
        <v>#VALUE!</v>
      </c>
      <c r="CQ777" s="132" t="e">
        <f aca="false">CP777-CO777</f>
        <v>#VALUE!</v>
      </c>
      <c r="CR777" s="183" t="e">
        <f aca="false">IF(CR776-CQ777&lt;0,0,CR776-CQ777)</f>
        <v>#VALUE!</v>
      </c>
      <c r="CS777" s="174" t="e">
        <f aca="false">IF(CR776&lt;1,"",CS776+1)</f>
        <v>#VALUE!</v>
      </c>
    </row>
    <row r="778" customFormat="false" ht="15.75" hidden="false" customHeight="false" outlineLevel="0" collapsed="false">
      <c r="CO778" s="183" t="e">
        <f aca="false">(CR777*($CO$36*13.85))/360</f>
        <v>#VALUE!</v>
      </c>
      <c r="CP778" s="132" t="e">
        <f aca="false">$D$38/2</f>
        <v>#VALUE!</v>
      </c>
      <c r="CQ778" s="132" t="e">
        <f aca="false">CP778-CO778</f>
        <v>#VALUE!</v>
      </c>
      <c r="CR778" s="183" t="e">
        <f aca="false">IF(CR777-CQ778&lt;0,0,CR777-CQ778)</f>
        <v>#VALUE!</v>
      </c>
      <c r="CS778" s="174" t="e">
        <f aca="false">IF(CR777&lt;1,"",CS777+1)</f>
        <v>#VALUE!</v>
      </c>
    </row>
    <row r="779" customFormat="false" ht="15.75" hidden="false" customHeight="false" outlineLevel="0" collapsed="false">
      <c r="CO779" s="183" t="e">
        <f aca="false">(CR778*($CO$36*13.85))/360</f>
        <v>#VALUE!</v>
      </c>
      <c r="CP779" s="132" t="e">
        <f aca="false">$D$38/2</f>
        <v>#VALUE!</v>
      </c>
      <c r="CQ779" s="132" t="e">
        <f aca="false">CP779-CO779</f>
        <v>#VALUE!</v>
      </c>
      <c r="CR779" s="183" t="e">
        <f aca="false">IF(CR778-CQ779&lt;0,0,CR778-CQ779)</f>
        <v>#VALUE!</v>
      </c>
      <c r="CS779" s="174" t="e">
        <f aca="false">IF(CR778&lt;1,"",CS778+1)</f>
        <v>#VALUE!</v>
      </c>
    </row>
    <row r="780" customFormat="false" ht="15.75" hidden="false" customHeight="false" outlineLevel="0" collapsed="false">
      <c r="CO780" s="183" t="e">
        <f aca="false">(CR779*($CO$36*13.85))/360</f>
        <v>#VALUE!</v>
      </c>
      <c r="CP780" s="132" t="e">
        <f aca="false">$D$38/2</f>
        <v>#VALUE!</v>
      </c>
      <c r="CQ780" s="132" t="e">
        <f aca="false">CP780-CO780</f>
        <v>#VALUE!</v>
      </c>
      <c r="CR780" s="183" t="e">
        <f aca="false">IF(CR779-CQ780&lt;0,0,CR779-CQ780)</f>
        <v>#VALUE!</v>
      </c>
      <c r="CS780" s="174" t="e">
        <f aca="false">IF(CR779&lt;1,"",CS779+1)</f>
        <v>#VALUE!</v>
      </c>
    </row>
    <row r="781" customFormat="false" ht="15.75" hidden="false" customHeight="false" outlineLevel="0" collapsed="false">
      <c r="CO781" s="183" t="e">
        <f aca="false">(CR780*($CO$36*13.85))/360</f>
        <v>#VALUE!</v>
      </c>
      <c r="CP781" s="132" t="e">
        <f aca="false">$D$38/2</f>
        <v>#VALUE!</v>
      </c>
      <c r="CQ781" s="132" t="e">
        <f aca="false">CP781-CO781</f>
        <v>#VALUE!</v>
      </c>
      <c r="CR781" s="183" t="e">
        <f aca="false">IF(CR780-CQ781&lt;0,0,CR780-CQ781)</f>
        <v>#VALUE!</v>
      </c>
      <c r="CS781" s="174" t="e">
        <f aca="false">IF(CR780&lt;1,"",CS780+1)</f>
        <v>#VALUE!</v>
      </c>
    </row>
    <row r="782" customFormat="false" ht="15.75" hidden="false" customHeight="false" outlineLevel="0" collapsed="false">
      <c r="CO782" s="183" t="e">
        <f aca="false">(CR781*($CO$36*13.85))/360</f>
        <v>#VALUE!</v>
      </c>
      <c r="CP782" s="132" t="e">
        <f aca="false">$D$38/2</f>
        <v>#VALUE!</v>
      </c>
      <c r="CQ782" s="132" t="e">
        <f aca="false">CP782-CO782</f>
        <v>#VALUE!</v>
      </c>
      <c r="CR782" s="183" t="e">
        <f aca="false">IF(CR781-CQ782&lt;0,0,CR781-CQ782)</f>
        <v>#VALUE!</v>
      </c>
      <c r="CS782" s="174" t="e">
        <f aca="false">IF(CR781&lt;1,"",CS781+1)</f>
        <v>#VALUE!</v>
      </c>
    </row>
    <row r="783" customFormat="false" ht="15.75" hidden="false" customHeight="false" outlineLevel="0" collapsed="false">
      <c r="CO783" s="183" t="e">
        <f aca="false">(CR782*($CO$36*13.85))/360</f>
        <v>#VALUE!</v>
      </c>
      <c r="CP783" s="132" t="e">
        <f aca="false">$D$38/2</f>
        <v>#VALUE!</v>
      </c>
      <c r="CQ783" s="132" t="e">
        <f aca="false">CP783-CO783</f>
        <v>#VALUE!</v>
      </c>
      <c r="CR783" s="183" t="e">
        <f aca="false">IF(CR782-CQ783&lt;0,0,CR782-CQ783)</f>
        <v>#VALUE!</v>
      </c>
      <c r="CS783" s="174" t="e">
        <f aca="false">IF(CR782&lt;1,"",CS782+1)</f>
        <v>#VALUE!</v>
      </c>
    </row>
    <row r="784" customFormat="false" ht="15.75" hidden="false" customHeight="false" outlineLevel="0" collapsed="false">
      <c r="CO784" s="183" t="e">
        <f aca="false">(CR783*($CO$36*13.85))/360</f>
        <v>#VALUE!</v>
      </c>
      <c r="CP784" s="132" t="e">
        <f aca="false">$D$38/2</f>
        <v>#VALUE!</v>
      </c>
      <c r="CQ784" s="132" t="e">
        <f aca="false">CP784-CO784</f>
        <v>#VALUE!</v>
      </c>
      <c r="CR784" s="183" t="e">
        <f aca="false">IF(CR783-CQ784&lt;0,0,CR783-CQ784)</f>
        <v>#VALUE!</v>
      </c>
      <c r="CS784" s="174" t="e">
        <f aca="false">IF(CR783&lt;1,"",CS783+1)</f>
        <v>#VALUE!</v>
      </c>
    </row>
    <row r="785" customFormat="false" ht="15.75" hidden="false" customHeight="false" outlineLevel="0" collapsed="false">
      <c r="CO785" s="183" t="e">
        <f aca="false">(CR784*($CO$36*13.85))/360</f>
        <v>#VALUE!</v>
      </c>
      <c r="CP785" s="132" t="e">
        <f aca="false">$D$38/2</f>
        <v>#VALUE!</v>
      </c>
      <c r="CQ785" s="132" t="e">
        <f aca="false">CP785-CO785</f>
        <v>#VALUE!</v>
      </c>
      <c r="CR785" s="183" t="e">
        <f aca="false">IF(CR784-CQ785&lt;0,0,CR784-CQ785)</f>
        <v>#VALUE!</v>
      </c>
      <c r="CS785" s="174" t="e">
        <f aca="false">IF(CR784&lt;1,"",CS784+1)</f>
        <v>#VALUE!</v>
      </c>
    </row>
    <row r="786" customFormat="false" ht="15.75" hidden="false" customHeight="false" outlineLevel="0" collapsed="false">
      <c r="CO786" s="183" t="e">
        <f aca="false">(CR785*($CO$36*13.85))/360</f>
        <v>#VALUE!</v>
      </c>
      <c r="CP786" s="132" t="e">
        <f aca="false">$D$38/2</f>
        <v>#VALUE!</v>
      </c>
      <c r="CQ786" s="132" t="e">
        <f aca="false">CP786-CO786</f>
        <v>#VALUE!</v>
      </c>
      <c r="CR786" s="183" t="e">
        <f aca="false">IF(CR785-CQ786&lt;0,0,CR785-CQ786)</f>
        <v>#VALUE!</v>
      </c>
      <c r="CS786" s="174" t="e">
        <f aca="false">IF(CR785&lt;1,"",CS785+1)</f>
        <v>#VALUE!</v>
      </c>
    </row>
    <row r="787" customFormat="false" ht="15.75" hidden="false" customHeight="false" outlineLevel="0" collapsed="false">
      <c r="CO787" s="183" t="e">
        <f aca="false">(CR786*($CO$36*13.85))/360</f>
        <v>#VALUE!</v>
      </c>
      <c r="CP787" s="132" t="e">
        <f aca="false">$D$38/2</f>
        <v>#VALUE!</v>
      </c>
      <c r="CQ787" s="132" t="e">
        <f aca="false">CP787-CO787</f>
        <v>#VALUE!</v>
      </c>
      <c r="CR787" s="183" t="e">
        <f aca="false">IF(CR786-CQ787&lt;0,0,CR786-CQ787)</f>
        <v>#VALUE!</v>
      </c>
      <c r="CS787" s="174" t="e">
        <f aca="false">IF(CR786&lt;1,"",CS786+1)</f>
        <v>#VALUE!</v>
      </c>
    </row>
    <row r="788" customFormat="false" ht="15.75" hidden="false" customHeight="false" outlineLevel="0" collapsed="false">
      <c r="CO788" s="183" t="e">
        <f aca="false">(CR787*($CO$36*13.85))/360</f>
        <v>#VALUE!</v>
      </c>
      <c r="CP788" s="132" t="e">
        <f aca="false">$D$38/2</f>
        <v>#VALUE!</v>
      </c>
      <c r="CQ788" s="132" t="e">
        <f aca="false">CP788-CO788</f>
        <v>#VALUE!</v>
      </c>
      <c r="CR788" s="183" t="e">
        <f aca="false">IF(CR787-CQ788&lt;0,0,CR787-CQ788)</f>
        <v>#VALUE!</v>
      </c>
      <c r="CS788" s="174" t="e">
        <f aca="false">IF(CR787&lt;1,"",CS787+1)</f>
        <v>#VALUE!</v>
      </c>
    </row>
    <row r="789" customFormat="false" ht="15.75" hidden="false" customHeight="false" outlineLevel="0" collapsed="false">
      <c r="CO789" s="183" t="e">
        <f aca="false">(CR788*($CO$36*13.85))/360</f>
        <v>#VALUE!</v>
      </c>
      <c r="CP789" s="132" t="e">
        <f aca="false">$D$38/2</f>
        <v>#VALUE!</v>
      </c>
      <c r="CQ789" s="132" t="e">
        <f aca="false">CP789-CO789</f>
        <v>#VALUE!</v>
      </c>
      <c r="CR789" s="183" t="e">
        <f aca="false">IF(CR788-CQ789&lt;0,0,CR788-CQ789)</f>
        <v>#VALUE!</v>
      </c>
      <c r="CS789" s="174" t="e">
        <f aca="false">IF(CR788&lt;1,"",CS788+1)</f>
        <v>#VALUE!</v>
      </c>
    </row>
    <row r="790" customFormat="false" ht="15.75" hidden="false" customHeight="false" outlineLevel="0" collapsed="false">
      <c r="CO790" s="183" t="e">
        <f aca="false">(CR789*($CO$36*13.85))/360</f>
        <v>#VALUE!</v>
      </c>
      <c r="CP790" s="132" t="e">
        <f aca="false">$D$38/2</f>
        <v>#VALUE!</v>
      </c>
      <c r="CQ790" s="132" t="e">
        <f aca="false">CP790-CO790</f>
        <v>#VALUE!</v>
      </c>
      <c r="CR790" s="183" t="e">
        <f aca="false">IF(CR789-CQ790&lt;0,0,CR789-CQ790)</f>
        <v>#VALUE!</v>
      </c>
      <c r="CS790" s="174" t="e">
        <f aca="false">IF(CR789&lt;1,"",CS789+1)</f>
        <v>#VALUE!</v>
      </c>
    </row>
    <row r="791" customFormat="false" ht="15.75" hidden="false" customHeight="false" outlineLevel="0" collapsed="false">
      <c r="CO791" s="183" t="e">
        <f aca="false">(CR790*($CO$36*13.85))/360</f>
        <v>#VALUE!</v>
      </c>
      <c r="CP791" s="132" t="e">
        <f aca="false">$D$38/2</f>
        <v>#VALUE!</v>
      </c>
      <c r="CQ791" s="132" t="e">
        <f aca="false">CP791-CO791</f>
        <v>#VALUE!</v>
      </c>
      <c r="CR791" s="183" t="e">
        <f aca="false">IF(CR790-CQ791&lt;0,0,CR790-CQ791)</f>
        <v>#VALUE!</v>
      </c>
      <c r="CS791" s="174" t="e">
        <f aca="false">IF(CR790&lt;1,"",CS790+1)</f>
        <v>#VALUE!</v>
      </c>
    </row>
    <row r="792" customFormat="false" ht="15.75" hidden="false" customHeight="false" outlineLevel="0" collapsed="false">
      <c r="CO792" s="183" t="e">
        <f aca="false">(CR791*($CO$36*13.85))/360</f>
        <v>#VALUE!</v>
      </c>
      <c r="CP792" s="132" t="e">
        <f aca="false">$D$38/2</f>
        <v>#VALUE!</v>
      </c>
      <c r="CQ792" s="132" t="e">
        <f aca="false">CP792-CO792</f>
        <v>#VALUE!</v>
      </c>
      <c r="CR792" s="183" t="e">
        <f aca="false">IF(CR791-CQ792&lt;0,0,CR791-CQ792)</f>
        <v>#VALUE!</v>
      </c>
      <c r="CS792" s="174" t="e">
        <f aca="false">IF(CR791&lt;1,"",CS791+1)</f>
        <v>#VALUE!</v>
      </c>
    </row>
    <row r="793" customFormat="false" ht="15.75" hidden="false" customHeight="false" outlineLevel="0" collapsed="false">
      <c r="CO793" s="183" t="e">
        <f aca="false">(CR792*($CO$36*13.85))/360</f>
        <v>#VALUE!</v>
      </c>
      <c r="CP793" s="132" t="e">
        <f aca="false">$D$38/2</f>
        <v>#VALUE!</v>
      </c>
      <c r="CQ793" s="132" t="e">
        <f aca="false">CP793-CO793</f>
        <v>#VALUE!</v>
      </c>
      <c r="CR793" s="183" t="e">
        <f aca="false">IF(CR792-CQ793&lt;0,0,CR792-CQ793)</f>
        <v>#VALUE!</v>
      </c>
      <c r="CS793" s="174" t="e">
        <f aca="false">IF(CR792&lt;1,"",CS792+1)</f>
        <v>#VALUE!</v>
      </c>
    </row>
    <row r="794" customFormat="false" ht="15.75" hidden="false" customHeight="false" outlineLevel="0" collapsed="false">
      <c r="CO794" s="183" t="e">
        <f aca="false">(CR793*($CO$36*13.85))/360</f>
        <v>#VALUE!</v>
      </c>
      <c r="CP794" s="132" t="e">
        <f aca="false">$D$38/2</f>
        <v>#VALUE!</v>
      </c>
      <c r="CQ794" s="132" t="e">
        <f aca="false">CP794-CO794</f>
        <v>#VALUE!</v>
      </c>
      <c r="CR794" s="183" t="e">
        <f aca="false">IF(CR793-CQ794&lt;0,0,CR793-CQ794)</f>
        <v>#VALUE!</v>
      </c>
      <c r="CS794" s="174" t="e">
        <f aca="false">IF(CR793&lt;1,"",CS793+1)</f>
        <v>#VALUE!</v>
      </c>
    </row>
    <row r="795" customFormat="false" ht="15.75" hidden="false" customHeight="false" outlineLevel="0" collapsed="false">
      <c r="CO795" s="183" t="e">
        <f aca="false">(CR794*($CO$36*13.85))/360</f>
        <v>#VALUE!</v>
      </c>
      <c r="CP795" s="132" t="e">
        <f aca="false">$D$38/2</f>
        <v>#VALUE!</v>
      </c>
      <c r="CQ795" s="132" t="e">
        <f aca="false">CP795-CO795</f>
        <v>#VALUE!</v>
      </c>
      <c r="CR795" s="183" t="e">
        <f aca="false">IF(CR794-CQ795&lt;0,0,CR794-CQ795)</f>
        <v>#VALUE!</v>
      </c>
      <c r="CS795" s="174" t="e">
        <f aca="false">IF(CR794&lt;1,"",CS794+1)</f>
        <v>#VALUE!</v>
      </c>
    </row>
    <row r="796" customFormat="false" ht="15.75" hidden="false" customHeight="false" outlineLevel="0" collapsed="false">
      <c r="CO796" s="183" t="e">
        <f aca="false">(CR795*($CO$36*13.85))/360</f>
        <v>#VALUE!</v>
      </c>
      <c r="CP796" s="132" t="e">
        <f aca="false">$D$38/2</f>
        <v>#VALUE!</v>
      </c>
      <c r="CQ796" s="132" t="e">
        <f aca="false">CP796-CO796</f>
        <v>#VALUE!</v>
      </c>
      <c r="CR796" s="183" t="e">
        <f aca="false">IF(CR795-CQ796&lt;0,0,CR795-CQ796)</f>
        <v>#VALUE!</v>
      </c>
      <c r="CS796" s="174" t="e">
        <f aca="false">IF(CR795&lt;1,"",CS795+1)</f>
        <v>#VALUE!</v>
      </c>
    </row>
    <row r="797" customFormat="false" ht="15.75" hidden="false" customHeight="false" outlineLevel="0" collapsed="false">
      <c r="CO797" s="183" t="e">
        <f aca="false">(CR796*($CO$36*13.85))/360</f>
        <v>#VALUE!</v>
      </c>
      <c r="CP797" s="132" t="e">
        <f aca="false">$D$38/2</f>
        <v>#VALUE!</v>
      </c>
      <c r="CQ797" s="132" t="e">
        <f aca="false">CP797-CO797</f>
        <v>#VALUE!</v>
      </c>
      <c r="CR797" s="183" t="e">
        <f aca="false">IF(CR796-CQ797&lt;0,0,CR796-CQ797)</f>
        <v>#VALUE!</v>
      </c>
      <c r="CS797" s="174" t="e">
        <f aca="false">IF(CR796&lt;1,"",CS796+1)</f>
        <v>#VALUE!</v>
      </c>
    </row>
    <row r="798" customFormat="false" ht="15.75" hidden="false" customHeight="false" outlineLevel="0" collapsed="false">
      <c r="CO798" s="183" t="e">
        <f aca="false">(CR797*($CO$36*13.85))/360</f>
        <v>#VALUE!</v>
      </c>
      <c r="CP798" s="132" t="e">
        <f aca="false">$D$38/2</f>
        <v>#VALUE!</v>
      </c>
      <c r="CQ798" s="132" t="e">
        <f aca="false">CP798-CO798</f>
        <v>#VALUE!</v>
      </c>
      <c r="CR798" s="183" t="e">
        <f aca="false">IF(CR797-CQ798&lt;0,0,CR797-CQ798)</f>
        <v>#VALUE!</v>
      </c>
      <c r="CS798" s="174" t="e">
        <f aca="false">IF(CR797&lt;1,"",CS797+1)</f>
        <v>#VALUE!</v>
      </c>
    </row>
    <row r="799" customFormat="false" ht="15.75" hidden="false" customHeight="false" outlineLevel="0" collapsed="false">
      <c r="CO799" s="183" t="e">
        <f aca="false">(CR798*($CO$36*13.85))/360</f>
        <v>#VALUE!</v>
      </c>
      <c r="CP799" s="132" t="e">
        <f aca="false">$D$38/2</f>
        <v>#VALUE!</v>
      </c>
      <c r="CQ799" s="132" t="e">
        <f aca="false">CP799-CO799</f>
        <v>#VALUE!</v>
      </c>
      <c r="CR799" s="183" t="e">
        <f aca="false">IF(CR798-CQ799&lt;0,0,CR798-CQ799)</f>
        <v>#VALUE!</v>
      </c>
      <c r="CS799" s="174" t="e">
        <f aca="false">IF(CR798&lt;1,"",CS798+1)</f>
        <v>#VALUE!</v>
      </c>
    </row>
    <row r="800" customFormat="false" ht="15.75" hidden="false" customHeight="false" outlineLevel="0" collapsed="false">
      <c r="CO800" s="183" t="e">
        <f aca="false">(CR799*($CO$36*13.85))/360</f>
        <v>#VALUE!</v>
      </c>
      <c r="CP800" s="132" t="e">
        <f aca="false">$D$38/2</f>
        <v>#VALUE!</v>
      </c>
      <c r="CQ800" s="132" t="e">
        <f aca="false">CP800-CO800</f>
        <v>#VALUE!</v>
      </c>
      <c r="CR800" s="183" t="e">
        <f aca="false">IF(CR799-CQ800&lt;0,0,CR799-CQ800)</f>
        <v>#VALUE!</v>
      </c>
      <c r="CS800" s="174" t="e">
        <f aca="false">IF(CR799&lt;1,"",CS799+1)</f>
        <v>#VALUE!</v>
      </c>
    </row>
    <row r="801" customFormat="false" ht="15.75" hidden="false" customHeight="false" outlineLevel="0" collapsed="false">
      <c r="CO801" s="183" t="e">
        <f aca="false">(CR800*($CO$36*13.85))/360</f>
        <v>#VALUE!</v>
      </c>
      <c r="CP801" s="132" t="e">
        <f aca="false">$D$38/2</f>
        <v>#VALUE!</v>
      </c>
      <c r="CQ801" s="132" t="e">
        <f aca="false">CP801-CO801</f>
        <v>#VALUE!</v>
      </c>
      <c r="CR801" s="183" t="e">
        <f aca="false">IF(CR800-CQ801&lt;0,0,CR800-CQ801)</f>
        <v>#VALUE!</v>
      </c>
      <c r="CS801" s="174" t="e">
        <f aca="false">IF(CR800&lt;1,"",CS800+1)</f>
        <v>#VALUE!</v>
      </c>
    </row>
    <row r="802" customFormat="false" ht="15.75" hidden="false" customHeight="false" outlineLevel="0" collapsed="false">
      <c r="CO802" s="183" t="e">
        <f aca="false">(CR801*($CO$36*13.85))/360</f>
        <v>#VALUE!</v>
      </c>
      <c r="CP802" s="132" t="e">
        <f aca="false">$D$38/2</f>
        <v>#VALUE!</v>
      </c>
      <c r="CQ802" s="132" t="e">
        <f aca="false">CP802-CO802</f>
        <v>#VALUE!</v>
      </c>
      <c r="CR802" s="183" t="e">
        <f aca="false">IF(CR801-CQ802&lt;0,0,CR801-CQ802)</f>
        <v>#VALUE!</v>
      </c>
      <c r="CS802" s="174" t="e">
        <f aca="false">IF(CR801&lt;1,"",CS801+1)</f>
        <v>#VALUE!</v>
      </c>
    </row>
    <row r="803" customFormat="false" ht="15.75" hidden="false" customHeight="false" outlineLevel="0" collapsed="false">
      <c r="CO803" s="183" t="e">
        <f aca="false">(CR802*($CO$36*13.85))/360</f>
        <v>#VALUE!</v>
      </c>
      <c r="CP803" s="132" t="e">
        <f aca="false">$D$38/2</f>
        <v>#VALUE!</v>
      </c>
      <c r="CQ803" s="132" t="e">
        <f aca="false">CP803-CO803</f>
        <v>#VALUE!</v>
      </c>
      <c r="CR803" s="183" t="e">
        <f aca="false">IF(CR802-CQ803&lt;0,0,CR802-CQ803)</f>
        <v>#VALUE!</v>
      </c>
    </row>
    <row r="804" customFormat="false" ht="15.75" hidden="false" customHeight="false" outlineLevel="0" collapsed="false">
      <c r="CO804" s="183" t="e">
        <f aca="false">(CR803*($CO$36*13.85))/360</f>
        <v>#VALUE!</v>
      </c>
      <c r="CP804" s="132" t="e">
        <f aca="false">$D$38/2</f>
        <v>#VALUE!</v>
      </c>
      <c r="CQ804" s="132" t="e">
        <f aca="false">CP804-CO804</f>
        <v>#VALUE!</v>
      </c>
      <c r="CR804" s="183" t="e">
        <f aca="false">IF(CR803-CQ804&lt;0,0,CR803-CQ804)</f>
        <v>#VALUE!</v>
      </c>
    </row>
    <row r="805" customFormat="false" ht="15.75" hidden="false" customHeight="false" outlineLevel="0" collapsed="false">
      <c r="CO805" s="183" t="e">
        <f aca="false">(CR804*($CO$36*13.85))/360</f>
        <v>#VALUE!</v>
      </c>
      <c r="CP805" s="132" t="e">
        <f aca="false">$D$38/2</f>
        <v>#VALUE!</v>
      </c>
      <c r="CQ805" s="132" t="e">
        <f aca="false">CP805-CO805</f>
        <v>#VALUE!</v>
      </c>
      <c r="CR805" s="183" t="e">
        <f aca="false">IF(CR804-CQ805&lt;0,0,CR804-CQ805)</f>
        <v>#VALUE!</v>
      </c>
    </row>
    <row r="806" customFormat="false" ht="15.75" hidden="false" customHeight="false" outlineLevel="0" collapsed="false">
      <c r="CO806" s="183" t="e">
        <f aca="false">(CR805*($CO$36*13.85))/360</f>
        <v>#VALUE!</v>
      </c>
      <c r="CP806" s="132" t="e">
        <f aca="false">$D$38/2</f>
        <v>#VALUE!</v>
      </c>
      <c r="CQ806" s="132" t="e">
        <f aca="false">CP806-CO806</f>
        <v>#VALUE!</v>
      </c>
      <c r="CR806" s="183" t="e">
        <f aca="false">IF(CR805-CQ806&lt;0,0,CR805-CQ806)</f>
        <v>#VALUE!</v>
      </c>
    </row>
    <row r="807" customFormat="false" ht="15.75" hidden="false" customHeight="false" outlineLevel="0" collapsed="false">
      <c r="CO807" s="183" t="e">
        <f aca="false">(CR806*($CO$36*13.85))/360</f>
        <v>#VALUE!</v>
      </c>
      <c r="CP807" s="132" t="e">
        <f aca="false">$D$38/2</f>
        <v>#VALUE!</v>
      </c>
      <c r="CQ807" s="132" t="e">
        <f aca="false">CP807-CO807</f>
        <v>#VALUE!</v>
      </c>
      <c r="CR807" s="183" t="e">
        <f aca="false">IF(CR806-CQ807&lt;0,0,CR806-CQ807)</f>
        <v>#VALUE!</v>
      </c>
    </row>
    <row r="808" customFormat="false" ht="15.75" hidden="false" customHeight="false" outlineLevel="0" collapsed="false">
      <c r="CO808" s="183" t="e">
        <f aca="false">(CR807*($CO$36*13.85))/360</f>
        <v>#VALUE!</v>
      </c>
      <c r="CP808" s="132" t="e">
        <f aca="false">$D$38/2</f>
        <v>#VALUE!</v>
      </c>
      <c r="CQ808" s="132" t="e">
        <f aca="false">CP808-CO808</f>
        <v>#VALUE!</v>
      </c>
      <c r="CR808" s="183" t="e">
        <f aca="false">IF(CR807-CQ808&lt;0,0,CR807-CQ808)</f>
        <v>#VALUE!</v>
      </c>
    </row>
    <row r="809" customFormat="false" ht="15.75" hidden="false" customHeight="false" outlineLevel="0" collapsed="false">
      <c r="CO809" s="183" t="e">
        <f aca="false">(CR808*($CO$36*13.85))/360</f>
        <v>#VALUE!</v>
      </c>
      <c r="CP809" s="132" t="e">
        <f aca="false">$D$38/2</f>
        <v>#VALUE!</v>
      </c>
      <c r="CQ809" s="132" t="e">
        <f aca="false">CP809-CO809</f>
        <v>#VALUE!</v>
      </c>
      <c r="CR809" s="183" t="e">
        <f aca="false">IF(CR808-CQ809&lt;0,0,CR808-CQ809)</f>
        <v>#VALUE!</v>
      </c>
    </row>
    <row r="810" customFormat="false" ht="15.75" hidden="false" customHeight="false" outlineLevel="0" collapsed="false">
      <c r="CO810" s="183" t="e">
        <f aca="false">(CR809*($CO$36*13.85))/360</f>
        <v>#VALUE!</v>
      </c>
      <c r="CP810" s="132" t="e">
        <f aca="false">$D$38/2</f>
        <v>#VALUE!</v>
      </c>
      <c r="CQ810" s="132" t="e">
        <f aca="false">CP810-CO810</f>
        <v>#VALUE!</v>
      </c>
      <c r="CR810" s="183" t="e">
        <f aca="false">IF(CR809-CQ810&lt;0,0,CR809-CQ810)</f>
        <v>#VALUE!</v>
      </c>
    </row>
    <row r="811" customFormat="false" ht="15.75" hidden="false" customHeight="false" outlineLevel="0" collapsed="false">
      <c r="CO811" s="183" t="e">
        <f aca="false">(CR810*($CO$36*13.85))/360</f>
        <v>#VALUE!</v>
      </c>
      <c r="CP811" s="132" t="e">
        <f aca="false">$D$38/2</f>
        <v>#VALUE!</v>
      </c>
      <c r="CQ811" s="132" t="e">
        <f aca="false">CP811-CO811</f>
        <v>#VALUE!</v>
      </c>
      <c r="CR811" s="183" t="e">
        <f aca="false">IF(CR810-CQ811&lt;0,0,CR810-CQ811)</f>
        <v>#VALUE!</v>
      </c>
    </row>
    <row r="812" customFormat="false" ht="15.75" hidden="false" customHeight="false" outlineLevel="0" collapsed="false">
      <c r="CO812" s="183" t="e">
        <f aca="false">(CR811*($CO$36*13.85))/360</f>
        <v>#VALUE!</v>
      </c>
      <c r="CP812" s="132" t="e">
        <f aca="false">$D$38/2</f>
        <v>#VALUE!</v>
      </c>
      <c r="CQ812" s="132" t="e">
        <f aca="false">CP812-CO812</f>
        <v>#VALUE!</v>
      </c>
      <c r="CR812" s="183" t="e">
        <f aca="false">IF(CR811-CQ812&lt;0,0,CR811-CQ812)</f>
        <v>#VALUE!</v>
      </c>
    </row>
    <row r="813" customFormat="false" ht="15.75" hidden="false" customHeight="false" outlineLevel="0" collapsed="false">
      <c r="CO813" s="183" t="e">
        <f aca="false">(CR812*($CO$36*13.85))/360</f>
        <v>#VALUE!</v>
      </c>
      <c r="CP813" s="132" t="e">
        <f aca="false">$D$38/2</f>
        <v>#VALUE!</v>
      </c>
      <c r="CQ813" s="132" t="e">
        <f aca="false">CP813-CO813</f>
        <v>#VALUE!</v>
      </c>
      <c r="CR813" s="183" t="e">
        <f aca="false">IF(CR812-CQ813&lt;0,0,CR812-CQ813)</f>
        <v>#VALUE!</v>
      </c>
    </row>
    <row r="814" customFormat="false" ht="15.75" hidden="false" customHeight="false" outlineLevel="0" collapsed="false">
      <c r="CO814" s="183" t="e">
        <f aca="false">(CR813*($CO$36*13.85))/360</f>
        <v>#VALUE!</v>
      </c>
      <c r="CP814" s="132" t="e">
        <f aca="false">$D$38/2</f>
        <v>#VALUE!</v>
      </c>
      <c r="CQ814" s="132" t="e">
        <f aca="false">CP814-CO814</f>
        <v>#VALUE!</v>
      </c>
      <c r="CR814" s="183" t="e">
        <f aca="false">IF(CR813-CQ814&lt;0,0,CR813-CQ814)</f>
        <v>#VALUE!</v>
      </c>
    </row>
    <row r="815" customFormat="false" ht="15.75" hidden="false" customHeight="false" outlineLevel="0" collapsed="false">
      <c r="CO815" s="183" t="e">
        <f aca="false">(CR814*($CO$36*13.85))/360</f>
        <v>#VALUE!</v>
      </c>
      <c r="CP815" s="132" t="e">
        <f aca="false">$D$38/2</f>
        <v>#VALUE!</v>
      </c>
      <c r="CQ815" s="132" t="e">
        <f aca="false">CP815-CO815</f>
        <v>#VALUE!</v>
      </c>
      <c r="CR815" s="183" t="e">
        <f aca="false">IF(CR814-CQ815&lt;0,0,CR814-CQ815)</f>
        <v>#VALUE!</v>
      </c>
    </row>
    <row r="816" customFormat="false" ht="15.75" hidden="false" customHeight="false" outlineLevel="0" collapsed="false">
      <c r="CO816" s="183" t="e">
        <f aca="false">(CR815*($CO$36*13.85))/360</f>
        <v>#VALUE!</v>
      </c>
      <c r="CP816" s="132" t="e">
        <f aca="false">$D$38/2</f>
        <v>#VALUE!</v>
      </c>
      <c r="CQ816" s="132" t="e">
        <f aca="false">CP816-CO816</f>
        <v>#VALUE!</v>
      </c>
      <c r="CR816" s="183" t="e">
        <f aca="false">IF(CR815-CQ816&lt;0,0,CR815-CQ816)</f>
        <v>#VALUE!</v>
      </c>
    </row>
    <row r="817" customFormat="false" ht="15.75" hidden="false" customHeight="false" outlineLevel="0" collapsed="false">
      <c r="CO817" s="183" t="e">
        <f aca="false">(CR816*($CO$36*13.85))/360</f>
        <v>#VALUE!</v>
      </c>
      <c r="CP817" s="132" t="e">
        <f aca="false">$D$38/2</f>
        <v>#VALUE!</v>
      </c>
      <c r="CQ817" s="132" t="e">
        <f aca="false">CP817-CO817</f>
        <v>#VALUE!</v>
      </c>
      <c r="CR817" s="183" t="e">
        <f aca="false">IF(CR816-CQ817&lt;0,0,CR816-CQ817)</f>
        <v>#VALUE!</v>
      </c>
    </row>
  </sheetData>
  <mergeCells count="53">
    <mergeCell ref="B5:E5"/>
    <mergeCell ref="G5:I5"/>
    <mergeCell ref="K5:M5"/>
    <mergeCell ref="CG5:CJ5"/>
    <mergeCell ref="CK5:CM5"/>
    <mergeCell ref="C6:D6"/>
    <mergeCell ref="CH6:CI6"/>
    <mergeCell ref="CK6:CL6"/>
    <mergeCell ref="B7:D7"/>
    <mergeCell ref="CG7:CI7"/>
    <mergeCell ref="CK7:CL7"/>
    <mergeCell ref="CK8:CL8"/>
    <mergeCell ref="B9:D9"/>
    <mergeCell ref="CG9:CI9"/>
    <mergeCell ref="CK9:CL9"/>
    <mergeCell ref="B10:D10"/>
    <mergeCell ref="B11:D11"/>
    <mergeCell ref="CG11:CJ11"/>
    <mergeCell ref="CK11:CM11"/>
    <mergeCell ref="B12:D12"/>
    <mergeCell ref="CG12:CI12"/>
    <mergeCell ref="CK12:CL12"/>
    <mergeCell ref="B13:D13"/>
    <mergeCell ref="CG13:CI13"/>
    <mergeCell ref="CK13:CL13"/>
    <mergeCell ref="CG14:CI14"/>
    <mergeCell ref="CK14:CL14"/>
    <mergeCell ref="B15:E15"/>
    <mergeCell ref="CG15:CI15"/>
    <mergeCell ref="CK15:CL15"/>
    <mergeCell ref="B16:D16"/>
    <mergeCell ref="CK16:CL16"/>
    <mergeCell ref="B17:D17"/>
    <mergeCell ref="CG17:CI17"/>
    <mergeCell ref="B18:D18"/>
    <mergeCell ref="CG18:CI18"/>
    <mergeCell ref="CK18:CL18"/>
    <mergeCell ref="B19:D19"/>
    <mergeCell ref="CG19:CI19"/>
    <mergeCell ref="CK19:CL19"/>
    <mergeCell ref="B20:E20"/>
    <mergeCell ref="G20:I20"/>
    <mergeCell ref="CG20:CI20"/>
    <mergeCell ref="CK20:CL20"/>
    <mergeCell ref="C21:D21"/>
    <mergeCell ref="B22:D22"/>
    <mergeCell ref="CF23:CH23"/>
    <mergeCell ref="B24:D24"/>
    <mergeCell ref="CF24:CF25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4:57:09Z</dcterms:created>
  <dc:creator>Frank French</dc:creator>
  <dc:description/>
  <dc:language>en-US</dc:language>
  <cp:lastModifiedBy>Owner</cp:lastModifiedBy>
  <cp:lastPrinted>2011-12-14T16:43:42Z</cp:lastPrinted>
  <dcterms:modified xsi:type="dcterms:W3CDTF">2015-03-31T16:38:55Z</dcterms:modified>
  <cp:revision>0</cp:revision>
  <dc:subject/>
  <dc:title/>
</cp:coreProperties>
</file>